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4" firstSheet="0" activeTab="4"/>
  </bookViews>
  <sheets>
    <sheet name="Multiple" sheetId="1" state="visible" r:id="rId2"/>
    <sheet name="SO" sheetId="2" state="visible" r:id="rId3"/>
    <sheet name="BSCC Ltd" sheetId="3" state="visible" r:id="rId4"/>
    <sheet name="FAA" sheetId="4" state="visible" r:id="rId5"/>
    <sheet name="Stage 2" sheetId="5" state="visible" r:id="rId6"/>
    <sheet name="Internal" sheetId="6" state="visible" r:id="rId7"/>
    <sheet name="NGC" sheetId="7" state="visible" r:id="rId8"/>
    <sheet name="Items" sheetId="8" state="visible" r:id="rId9"/>
    <sheet name="Macros" sheetId="9" state="hidden" r:id="rId10"/>
  </sheets>
  <definedNames>
    <definedName function="false" hidden="false" localSheetId="2" name="_xlnm.Print_Area" vbProcedure="false">'BSCC Ltd'!$A$1:$P$494</definedName>
    <definedName function="false" hidden="false" localSheetId="2" name="_xlnm.Print_Titles" vbProcedure="false">'BSCC Ltd'!$1:$1</definedName>
    <definedName function="false" hidden="false" localSheetId="3" name="_xlnm.Print_Area" vbProcedure="false">FAA!$A$1:$P$19</definedName>
    <definedName function="false" hidden="false" localSheetId="3" name="_xlnm.Print_Titles" vbProcedure="false">FAA!$1:$1</definedName>
    <definedName function="false" hidden="false" localSheetId="5" name="_xlnm.Print_Area" vbProcedure="false">Internal!$A$1:$P$181</definedName>
    <definedName function="false" hidden="false" localSheetId="5" name="_xlnm.Print_Titles" vbProcedure="false">Internal!$1:$1</definedName>
    <definedName function="false" hidden="false" localSheetId="7" name="_xlnm.Print_Area" vbProcedure="false">Items!$A$1:$H$424</definedName>
    <definedName function="false" hidden="false" localSheetId="7" name="_xlnm.Print_Titles" vbProcedure="false">Items!$1:$1</definedName>
    <definedName function="false" hidden="false" localSheetId="0" name="_xlnm.Print_Area" vbProcedure="false">Multiple!$A$1:$P$349</definedName>
    <definedName function="false" hidden="false" localSheetId="0" name="_xlnm.Print_Titles" vbProcedure="false">Multiple!$1:$1</definedName>
    <definedName function="false" hidden="false" localSheetId="6" name="_xlnm.Print_Area" vbProcedure="false">NGC!$A$1:$P$257</definedName>
    <definedName function="false" hidden="false" localSheetId="6" name="_xlnm.Print_Titles" vbProcedure="false">NGC!$1:$1</definedName>
    <definedName function="false" hidden="false" localSheetId="1" name="_xlnm.Print_Area" vbProcedure="false">SO!$A$1:$P$1152</definedName>
    <definedName function="false" hidden="false" localSheetId="1" name="_xlnm.Print_Titles" vbProcedure="false">SO!$1:$1</definedName>
    <definedName function="false" hidden="false" localSheetId="4" name="_xlnm.Print_Area" vbProcedure="false">'Stage 2'!$A$1:$P$155</definedName>
    <definedName function="false" hidden="false" localSheetId="4" name="_xlnm.Print_Titles" vbProcedure="false">'Stage 2'!$1:$1</definedName>
    <definedName function="false" hidden="false" name="LOCAL_DATE_SEPARATOR" vbProcedure="false">INDEX(#NAME!(),17)</definedName>
    <definedName function="false" hidden="false" name="LOCAL_DAY_FORMAT" vbProcedure="false">INDEX(#NAME!(),21)</definedName>
    <definedName function="false" hidden="false" name="LOCAL_HOUR_FORMAT" vbProcedure="false">INDEX(#NAME!(),22)</definedName>
    <definedName function="false" hidden="false" name="LOCAL_MINUTE_FORMAT" vbProcedure="false">INDEX(#NAME!(),23)</definedName>
    <definedName function="false" hidden="false" name="LOCAL_MONTH_FORMAT" vbProcedure="false">INDEX(#NAME!(),2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 function="false" hidden="false" name="LOCAL_YEAR_FORMAT" vbProcedure="false">INDEX(#NAME!(),19)</definedName>
    <definedName function="false" hidden="false" name="LOCAL_TIME_SEPARATOR" vbProcedure="false">INDEX(#NAME!(),18)</definedName>
    <definedName function="false" hidden="false" name="LOCAL_SECOND_FORMAT" vbProcedure="false">INDEX(#NAME!(),24)</definedName>
    <definedName function="false" hidden="false" localSheetId="7" name="Excel_BuiltIn__FilterDatabase" vbProcedure="false">Items!$A$1:$H$525</definedName>
  </definedNames>
  <calcPr iterateCount="100" refMode="A1" iterate="false" iterateDelta="0.5"/>
  <extLst>
    <ext xmlns:loext="http://schemas.libreoffice.org/" uri="{7626C862-2A13-11E5-B345-FEFF819CDC9F}">
      <loext:extCalcPr stringRefSyntax="CalcA1"/>
    </ext>
  </extLst>
</workbook>
</file>

<file path=xl/sharedStrings.xml><?xml version="1.0" encoding="utf-8"?>
<sst xmlns="http://schemas.openxmlformats.org/spreadsheetml/2006/main" count="9446" uniqueCount="2572">
  <si>
    <t xml:space="preserve">Id</t>
  </si>
  <si>
    <t xml:space="preserve">type</t>
  </si>
  <si>
    <t xml:space="preserve">flow version / range</t>
  </si>
  <si>
    <t xml:space="preserve">L1</t>
  </si>
  <si>
    <t xml:space="preserve">L2</t>
  </si>
  <si>
    <t xml:space="preserve">L3</t>
  </si>
  <si>
    <t xml:space="preserve">L4</t>
  </si>
  <si>
    <t xml:space="preserve">L5</t>
  </si>
  <si>
    <t xml:space="preserve">L6</t>
  </si>
  <si>
    <t xml:space="preserve">L7</t>
  </si>
  <si>
    <t xml:space="preserve">L8</t>
  </si>
  <si>
    <t xml:space="preserve">L9</t>
  </si>
  <si>
    <t xml:space="preserve">data type</t>
  </si>
  <si>
    <t xml:space="preserve">Valid Set</t>
  </si>
  <si>
    <r>
      <rPr>
        <sz val="10"/>
        <rFont val="Arial"/>
        <family val="2"/>
      </rPr>
      <t xml:space="preserve">item name/</t>
    </r>
    <r>
      <rPr>
        <b val="true"/>
        <sz val="10"/>
        <rFont val="Arial"/>
        <family val="2"/>
      </rPr>
      <t xml:space="preserve">group description</t>
    </r>
  </si>
  <si>
    <t xml:space="preserve">comments</t>
  </si>
  <si>
    <t xml:space="preserve">B0102</t>
  </si>
  <si>
    <t xml:space="preserve">001</t>
  </si>
  <si>
    <t xml:space="preserve">BMRA-I010 sub-flow 2 - BMRA BSAD Feedback Report</t>
  </si>
  <si>
    <t xml:space="preserve">This subflow is used when the exception report relates to an adjustment flow (NGC30).  Subflow 1 is defined in IDD part 1</t>
  </si>
  <si>
    <t xml:space="preserve">HNF</t>
  </si>
  <si>
    <t xml:space="preserve">G</t>
  </si>
  <si>
    <t xml:space="preserve">Header of NGC file being processed</t>
  </si>
  <si>
    <t xml:space="preserve">NGC Filename</t>
  </si>
  <si>
    <t xml:space="preserve">BDE</t>
  </si>
  <si>
    <t xml:space="preserve">1-*</t>
  </si>
  <si>
    <t xml:space="preserve">BMRA Data Exceptions</t>
  </si>
  <si>
    <t xml:space="preserve">Exception Type</t>
  </si>
  <si>
    <t xml:space="preserve">Exception Description</t>
  </si>
  <si>
    <t xml:space="preserve">R0041</t>
  </si>
  <si>
    <t xml:space="preserve">CRA-I004: BSC Service Agent Registration Details</t>
  </si>
  <si>
    <t xml:space="preserve">BS2</t>
  </si>
  <si>
    <t xml:space="preserve">BSC Service Agent Details</t>
  </si>
  <si>
    <t xml:space="preserve">Action Description</t>
  </si>
  <si>
    <t xml:space="preserve">Authentication Name</t>
  </si>
  <si>
    <t xml:space="preserve">Authentication Password</t>
  </si>
  <si>
    <t xml:space="preserve">Agent Name</t>
  </si>
  <si>
    <t xml:space="preserve">O</t>
  </si>
  <si>
    <t xml:space="preserve">Agent Id</t>
  </si>
  <si>
    <t xml:space="preserve">SR5</t>
  </si>
  <si>
    <t xml:space="preserve">R</t>
  </si>
  <si>
    <t xml:space="preserve">0-*</t>
  </si>
  <si>
    <t xml:space="preserve">Service Agent Role Details</t>
  </si>
  <si>
    <t xml:space="preserve">Agent Type</t>
  </si>
  <si>
    <t xml:space="preserve">Effective From Date</t>
  </si>
  <si>
    <t xml:space="preserve">Effective To Date</t>
  </si>
  <si>
    <t xml:space="preserve">RA2</t>
  </si>
  <si>
    <t xml:space="preserve">0-1</t>
  </si>
  <si>
    <t xml:space="preserve">Role Address Details</t>
  </si>
  <si>
    <t xml:space="preserve">Address Line 1</t>
  </si>
  <si>
    <t xml:space="preserve">Address Line 2</t>
  </si>
  <si>
    <t xml:space="preserve">Address Line 3</t>
  </si>
  <si>
    <t xml:space="preserve">Address Line 4</t>
  </si>
  <si>
    <t xml:space="preserve">Address Line 5</t>
  </si>
  <si>
    <t xml:space="preserve">Address Line 6</t>
  </si>
  <si>
    <t xml:space="preserve">Address Line 7</t>
  </si>
  <si>
    <t xml:space="preserve">Address Line 8</t>
  </si>
  <si>
    <t xml:space="preserve">Address Line 9</t>
  </si>
  <si>
    <t xml:space="preserve">Post Code</t>
  </si>
  <si>
    <t xml:space="preserve">Telephone No</t>
  </si>
  <si>
    <t xml:space="preserve">Fax No</t>
  </si>
  <si>
    <t xml:space="preserve">R0131</t>
  </si>
  <si>
    <t xml:space="preserve">CRA-I013: Issue BSC Party and BSC Party Agent Authentication Data</t>
  </si>
  <si>
    <t xml:space="preserve">BP8</t>
  </si>
  <si>
    <t xml:space="preserve">BSC Party Details</t>
  </si>
  <si>
    <t xml:space="preserve">Action Code</t>
  </si>
  <si>
    <t xml:space="preserve">BSC Party Name</t>
  </si>
  <si>
    <t xml:space="preserve">BSC Party Id</t>
  </si>
  <si>
    <t xml:space="preserve">PR1</t>
  </si>
  <si>
    <t xml:space="preserve">Party Role Details</t>
  </si>
  <si>
    <t xml:space="preserve">BSC Party Type</t>
  </si>
  <si>
    <t xml:space="preserve">Registration Effective From Date</t>
  </si>
  <si>
    <t xml:space="preserve">Registration Effective To Date</t>
  </si>
  <si>
    <t xml:space="preserve">RA4</t>
  </si>
  <si>
    <t xml:space="preserve">NRD</t>
  </si>
  <si>
    <t xml:space="preserve">Notification Rejection Details</t>
  </si>
  <si>
    <t xml:space="preserve">Permit Notification Rejection Flag</t>
  </si>
  <si>
    <t xml:space="preserve">SR9</t>
  </si>
  <si>
    <t xml:space="preserve">Settlement Report Details</t>
  </si>
  <si>
    <t xml:space="preserve">Report Type</t>
  </si>
  <si>
    <t xml:space="preserve">Distribution Method</t>
  </si>
  <si>
    <t xml:space="preserve">PAS</t>
  </si>
  <si>
    <t xml:space="preserve">Authorised Signatories</t>
  </si>
  <si>
    <t xml:space="preserve">Signatory Name</t>
  </si>
  <si>
    <t xml:space="preserve">Password</t>
  </si>
  <si>
    <t xml:space="preserve">Contact Phone No</t>
  </si>
  <si>
    <t xml:space="preserve">PAL</t>
  </si>
  <si>
    <t xml:space="preserve">Authorisation Levels</t>
  </si>
  <si>
    <t xml:space="preserve">Activity</t>
  </si>
  <si>
    <t xml:space="preserve">BP3</t>
  </si>
  <si>
    <t xml:space="preserve">BSC Party Agent Details</t>
  </si>
  <si>
    <t xml:space="preserve">BSC Party Agent Name</t>
  </si>
  <si>
    <t xml:space="preserve">AR2</t>
  </si>
  <si>
    <t xml:space="preserve">Agent Role Details</t>
  </si>
  <si>
    <t xml:space="preserve">BSC Party Agent Type</t>
  </si>
  <si>
    <t xml:space="preserve">SA2</t>
  </si>
  <si>
    <t xml:space="preserve">AAS</t>
  </si>
  <si>
    <t xml:space="preserve">e-Mail Address</t>
  </si>
  <si>
    <t xml:space="preserve">AAL</t>
  </si>
  <si>
    <t xml:space="preserve">002</t>
  </si>
  <si>
    <t xml:space="preserve">CRA-I013: Issue Authentication Report</t>
  </si>
  <si>
    <t xml:space="preserve">mw</t>
  </si>
  <si>
    <t xml:space="preserve">if BM Unit Type is 'G' or 'S' or 'E'</t>
  </si>
  <si>
    <t xml:space="preserve">if BM Unit Type is 'I'</t>
  </si>
  <si>
    <t xml:space="preserve">(for CRA-I0015 sub-flow 2 see Stage 2 section)</t>
  </si>
  <si>
    <t xml:space="preserve">MDP</t>
  </si>
  <si>
    <t xml:space="preserve">Market Index Data Provider</t>
  </si>
  <si>
    <t xml:space="preserve">Market Index Data Provider Name</t>
  </si>
  <si>
    <t xml:space="preserve">Market Index Data Provider ID</t>
  </si>
  <si>
    <t xml:space="preserve">MED</t>
  </si>
  <si>
    <t xml:space="preserve">Market Index Data Provider Effective Dates</t>
  </si>
  <si>
    <t xml:space="preserve">Provider Effective From Settlement Date</t>
  </si>
  <si>
    <t xml:space="preserve">Provider Effective To Settlement Date</t>
  </si>
  <si>
    <t xml:space="preserve">003</t>
  </si>
  <si>
    <t xml:space="preserve">R0151</t>
  </si>
  <si>
    <t xml:space="preserve">CRA-I015: BM Unit Interconnector and GSP Group Registration Details (sub-flow 1)</t>
  </si>
  <si>
    <t xml:space="preserve">If BM Unit Type is 'I'</t>
  </si>
  <si>
    <t xml:space="preserve">POL</t>
  </si>
  <si>
    <t xml:space="preserve">Proportion Of Losses Data</t>
  </si>
  <si>
    <t xml:space="preserve">Proportion of Losses</t>
  </si>
  <si>
    <t xml:space="preserve">TUR</t>
  </si>
  <si>
    <t xml:space="preserve">Trading Unit Registration</t>
  </si>
  <si>
    <t xml:space="preserve">Trading Unit Name</t>
  </si>
  <si>
    <t xml:space="preserve">BU9</t>
  </si>
  <si>
    <t xml:space="preserve">BM Unit Details</t>
  </si>
  <si>
    <t xml:space="preserve">BM Unit Id</t>
  </si>
  <si>
    <t xml:space="preserve">BUR</t>
  </si>
  <si>
    <t xml:space="preserve">BM Unit Registration</t>
  </si>
  <si>
    <t xml:space="preserve">BM Unit Name</t>
  </si>
  <si>
    <t xml:space="preserve">BM Unit Type</t>
  </si>
  <si>
    <t xml:space="preserve">Lead Party Id</t>
  </si>
  <si>
    <t xml:space="preserve"> </t>
  </si>
  <si>
    <t xml:space="preserve">NGC BM Unit Name</t>
  </si>
  <si>
    <t xml:space="preserve">Generation Capacity</t>
  </si>
  <si>
    <t xml:space="preserve">Demand Capacity</t>
  </si>
  <si>
    <t xml:space="preserve">Production/Consumption Flag</t>
  </si>
  <si>
    <t xml:space="preserve">Transmission Loss Factor</t>
  </si>
  <si>
    <t xml:space="preserve">Credit assessment Import Capability</t>
  </si>
  <si>
    <t xml:space="preserve">Credit Assessment Export Capability</t>
  </si>
  <si>
    <t xml:space="preserve">FPN Flag</t>
  </si>
  <si>
    <t xml:space="preserve">GSP Group Id</t>
  </si>
  <si>
    <t xml:space="preserve">GSP Group Name</t>
  </si>
  <si>
    <t xml:space="preserve">Interconnector Id</t>
  </si>
  <si>
    <t xml:space="preserve">JBU</t>
  </si>
  <si>
    <t xml:space="preserve">BM Unit Group Details</t>
  </si>
  <si>
    <t xml:space="preserve">Joint BM Unit Id</t>
  </si>
  <si>
    <t xml:space="preserve">JB3</t>
  </si>
  <si>
    <t xml:space="preserve">BM Unit Group Member</t>
  </si>
  <si>
    <t xml:space="preserve">IRD</t>
  </si>
  <si>
    <t xml:space="preserve">Interconnector Registration Details</t>
  </si>
  <si>
    <t xml:space="preserve">Interconnector Administrator Id</t>
  </si>
  <si>
    <t xml:space="preserve">Interconnector Error Administrator Id</t>
  </si>
  <si>
    <t xml:space="preserve">GGR</t>
  </si>
  <si>
    <t xml:space="preserve">GSP Group Registration</t>
  </si>
  <si>
    <t xml:space="preserve">Distributor BSC Party Id</t>
  </si>
  <si>
    <t xml:space="preserve">D</t>
  </si>
  <si>
    <t xml:space="preserve">Credit Qualifying Status</t>
  </si>
  <si>
    <t xml:space="preserve">Demand in Production Flag</t>
  </si>
  <si>
    <t xml:space="preserve">Working Day Credit assessment Import Capability</t>
  </si>
  <si>
    <t xml:space="preserve">Non-Working Day Credit Assessment Import Capability</t>
  </si>
  <si>
    <t xml:space="preserve">Working Day Credit Assessment Export Capability</t>
  </si>
  <si>
    <t xml:space="preserve">Non-Working Day Credit Assessment Export Capability</t>
  </si>
  <si>
    <t xml:space="preserve">R0201</t>
  </si>
  <si>
    <t xml:space="preserve">CRA-I020 - Operations Registration Report</t>
  </si>
  <si>
    <t xml:space="preserve">TU2</t>
  </si>
  <si>
    <t xml:space="preserve">BR3</t>
  </si>
  <si>
    <t xml:space="preserve">If BM Unit Type is 'E' or 'G' or 'S'</t>
  </si>
  <si>
    <t xml:space="preserve">MW</t>
  </si>
  <si>
    <t xml:space="preserve">Credit Assessment Load Factor</t>
  </si>
  <si>
    <t xml:space="preserve">Reported as 0.0 for Interconnectors CALF value in business table is decimal(11,7) and capped in flow to decimal(8,7).</t>
  </si>
  <si>
    <t xml:space="preserve">BM Unit Credit Assessment Import Capability</t>
  </si>
  <si>
    <t xml:space="preserve">BM Unit Credit Assessment Export Capability</t>
  </si>
  <si>
    <t xml:space="preserve">Production/Consumption Status</t>
  </si>
  <si>
    <t xml:space="preserve">Exempt Export Flag</t>
  </si>
  <si>
    <t xml:space="preserve">Base TU Flag</t>
  </si>
  <si>
    <t xml:space="preserve">Manual Credit Qualifying Flag</t>
  </si>
  <si>
    <t xml:space="preserve">004</t>
  </si>
  <si>
    <t xml:space="preserve">Supplier Export Credit Assessment Load Factor</t>
  </si>
  <si>
    <t xml:space="preserve">SECALF value in business table is decimal(11,7) and capped in flow to decimal(8,7).</t>
  </si>
  <si>
    <t xml:space="preserve">005</t>
  </si>
  <si>
    <t xml:space="preserve">If BM Unit Type is 'E' or 'G' or 'S' or 'V'</t>
  </si>
  <si>
    <t xml:space="preserve">Working Day Credit Assessment Load Factor</t>
  </si>
  <si>
    <t xml:space="preserve">Reported as 0.0 for Interconnectors WDCALF value in business table is decimal(11,7) and capped in flow to decimal(8,7).</t>
  </si>
  <si>
    <t xml:space="preserve">Non-Working Day Credit Assessment Load Factor</t>
  </si>
  <si>
    <t xml:space="preserve">Reported as 0.0 for Interconnectors NWDCALF value in business table is decimal(11,7) and capped in flow to decimal(8,7).</t>
  </si>
  <si>
    <t xml:space="preserve">Working Day Bm Unit Credit Assessment Import Capability</t>
  </si>
  <si>
    <t xml:space="preserve">Non-Working Day Bm Unit Credit Assessment Import Capability</t>
  </si>
  <si>
    <t xml:space="preserve">Working Day Bm Unit Credit Assessment Export Capability</t>
  </si>
  <si>
    <t xml:space="preserve">Non-Working Day Bm Unit Credit Assessment Export Capability</t>
  </si>
  <si>
    <t xml:space="preserve">R0281</t>
  </si>
  <si>
    <t xml:space="preserve">CRA-I028: NGC Standing Data Report</t>
  </si>
  <si>
    <t xml:space="preserve">PD7</t>
  </si>
  <si>
    <t xml:space="preserve">BU4</t>
  </si>
  <si>
    <t xml:space="preserve">GG4</t>
  </si>
  <si>
    <t xml:space="preserve">GSP Group Details</t>
  </si>
  <si>
    <t xml:space="preserve">GP3</t>
  </si>
  <si>
    <t xml:space="preserve">GSP Details</t>
  </si>
  <si>
    <t xml:space="preserve">GSP Id</t>
  </si>
  <si>
    <t xml:space="preserve">IG3</t>
  </si>
  <si>
    <t xml:space="preserve">Inter-GSP-Group Connection Details</t>
  </si>
  <si>
    <t xml:space="preserve">Inter-GSP-Group Connection Id</t>
  </si>
  <si>
    <t xml:space="preserve">BYD</t>
  </si>
  <si>
    <t xml:space="preserve">Point Details</t>
  </si>
  <si>
    <t xml:space="preserve">Point Id</t>
  </si>
  <si>
    <t xml:space="preserve">MS4</t>
  </si>
  <si>
    <t xml:space="preserve">Metering System Details</t>
  </si>
  <si>
    <t xml:space="preserve">Metering System Id</t>
  </si>
  <si>
    <t xml:space="preserve">E0161</t>
  </si>
  <si>
    <t xml:space="preserve">ECVAA-I016: ECVAA Data Exception Report</t>
  </si>
  <si>
    <t xml:space="preserve">EXC</t>
  </si>
  <si>
    <t xml:space="preserve">Exception report</t>
  </si>
  <si>
    <t xml:space="preserve">EXH</t>
  </si>
  <si>
    <t xml:space="preserve">Exception Report - header of file being processed</t>
  </si>
  <si>
    <t xml:space="preserve">File Type</t>
  </si>
  <si>
    <t xml:space="preserve">Creation Time</t>
  </si>
  <si>
    <t xml:space="preserve">From Role Code</t>
  </si>
  <si>
    <t xml:space="preserve">From Participant Id</t>
  </si>
  <si>
    <t xml:space="preserve">To Role Code</t>
  </si>
  <si>
    <t xml:space="preserve">To Participant Id</t>
  </si>
  <si>
    <t xml:space="preserve">Sequence Number</t>
  </si>
  <si>
    <t xml:space="preserve">Test Data Flag</t>
  </si>
  <si>
    <t xml:space="preserve">CHECKS</t>
  </si>
  <si>
    <t xml:space="preserve">Total Col A</t>
  </si>
  <si>
    <t xml:space="preserve">All OK?</t>
  </si>
  <si>
    <t xml:space="preserve">Total Col B</t>
  </si>
  <si>
    <t xml:space="preserve">"F"</t>
  </si>
  <si>
    <t xml:space="preserve">"R"</t>
  </si>
  <si>
    <t xml:space="preserve">"D"</t>
  </si>
  <si>
    <t xml:space="preserve">Total Col C</t>
  </si>
  <si>
    <t xml:space="preserve">Total G</t>
  </si>
  <si>
    <t xml:space="preserve">Total 1 /  O</t>
  </si>
  <si>
    <t xml:space="preserve">Total Col K</t>
  </si>
  <si>
    <t xml:space="preserve">Total Col M</t>
  </si>
  <si>
    <t xml:space="preserve">C0491</t>
  </si>
  <si>
    <t xml:space="preserve">CDCA-I049: Total Demand per GSP</t>
  </si>
  <si>
    <t xml:space="preserve">GG2</t>
  </si>
  <si>
    <t xml:space="preserve">Settlement Date</t>
  </si>
  <si>
    <t xml:space="preserve">Settlement Run Type</t>
  </si>
  <si>
    <t xml:space="preserve">CDCA Run Number</t>
  </si>
  <si>
    <t xml:space="preserve">Aggregation Date</t>
  </si>
  <si>
    <t xml:space="preserve">GSP</t>
  </si>
  <si>
    <t xml:space="preserve">SPV</t>
  </si>
  <si>
    <t xml:space="preserve">46-50</t>
  </si>
  <si>
    <t xml:space="preserve">Settlement Period Volume</t>
  </si>
  <si>
    <t xml:space="preserve">either 46 or 48 or 50</t>
  </si>
  <si>
    <t xml:space="preserve">Settlement Period</t>
  </si>
  <si>
    <t xml:space="preserve">Import/Export Indicator</t>
  </si>
  <si>
    <t xml:space="preserve">Estimate Indicator</t>
  </si>
  <si>
    <t xml:space="preserve">Meter Volume</t>
  </si>
  <si>
    <t xml:space="preserve">S0142</t>
  </si>
  <si>
    <t xml:space="preserve">006</t>
  </si>
  <si>
    <t xml:space="preserve">SAA-I014: Settlement Report: sub-flow 2</t>
  </si>
  <si>
    <t xml:space="preserve">SRH</t>
  </si>
  <si>
    <t xml:space="preserve">Settlement Report Header</t>
  </si>
  <si>
    <t xml:space="preserve">SAA Run Number</t>
  </si>
  <si>
    <t xml:space="preserve">SAA CDCA Run Number</t>
  </si>
  <si>
    <t xml:space="preserve">CDCA run which generated volumes used directly by SAA</t>
  </si>
  <si>
    <t xml:space="preserve">SVAA CDCA Settlement Date</t>
  </si>
  <si>
    <t xml:space="preserve">CDCA settlement date from which GSP group take was used by SVAA</t>
  </si>
  <si>
    <t xml:space="preserve">SVAA CDCA Run Number</t>
  </si>
  <si>
    <t xml:space="preserve">CDCA run number from which GSP group take was used by SVAA</t>
  </si>
  <si>
    <t xml:space="preserve">SVAA SSR Run Number</t>
  </si>
  <si>
    <t xml:space="preserve">SPI</t>
  </si>
  <si>
    <t xml:space="preserve">Settlement Period Information</t>
  </si>
  <si>
    <t xml:space="preserve">System Buy Price</t>
  </si>
  <si>
    <t xml:space="preserve">£/MWh</t>
  </si>
  <si>
    <t xml:space="preserve">System Sell Price</t>
  </si>
  <si>
    <t xml:space="preserve">Price Derivation Code</t>
  </si>
  <si>
    <t xml:space="preserve">Populated for post-P78 Settlement Dates</t>
  </si>
  <si>
    <t xml:space="preserve">Total Demand</t>
  </si>
  <si>
    <t xml:space="preserve">MWh</t>
  </si>
  <si>
    <t xml:space="preserve">Total Generation</t>
  </si>
  <si>
    <t xml:space="preserve">Total Period Applicable Balancing Services Volume</t>
  </si>
  <si>
    <t xml:space="preserve">Information Imbalance Price 1</t>
  </si>
  <si>
    <t xml:space="preserve">Information Imbalance Price 2</t>
  </si>
  <si>
    <t xml:space="preserve">Notional Reserve Limit</t>
  </si>
  <si>
    <r>
      <rPr>
        <i val="true"/>
        <sz val="10"/>
        <rFont val="Arial"/>
        <family val="2"/>
      </rPr>
      <t xml:space="preserve">MW </t>
    </r>
    <r>
      <rPr>
        <sz val="10"/>
        <rFont val="Arial"/>
        <family val="2"/>
      </rPr>
      <t xml:space="preserve">(null for settlement dates on or after the P78 effective date)</t>
    </r>
  </si>
  <si>
    <t xml:space="preserve">Total NIV Tagged Volume</t>
  </si>
  <si>
    <r>
      <rPr>
        <i val="true"/>
        <sz val="10"/>
        <rFont val="Arial"/>
        <family val="2"/>
      </rPr>
      <t xml:space="preserve">MWh</t>
    </r>
    <r>
      <rPr>
        <sz val="10"/>
        <rFont val="Arial"/>
        <family val="2"/>
      </rPr>
      <t xml:space="preserve"> - Populated for post-P78 Settlement Dates</t>
    </r>
  </si>
  <si>
    <t xml:space="preserve">Arbitrage Flag</t>
  </si>
  <si>
    <t xml:space="preserve">Continuous Acceptance Duration Limit</t>
  </si>
  <si>
    <t xml:space="preserve">De Minimis Acceptance Threshold</t>
  </si>
  <si>
    <t xml:space="preserve">N0306</t>
  </si>
  <si>
    <t xml:space="preserve">decimal(10,2)</t>
  </si>
  <si>
    <t xml:space="preserve">Buy-Price Cost Adjustment / Net Energy Buy-Price Cost Adjustment</t>
  </si>
  <si>
    <r>
      <rPr>
        <i val="true"/>
        <sz val="10"/>
        <rFont val="Arial"/>
        <family val="2"/>
      </rPr>
      <t xml:space="preserve">£</t>
    </r>
    <r>
      <rPr>
        <sz val="10"/>
        <rFont val="Arial"/>
        <family val="2"/>
      </rPr>
      <t xml:space="preserve">- - pre/post P78 meaning</t>
    </r>
  </si>
  <si>
    <t xml:space="preserve">N0308</t>
  </si>
  <si>
    <t xml:space="preserve">decimal(10,3)</t>
  </si>
  <si>
    <t xml:space="preserve">Buy-Price Volume Adjustment / Net Energy Buy-Price Volume Adjustment</t>
  </si>
  <si>
    <r>
      <rPr>
        <i val="true"/>
        <sz val="10"/>
        <rFont val="Arial"/>
        <family val="2"/>
      </rPr>
      <t xml:space="preserve">MWh</t>
    </r>
    <r>
      <rPr>
        <sz val="10"/>
        <rFont val="Arial"/>
        <family val="2"/>
      </rPr>
      <t xml:space="preserve">- pre/post P78 meaning</t>
    </r>
  </si>
  <si>
    <t xml:space="preserve">Net System Buy-Price Volume Adjustment</t>
  </si>
  <si>
    <t xml:space="preserve">Buy-Price Price Adjust</t>
  </si>
  <si>
    <t xml:space="preserve">£</t>
  </si>
  <si>
    <t xml:space="preserve">N0305</t>
  </si>
  <si>
    <t xml:space="preserve">Sell-Price Cost Adjustment / Net Energy Sell-Price Cost Adjustment</t>
  </si>
  <si>
    <r>
      <rPr>
        <i val="true"/>
        <sz val="10"/>
        <rFont val="Arial"/>
        <family val="2"/>
      </rPr>
      <t xml:space="preserve">£</t>
    </r>
    <r>
      <rPr>
        <sz val="10"/>
        <rFont val="Arial"/>
        <family val="2"/>
      </rPr>
      <t xml:space="preserve"> - pre/post P78 meaning</t>
    </r>
  </si>
  <si>
    <t xml:space="preserve">N0307</t>
  </si>
  <si>
    <t xml:space="preserve">Sell-Price Volume Adjustment / Net Energy Sell-Price Volume Adjustment</t>
  </si>
  <si>
    <t xml:space="preserve">Net System Sell-Price Volume Adjustment</t>
  </si>
  <si>
    <t xml:space="preserve">Sell-Price Price Adjust</t>
  </si>
  <si>
    <t xml:space="preserve">MD1</t>
  </si>
  <si>
    <t xml:space="preserve">Market Index Data Period Information</t>
  </si>
  <si>
    <t xml:space="preserve">Individual Liquidity Threshold</t>
  </si>
  <si>
    <t xml:space="preserve">Market Index Price</t>
  </si>
  <si>
    <t xml:space="preserve">Null if no data provided by MIDP</t>
  </si>
  <si>
    <t xml:space="preserve">Market Index Volume</t>
  </si>
  <si>
    <t xml:space="preserve">TRA</t>
  </si>
  <si>
    <t xml:space="preserve">Trading Unit Period Information</t>
  </si>
  <si>
    <t xml:space="preserve">Total Trading Unit Metered Volume</t>
  </si>
  <si>
    <t xml:space="preserve">BPI</t>
  </si>
  <si>
    <t xml:space="preserve">BM Unit Period Information</t>
  </si>
  <si>
    <t xml:space="preserve">Omit if "default" trading unit</t>
  </si>
  <si>
    <t xml:space="preserve">Period FPN</t>
  </si>
  <si>
    <t xml:space="preserve">BM Unit Metered Volume</t>
  </si>
  <si>
    <t xml:space="preserve">Transmission Loss Multiplier</t>
  </si>
  <si>
    <t xml:space="preserve">BM Unit Applicable Balancing Services Volume</t>
  </si>
  <si>
    <t xml:space="preserve">MEL</t>
  </si>
  <si>
    <t xml:space="preserve">Maximum Export Limit Information</t>
  </si>
  <si>
    <t xml:space="preserve">Time From</t>
  </si>
  <si>
    <t xml:space="preserve">minutes from start of period</t>
  </si>
  <si>
    <t xml:space="preserve">Level From</t>
  </si>
  <si>
    <t xml:space="preserve">Time To</t>
  </si>
  <si>
    <t xml:space="preserve">Level To</t>
  </si>
  <si>
    <t xml:space="preserve">MIL</t>
  </si>
  <si>
    <t xml:space="preserve">Maximum Import Limit Information</t>
  </si>
  <si>
    <t xml:space="preserve">BPH</t>
  </si>
  <si>
    <t xml:space="preserve">BSC Party Header</t>
  </si>
  <si>
    <t xml:space="preserve">APC</t>
  </si>
  <si>
    <t xml:space="preserve">Aggregate Party Day Charges</t>
  </si>
  <si>
    <t xml:space="preserve">BSSC Limited Cost Allocation</t>
  </si>
  <si>
    <t xml:space="preserve">BM Unit Cashflow</t>
  </si>
  <si>
    <t xml:space="preserve">Energy Imbalance Cashflow</t>
  </si>
  <si>
    <t xml:space="preserve">Information Imbalance Cashflow</t>
  </si>
  <si>
    <t xml:space="preserve">Non-Delivery Charge</t>
  </si>
  <si>
    <t xml:space="preserve">Residual Cashflow Reallocation Charge</t>
  </si>
  <si>
    <t xml:space="preserve">Daily System Operator BM Cashflow</t>
  </si>
  <si>
    <t xml:space="preserve">SP7</t>
  </si>
  <si>
    <t xml:space="preserve">Settlement Period Header</t>
  </si>
  <si>
    <t xml:space="preserve">PPC</t>
  </si>
  <si>
    <t xml:space="preserve">Aggregate Party Period Charges</t>
  </si>
  <si>
    <t xml:space="preserve">SSD</t>
  </si>
  <si>
    <t xml:space="preserve">System Period Data</t>
  </si>
  <si>
    <t xml:space="preserve">Period BSSC Limited Costs</t>
  </si>
  <si>
    <t xml:space="preserve">System Operator BM Cashflow</t>
  </si>
  <si>
    <t xml:space="preserve">Total System BM Cashflow</t>
  </si>
  <si>
    <t xml:space="preserve">Total System Energy Imbalance Cashflow</t>
  </si>
  <si>
    <t xml:space="preserve">Total System Non-Delivery Charge</t>
  </si>
  <si>
    <t xml:space="preserve">System Total Accepted Bid Volume</t>
  </si>
  <si>
    <t xml:space="preserve">System Total Unpriced Accepted Bid Volume</t>
  </si>
  <si>
    <t xml:space="preserve">System Total Priced Accepted Bid Volume</t>
  </si>
  <si>
    <t xml:space="preserve">Total System Energy Contract Volume</t>
  </si>
  <si>
    <t xml:space="preserve">NIV Tagged System Total Unpriced Bid Volume</t>
  </si>
  <si>
    <t xml:space="preserve">N0217</t>
  </si>
  <si>
    <t xml:space="preserve">System Total Accepted Offer Volume</t>
  </si>
  <si>
    <t xml:space="preserve">NIV Tagged System Total Unpriced Offer Volume</t>
  </si>
  <si>
    <t xml:space="preserve">Net Imbalance Volume</t>
  </si>
  <si>
    <t xml:space="preserve">NIV Tagged SBVA</t>
  </si>
  <si>
    <t xml:space="preserve">NIV Tagged SSVA</t>
  </si>
  <si>
    <t xml:space="preserve">System Total Unpriced Accepted Offer Volume</t>
  </si>
  <si>
    <t xml:space="preserve">System Total Priced Accepted Offer Volume</t>
  </si>
  <si>
    <t xml:space="preserve">Total System Energy Imbalance Volume</t>
  </si>
  <si>
    <t xml:space="preserve">Residual Cashflow Reallocation Denominator</t>
  </si>
  <si>
    <t xml:space="preserve">Total System Residual Cashflow</t>
  </si>
  <si>
    <t xml:space="preserve">Total System Information Imbalance Charge</t>
  </si>
  <si>
    <t xml:space="preserve">Pre/Post P78 Settlement Date meaning</t>
  </si>
  <si>
    <t xml:space="preserve">N0416</t>
  </si>
  <si>
    <t xml:space="preserve">System Operator Production Imbalance</t>
  </si>
  <si>
    <t xml:space="preserve">System Operator Consumption Imbalance</t>
  </si>
  <si>
    <t xml:space="preserve">NIV Tagged Energy Buy Volume Adjustment</t>
  </si>
  <si>
    <t xml:space="preserve">Populated for post-P194 Settlement Dates. These fields will be null for Settlement Dates before the P194 effective date.</t>
  </si>
  <si>
    <t xml:space="preserve">NIV Tagged Energy Sell Volume Adjustment</t>
  </si>
  <si>
    <t xml:space="preserve">PAR Tagged Energy Buy Volume Adjustment</t>
  </si>
  <si>
    <t xml:space="preserve">PAR Tagged Energy Sell Volume Adjustment</t>
  </si>
  <si>
    <t xml:space="preserve">Untagged EBCA</t>
  </si>
  <si>
    <t xml:space="preserve">Populated for post-P78 Settlement Dates. </t>
  </si>
  <si>
    <t xml:space="preserve">Untagged EBVA</t>
  </si>
  <si>
    <t xml:space="preserve">Untagged ESCA</t>
  </si>
  <si>
    <t xml:space="preserve">Untagged ESVA</t>
  </si>
  <si>
    <t xml:space="preserve">MD2</t>
  </si>
  <si>
    <t xml:space="preserve">Market Index Data Information</t>
  </si>
  <si>
    <t xml:space="preserve">APD</t>
  </si>
  <si>
    <t xml:space="preserve">2</t>
  </si>
  <si>
    <t xml:space="preserve">Account Period Data</t>
  </si>
  <si>
    <t xml:space="preserve">P/C</t>
  </si>
  <si>
    <t xml:space="preserve">Energy Imbalance Charge</t>
  </si>
  <si>
    <t xml:space="preserve">Information Imbalance Charge</t>
  </si>
  <si>
    <t xml:space="preserve">Account Bilateral Contract Volume</t>
  </si>
  <si>
    <t xml:space="preserve">Account Period Balancing Services Volume</t>
  </si>
  <si>
    <t xml:space="preserve">Account Energy Imbalance Volume</t>
  </si>
  <si>
    <t xml:space="preserve">Account Credited Energy Volume</t>
  </si>
  <si>
    <t xml:space="preserve">Residual Cashflow Reallocation Proportion</t>
  </si>
  <si>
    <t xml:space="preserve">APB</t>
  </si>
  <si>
    <t xml:space="preserve">Account Period BMU Data</t>
  </si>
  <si>
    <t xml:space="preserve">Credited Energy Volume</t>
  </si>
  <si>
    <t xml:space="preserve">Fixed Metered Volume Reallocation</t>
  </si>
  <si>
    <t xml:space="preserve">Percentage Metered Volume Reallocation</t>
  </si>
  <si>
    <t xml:space="preserve">BP7</t>
  </si>
  <si>
    <t xml:space="preserve">BM Unit Period Data</t>
  </si>
  <si>
    <t xml:space="preserve">BM Unit Period Non-Delivery Charge</t>
  </si>
  <si>
    <t xml:space="preserve">Period BM Unit Balancing Services Volume</t>
  </si>
  <si>
    <t xml:space="preserve">Period Information Imbalance Volume</t>
  </si>
  <si>
    <t xml:space="preserve">Period Expected Metered Volume</t>
  </si>
  <si>
    <t xml:space="preserve">Period BM Unit Non-Delivered Bid Volume</t>
  </si>
  <si>
    <t xml:space="preserve">Period BM Unit Non-Delivered Offer Volume</t>
  </si>
  <si>
    <t xml:space="preserve">FP2</t>
  </si>
  <si>
    <t xml:space="preserve">FPN Value Pair</t>
  </si>
  <si>
    <t xml:space="preserve">Time from</t>
  </si>
  <si>
    <t xml:space="preserve">FPN Value From</t>
  </si>
  <si>
    <t xml:space="preserve">FPN Value To</t>
  </si>
  <si>
    <t xml:space="preserve">BO4</t>
  </si>
  <si>
    <t xml:space="preserve">BMU Period Bid-Offer Data</t>
  </si>
  <si>
    <t xml:space="preserve">Bid-Offer Pair Number</t>
  </si>
  <si>
    <t xml:space="preserve">Bid Price</t>
  </si>
  <si>
    <t xml:space="preserve">Offer Price</t>
  </si>
  <si>
    <t xml:space="preserve">Period BM Unit Total Accepted Bid Volume</t>
  </si>
  <si>
    <t xml:space="preserve">Period BM Unit Total Accepted Offer Volume</t>
  </si>
  <si>
    <t xml:space="preserve">Period BM Unit Total Priced Accepted Bid volume</t>
  </si>
  <si>
    <t xml:space="preserve">field null indicates value is same as Period BM Unit Total Accepted Bid volume</t>
  </si>
  <si>
    <t xml:space="preserve">Period BM Unit Total Priced Accepted Offer volume</t>
  </si>
  <si>
    <t xml:space="preserve">field null indicates value is same as Period BM Unit Total Accepted Offer volume</t>
  </si>
  <si>
    <t xml:space="preserve">Period BM Unit Bid Cashflow</t>
  </si>
  <si>
    <t xml:space="preserve">Period BM Unit Offer Cashflow</t>
  </si>
  <si>
    <t xml:space="preserve">BO2</t>
  </si>
  <si>
    <t xml:space="preserve">BMU Period Bid-Offer Value Pair</t>
  </si>
  <si>
    <t xml:space="preserve">Bid Offer Volume Value From</t>
  </si>
  <si>
    <t xml:space="preserve">Bid Offer Volume Value To</t>
  </si>
  <si>
    <t xml:space="preserve">BO3</t>
  </si>
  <si>
    <t xml:space="preserve">BMU Period Bid-Offer Acceptance </t>
  </si>
  <si>
    <t xml:space="preserve">B-O Acceptance Number</t>
  </si>
  <si>
    <t xml:space="preserve">N0390</t>
  </si>
  <si>
    <t xml:space="preserve">boolean</t>
  </si>
  <si>
    <t xml:space="preserve">Short Continuous Acceptance Flag</t>
  </si>
  <si>
    <t xml:space="preserve">True if short</t>
  </si>
  <si>
    <t xml:space="preserve">BO6</t>
  </si>
  <si>
    <t xml:space="preserve">BMU Period Bid-Offer Acceptance Spot Point</t>
  </si>
  <si>
    <t xml:space="preserve">Acceptance From Time</t>
  </si>
  <si>
    <t xml:space="preserve">Bid Offer Acceptance Volume Value From</t>
  </si>
  <si>
    <t xml:space="preserve">Acceptance To Time</t>
  </si>
  <si>
    <t xml:space="preserve">Bid Offer Acceptance Volume Value To</t>
  </si>
  <si>
    <t xml:space="preserve">MVR</t>
  </si>
  <si>
    <t xml:space="preserve">BM Unit MVR Information</t>
  </si>
  <si>
    <t xml:space="preserve">007</t>
  </si>
  <si>
    <t xml:space="preserve">Null</t>
  </si>
  <si>
    <t xml:space="preserve">Net Energy Buy-Price Cost Adjustment</t>
  </si>
  <si>
    <t xml:space="preserve">£ - Populated for pre-P217 Settlement Dates. This field will be null for post-P217 Settlement Dates</t>
  </si>
  <si>
    <t xml:space="preserve">Net Energy Buy-Price Volume Adjustment</t>
  </si>
  <si>
    <t xml:space="preserve">MWh - Populated for pre-P217 Settlement Dates. This field will be null for post-P217 Settlement Dates</t>
  </si>
  <si>
    <t xml:space="preserve">Populated for pre-P217 Settlement Dates. This field will be null for post-P217 Settlement Dates</t>
  </si>
  <si>
    <t xml:space="preserve">Net Energy Sell-Price Cost Adjustment</t>
  </si>
  <si>
    <t xml:space="preserve">Net Energy Sell-Price Volume Adjustment</t>
  </si>
  <si>
    <t xml:space="preserve">Populated for post-P217 Settlement Dates. This field will be null for pre-P217 Settlement Dates</t>
  </si>
  <si>
    <t xml:space="preserve">Total System Tagged Accepted Bid Volume</t>
  </si>
  <si>
    <t xml:space="preserve">Total System Tagged Accepted Offer Volume</t>
  </si>
  <si>
    <t xml:space="preserve">Total System Repriced Accepted Bid Volume</t>
  </si>
  <si>
    <t xml:space="preserve">Total System Repriced Accepted Offer Volume</t>
  </si>
  <si>
    <t xml:space="preserve">Total System Originally-priced Accepted Bid Volume</t>
  </si>
  <si>
    <t xml:space="preserve">Total System Originally-priced Accepted Offer Volume</t>
  </si>
  <si>
    <t xml:space="preserve">Total System Adjustment Sell Volume</t>
  </si>
  <si>
    <t xml:space="preserve">Total System Adjustment Buy Volume</t>
  </si>
  <si>
    <t xml:space="preserve">Total System Tagged Adjustment Sell Volume</t>
  </si>
  <si>
    <t xml:space="preserve">Total System Tagged Adjustment Buy Volume</t>
  </si>
  <si>
    <t xml:space="preserve">Total System Repriced Adjustment Sell Volume</t>
  </si>
  <si>
    <t xml:space="preserve">Total System Repriced Adjustment Buy Volume</t>
  </si>
  <si>
    <t xml:space="preserve">Total System Originally-priced Adjustment Sell Volume</t>
  </si>
  <si>
    <t xml:space="preserve">Total System Originally-priced Adjustment Buy Volume</t>
  </si>
  <si>
    <t xml:space="preserve">Replacement Price</t>
  </si>
  <si>
    <t xml:space="preserve">Replacement Price Calculation Volume</t>
  </si>
  <si>
    <t xml:space="preserve">DB1</t>
  </si>
  <si>
    <t xml:space="preserve">Balancing Services Adjustment Action Data</t>
  </si>
  <si>
    <t xml:space="preserve">Balancing Services Adjustment Action Id</t>
  </si>
  <si>
    <t xml:space="preserve">Balancing Services Adjustment Action Cost</t>
  </si>
  <si>
    <t xml:space="preserve">£ Null if Action is unpriced</t>
  </si>
  <si>
    <t xml:space="preserve">Balancing Services Adjustment Action Volume</t>
  </si>
  <si>
    <t xml:space="preserve">Tagged Balancing Services Adjustment Action Volume</t>
  </si>
  <si>
    <t xml:space="preserve">Repriced Balancing Services Adjustment Action Volume</t>
  </si>
  <si>
    <t xml:space="preserve">Originally-Priced Balancing Services Adjustment Action Volume</t>
  </si>
  <si>
    <t xml:space="preserve">Balancing Services Adjustment Action SO-Flag</t>
  </si>
  <si>
    <t xml:space="preserve">Total System Accepted Offer Volume</t>
  </si>
  <si>
    <r>
      <rPr>
        <sz val="10"/>
        <rFont val="Arial"/>
        <family val="2"/>
      </rPr>
      <t xml:space="preserve">Populated for post-P194/pre-P217 Settlement Dates. These fields will be null for all other Settlement Dates</t>
    </r>
    <r>
      <rPr>
        <strike val="true"/>
        <sz val="10"/>
        <rFont val="Arial"/>
        <family val="2"/>
      </rPr>
      <t xml:space="preserve"> before the P194 effective date</t>
    </r>
    <r>
      <rPr>
        <sz val="10"/>
        <rFont val="Arial"/>
        <family val="2"/>
      </rPr>
      <t xml:space="preserve">.</t>
    </r>
  </si>
  <si>
    <t xml:space="preserve">DB2</t>
  </si>
  <si>
    <t xml:space="preserve">Populated for pre-P217 Settlement Dates. This field null indicates value is same as Period BM Unit Total Accepted Bid volume</t>
  </si>
  <si>
    <t xml:space="preserve">Period BM Unit Tagged Bid Volume</t>
  </si>
  <si>
    <t xml:space="preserve">Period BM Unit Tagged Offer Volume</t>
  </si>
  <si>
    <t xml:space="preserve">Period BM Unit Repriced Bid Volume</t>
  </si>
  <si>
    <t xml:space="preserve">Period BM Unit Repriced Offer Volume</t>
  </si>
  <si>
    <t xml:space="preserve">Period BM Unit Originally-Priced Bid Volume</t>
  </si>
  <si>
    <t xml:space="preserve">Period BM Unit Originally-Priced Offer Volume</t>
  </si>
  <si>
    <t xml:space="preserve">CADL Flag</t>
  </si>
  <si>
    <t xml:space="preserve">Acceptance SO-Flag</t>
  </si>
  <si>
    <t xml:space="preserve">BO7</t>
  </si>
  <si>
    <t xml:space="preserve">BM Unit Bid-Offer Pair Acceptance Volume Data</t>
  </si>
  <si>
    <t xml:space="preserve">Bid-Offer Pair Acceptance Bid Volume</t>
  </si>
  <si>
    <t xml:space="preserve">Bid-Offer Pair Acceptance Offer Volume</t>
  </si>
  <si>
    <t xml:space="preserve">008</t>
  </si>
  <si>
    <t xml:space="preserve">Stor Availability Window Flag</t>
  </si>
  <si>
    <t xml:space="preserve">Populated for post-P305 Settlement Dates. This field will be null for pre-P305 Settlement Dates</t>
  </si>
  <si>
    <t xml:space="preserve">Loss Of Load Probability</t>
  </si>
  <si>
    <t xml:space="preserve">Populated for post-P305 Settlement Dates (but will be null if the Transmission Company does not provide a value and the BMRA/SAA does not use a default value). This field will be null for pre-P305 Settlement Dates</t>
  </si>
  <si>
    <t xml:space="preserve">De-rated Margin</t>
  </si>
  <si>
    <t xml:space="preserve">Populated for post-P305 Settlement Dates (but will be null if the Transmission Company does not provide a value). This field will be null for pre-P305 Settlement Dates</t>
  </si>
  <si>
    <t xml:space="preserve">Value Of Lost Load</t>
  </si>
  <si>
    <t xml:space="preserve">Reserve Scarcity Price</t>
  </si>
  <si>
    <t xml:space="preserve">Populated for post-P305 Settlement Dates (but will be null for any post P305 Settlement Period that is not within a STOR Availability Window). This field will be null for pre-P305 Settlement Dates</t>
  </si>
  <si>
    <t xml:space="preserve">Balancing Services Adjustment Action Stor Provider Flag</t>
  </si>
  <si>
    <t xml:space="preserve">Reserve Scarcity Price Flag</t>
  </si>
  <si>
    <t xml:space="preserve">Acceptance Stor Provider Flag</t>
  </si>
  <si>
    <t xml:space="preserve">009</t>
  </si>
  <si>
    <t xml:space="preserve">GBP-EUR Exchange Rate</t>
  </si>
  <si>
    <t xml:space="preserve">Populated for post TERRE settlement dates only</t>
  </si>
  <si>
    <t xml:space="preserve">Balancing Energy Deviation Price</t>
  </si>
  <si>
    <t xml:space="preserve">Total System RR Cashflow</t>
  </si>
  <si>
    <t xml:space="preserve">RR Aggregated Unpriced System Buy Action Volume</t>
  </si>
  <si>
    <t xml:space="preserve">RR Aggregated Unpriced System Sell Action Volume</t>
  </si>
  <si>
    <t xml:space="preserve">Period RR Accepted Offer Volume</t>
  </si>
  <si>
    <t xml:space="preserve">Period RR Accepted Bid Volume</t>
  </si>
  <si>
    <t xml:space="preserve">Daily System Operator Cashflow</t>
  </si>
  <si>
    <t xml:space="preserve">RR Cashflow</t>
  </si>
  <si>
    <t xml:space="preserve">RR Instructed Deviation Cashflow</t>
  </si>
  <si>
    <t xml:space="preserve">System Operator Cashflow</t>
  </si>
  <si>
    <r>
      <rPr>
        <sz val="10"/>
        <color rgb="FF339966"/>
        <rFont val="Arial"/>
        <family val="2"/>
      </rPr>
      <t xml:space="preserve">Populated for post-P194/pre-P217 Settlement Dates. These fields will be null for all other Settlement Dates</t>
    </r>
    <r>
      <rPr>
        <strike val="true"/>
        <sz val="10"/>
        <color rgb="FF339966"/>
        <rFont val="Arial"/>
        <family val="2"/>
      </rPr>
      <t xml:space="preserve"> before the P194 effective date</t>
    </r>
    <r>
      <rPr>
        <sz val="10"/>
        <color rgb="FF339966"/>
        <rFont val="Arial"/>
        <family val="2"/>
      </rPr>
      <t xml:space="preserve">.</t>
    </r>
  </si>
  <si>
    <t xml:space="preserve">SQH</t>
  </si>
  <si>
    <t xml:space="preserve">0-2</t>
  </si>
  <si>
    <t xml:space="preserve">System Quarter Hour Data</t>
  </si>
  <si>
    <t xml:space="preserve">Group reported for post TERRE settlement dates only</t>
  </si>
  <si>
    <t xml:space="preserve">Quarter Hour Period</t>
  </si>
  <si>
    <t xml:space="preserve">Volume of GB Need Met</t>
  </si>
  <si>
    <t xml:space="preserve">RR Interconnector Schedule Volume</t>
  </si>
  <si>
    <t xml:space="preserve">TERRE Clearing Price</t>
  </si>
  <si>
    <t xml:space="preserve">1-2</t>
  </si>
  <si>
    <t xml:space="preserve">Period Supplier BM Unit Delivered Volume</t>
  </si>
  <si>
    <t xml:space="preserve">RUE</t>
  </si>
  <si>
    <t xml:space="preserve">Run Up Rate Export</t>
  </si>
  <si>
    <t xml:space="preserve">Run Up Rate 1</t>
  </si>
  <si>
    <t xml:space="preserve">Run Up Elbow 2</t>
  </si>
  <si>
    <t xml:space="preserve">Run Up Rate 2</t>
  </si>
  <si>
    <t xml:space="preserve">Run Up Elbow 3</t>
  </si>
  <si>
    <t xml:space="preserve">Run Up Rate 3</t>
  </si>
  <si>
    <t xml:space="preserve">RUI</t>
  </si>
  <si>
    <t xml:space="preserve">Run Up Rate Import</t>
  </si>
  <si>
    <t xml:space="preserve">RURI-Run Up Rate Import</t>
  </si>
  <si>
    <t xml:space="preserve">RDE</t>
  </si>
  <si>
    <t xml:space="preserve">Run Down Rate Export</t>
  </si>
  <si>
    <t xml:space="preserve">RDRE-Run Down Rate Export</t>
  </si>
  <si>
    <t xml:space="preserve">Run Down Rate 1</t>
  </si>
  <si>
    <t xml:space="preserve">Run Down Elbow 2</t>
  </si>
  <si>
    <t xml:space="preserve">Run Down Rate 2</t>
  </si>
  <si>
    <t xml:space="preserve">Run Down Elbow 3</t>
  </si>
  <si>
    <t xml:space="preserve">Run Down Rate 3</t>
  </si>
  <si>
    <t xml:space="preserve">RDI</t>
  </si>
  <si>
    <t xml:space="preserve">Run Down Rate Import</t>
  </si>
  <si>
    <t xml:space="preserve">RDRI-Run Down Rate Import</t>
  </si>
  <si>
    <t xml:space="preserve">Populated null where Replacement Reserve Schedule Flag is TRUE</t>
  </si>
  <si>
    <t xml:space="preserve">Acceptance Time</t>
  </si>
  <si>
    <t xml:space="preserve">Replacement Reserve Instruction Flag</t>
  </si>
  <si>
    <t xml:space="preserve">Replacement Reserve Schedule Flag</t>
  </si>
  <si>
    <t xml:space="preserve">BRR</t>
  </si>
  <si>
    <t xml:space="preserve">BMU Period RR Data</t>
  </si>
  <si>
    <t xml:space="preserve">Period RR Instructed Offer Deviation Volume</t>
  </si>
  <si>
    <t xml:space="preserve">Period RR Instructed Bid Deviation Volume</t>
  </si>
  <si>
    <t xml:space="preserve">Deemed Standard Product Offer Volume</t>
  </si>
  <si>
    <t xml:space="preserve">Deemed Standard Product Bid Volume</t>
  </si>
  <si>
    <t xml:space="preserve">BQH</t>
  </si>
  <si>
    <t xml:space="preserve">BMU Quarter Hour RR Data</t>
  </si>
  <si>
    <t xml:space="preserve">RR Activation Volume</t>
  </si>
  <si>
    <t xml:space="preserve">RRB</t>
  </si>
  <si>
    <t xml:space="preserve">Replacement Reserve Bid</t>
  </si>
  <si>
    <t xml:space="preserve">RR MRID</t>
  </si>
  <si>
    <t xml:space="preserve">RR Divisible</t>
  </si>
  <si>
    <t xml:space="preserve">RR Linking Bid ID</t>
  </si>
  <si>
    <t xml:space="preserve">RR Multipart Bid ID</t>
  </si>
  <si>
    <t xml:space="preserve">RR Exclusive Bid ID</t>
  </si>
  <si>
    <t xml:space="preserve">RR Status</t>
  </si>
  <si>
    <t xml:space="preserve">RR Flow Direction</t>
  </si>
  <si>
    <t xml:space="preserve">RR Auction MRID</t>
  </si>
  <si>
    <t xml:space="preserve">RB1</t>
  </si>
  <si>
    <t xml:space="preserve">RR Auction Period (bid)</t>
  </si>
  <si>
    <t xml:space="preserve">RR Time Interval Start Time</t>
  </si>
  <si>
    <t xml:space="preserve">A time interval within the delivery period. Multipart offers shall have the same timeInterval. Linked offers must have a time interval of exactly 15 minutes. Linked offers may not overlap in time.</t>
  </si>
  <si>
    <t xml:space="preserve">RR Time Interval End Time</t>
  </si>
  <si>
    <t xml:space="preserve">RR Bid Resolution</t>
  </si>
  <si>
    <t xml:space="preserve">RB2</t>
  </si>
  <si>
    <t xml:space="preserve">RR Point (bid)</t>
  </si>
  <si>
    <t xml:space="preserve">RR Position</t>
  </si>
  <si>
    <t xml:space="preserve">RR Quantity Offered</t>
  </si>
  <si>
    <t xml:space="preserve">RR Minimum Quantity</t>
  </si>
  <si>
    <t xml:space="preserve">RR Price</t>
  </si>
  <si>
    <t xml:space="preserve">RRA</t>
  </si>
  <si>
    <t xml:space="preserve">Replacement Reserve Activation</t>
  </si>
  <si>
    <t xml:space="preserve">RC1</t>
  </si>
  <si>
    <t xml:space="preserve">RR Auction Period (activation)</t>
  </si>
  <si>
    <t xml:space="preserve">RC2</t>
  </si>
  <si>
    <t xml:space="preserve">RR Point (activation)</t>
  </si>
  <si>
    <t xml:space="preserve">RR Activation Price</t>
  </si>
  <si>
    <t xml:space="preserve">RR Quantity Activated</t>
  </si>
  <si>
    <t xml:space="preserve">S0172</t>
  </si>
  <si>
    <t xml:space="preserve">SAA-I017 sub-flow 2: SAA BSAD feedback Report</t>
  </si>
  <si>
    <t xml:space="preserve">This subflow is used when the exception report relates to an adjustment flow (NGC30)</t>
  </si>
  <si>
    <t xml:space="preserve">C0221</t>
  </si>
  <si>
    <t xml:space="preserve">CDCA-I022: Distribution Line Loss Factors</t>
  </si>
  <si>
    <t xml:space="preserve">MSY</t>
  </si>
  <si>
    <t xml:space="preserve">Metering System Line Loss Factors</t>
  </si>
  <si>
    <t xml:space="preserve">STD</t>
  </si>
  <si>
    <t xml:space="preserve">Settlement Date Details</t>
  </si>
  <si>
    <t xml:space="preserve">LLF</t>
  </si>
  <si>
    <t xml:space="preserve">Line Loss Factors</t>
  </si>
  <si>
    <t xml:space="preserve">Line Loss Factor</t>
  </si>
  <si>
    <t xml:space="preserve">C0621</t>
  </si>
  <si>
    <t xml:space="preserve">CDCA-I062: Receive Sample Settlement Periods</t>
  </si>
  <si>
    <t xml:space="preserve">TLFA functionality was added for the Introduction of Zonal Transmission Losses on an Average Basis (P82)  and reintroduced as part of P350.</t>
  </si>
  <si>
    <t xml:space="preserve">SAM</t>
  </si>
  <si>
    <t xml:space="preserve">Sample Settlement date and Periods</t>
  </si>
  <si>
    <t xml:space="preserve">Load Period Name</t>
  </si>
  <si>
    <t xml:space="preserve">Total Number Of Sample Settlement Periods In Load Period</t>
  </si>
  <si>
    <t xml:space="preserve">Total Number Of Settlement Periods In Load Period</t>
  </si>
  <si>
    <t xml:space="preserve">S0101</t>
  </si>
  <si>
    <t xml:space="preserve">SAA-I010 BSC CO Cost Data sub flow 1</t>
  </si>
  <si>
    <t xml:space="preserve">FCC</t>
  </si>
  <si>
    <t xml:space="preserve">1-31</t>
  </si>
  <si>
    <t xml:space="preserve">Forecast Costs</t>
  </si>
  <si>
    <t xml:space="preserve">BSC Co Forecast Cost</t>
  </si>
  <si>
    <t xml:space="preserve">S0102</t>
  </si>
  <si>
    <t xml:space="preserve">SAA-I010 BSC Co Cost Data sub flow 2</t>
  </si>
  <si>
    <t xml:space="preserve">TAC</t>
  </si>
  <si>
    <t xml:space="preserve">Total Actual Costs</t>
  </si>
  <si>
    <t xml:space="preserve">Year</t>
  </si>
  <si>
    <t xml:space="preserve">BSC Co Actual Cost</t>
  </si>
  <si>
    <t xml:space="preserve">S0143</t>
  </si>
  <si>
    <t xml:space="preserve">SAA-I014: Settlement Report: sub-flow 3</t>
  </si>
  <si>
    <t xml:space="preserve">BPY</t>
  </si>
  <si>
    <t xml:space="preserve">BSC Party Information</t>
  </si>
  <si>
    <t xml:space="preserve">SPS</t>
  </si>
  <si>
    <t xml:space="preserve">Settlement Period Summary</t>
  </si>
  <si>
    <r>
      <rPr>
        <i val="true"/>
        <sz val="10"/>
        <rFont val="Arial"/>
        <family val="2"/>
      </rPr>
      <t xml:space="preserve">£</t>
    </r>
    <r>
      <rPr>
        <sz val="10"/>
        <rFont val="Arial"/>
        <family val="2"/>
      </rPr>
      <t xml:space="preserve"> - Pre/Post P78 Settlement Date meaning</t>
    </r>
  </si>
  <si>
    <r>
      <rPr>
        <i val="true"/>
        <sz val="10"/>
        <rFont val="Arial"/>
        <family val="2"/>
      </rPr>
      <t xml:space="preserve">£ -  </t>
    </r>
    <r>
      <rPr>
        <sz val="10"/>
        <rFont val="Arial"/>
        <family val="2"/>
      </rPr>
      <t xml:space="preserve">Pre/Post P78 Settlement Date meaning</t>
    </r>
  </si>
  <si>
    <r>
      <rPr>
        <i val="true"/>
        <sz val="10"/>
        <rFont val="Arial"/>
        <family val="2"/>
      </rPr>
      <t xml:space="preserve">MWh</t>
    </r>
    <r>
      <rPr>
        <sz val="10"/>
        <rFont val="Arial"/>
        <family val="2"/>
      </rPr>
      <t xml:space="preserve">- Pre/Post P78 Settlement Date meaning</t>
    </r>
  </si>
  <si>
    <t xml:space="preserve">Populated for post-P194 Settlement Dates</t>
  </si>
  <si>
    <t xml:space="preserve">Unpopulated for Pre P78 Settlement Dates. For post-P78 pre-P194 Settlement Dates this field contains the NIV untagged value</t>
  </si>
  <si>
    <t xml:space="preserve">BUI</t>
  </si>
  <si>
    <t xml:space="preserve">BBO</t>
  </si>
  <si>
    <t xml:space="preserve">BM Unit Period Bid-Offer Information</t>
  </si>
  <si>
    <t xml:space="preserve">Populated for pre-P217 Settlement Dates. These fields will be null for all other Settlement Dates.</t>
  </si>
  <si>
    <t xml:space="preserve">S0191</t>
  </si>
  <si>
    <t xml:space="preserve">SAA-I019: BSC Party Performance Report</t>
  </si>
  <si>
    <t xml:space="preserve">NOT</t>
  </si>
  <si>
    <t xml:space="preserve">Number of Trades</t>
  </si>
  <si>
    <t xml:space="preserve">Ranking</t>
  </si>
  <si>
    <t xml:space="preserve">Number Of Trades</t>
  </si>
  <si>
    <t xml:space="preserve">Volume Of Trades</t>
  </si>
  <si>
    <t xml:space="preserve">IBV</t>
  </si>
  <si>
    <t xml:space="preserve">Imbalance Volumes</t>
  </si>
  <si>
    <t xml:space="preserve">Imbalance Volume</t>
  </si>
  <si>
    <t xml:space="preserve">R0351</t>
  </si>
  <si>
    <t xml:space="preserve">F</t>
  </si>
  <si>
    <t xml:space="preserve">CRA-I035: CRA BSC Section D Charging Data</t>
  </si>
  <si>
    <t xml:space="preserve">SDC</t>
  </si>
  <si>
    <t xml:space="preserve">Section D CRA data</t>
  </si>
  <si>
    <t xml:space="preserve">Month</t>
  </si>
  <si>
    <t xml:space="preserve">MONYYYY e.g. AUG2001</t>
  </si>
  <si>
    <t xml:space="preserve">BSC Party id</t>
  </si>
  <si>
    <t xml:space="preserve">Bsc Party Name</t>
  </si>
  <si>
    <t xml:space="preserve">Count of CVA Metering Systems</t>
  </si>
  <si>
    <t xml:space="preserve">Count of CVA BM Units</t>
  </si>
  <si>
    <t xml:space="preserve">Count of SVA Base BM Units</t>
  </si>
  <si>
    <t xml:space="preserve">Count of SVA additional BM Units</t>
  </si>
  <si>
    <t xml:space="preserve">Count of SVA Replacement Base BM Units</t>
  </si>
  <si>
    <t xml:space="preserve">Count of SVA Replacement additional BM Units</t>
  </si>
  <si>
    <t xml:space="preserve">Count Of CVA Exempt Export BM Units</t>
  </si>
  <si>
    <t xml:space="preserve">Included in above count</t>
  </si>
  <si>
    <t xml:space="preserve">Count of SVA Exempt Export BM Units</t>
  </si>
  <si>
    <t xml:space="preserve">Count of Secondary BM Units</t>
  </si>
  <si>
    <t xml:space="preserve">E0231</t>
  </si>
  <si>
    <t xml:space="preserve">ECVAA-I023: ECVAA BSC Section D Charging Data</t>
  </si>
  <si>
    <t xml:space="preserve">SDV</t>
  </si>
  <si>
    <t xml:space="preserve">Section D ECVAA data</t>
  </si>
  <si>
    <t xml:space="preserve">MONYYYY e.g. SEP2001</t>
  </si>
  <si>
    <t xml:space="preserve">Gross Contract Volume</t>
  </si>
  <si>
    <t xml:space="preserve">S0251</t>
  </si>
  <si>
    <t xml:space="preserve">SAA-I025: SAA BSC Section D Charging Data</t>
  </si>
  <si>
    <t xml:space="preserve">SDS</t>
  </si>
  <si>
    <t xml:space="preserve">Section D SAA data</t>
  </si>
  <si>
    <t xml:space="preserve">One record per energy account</t>
  </si>
  <si>
    <t xml:space="preserve">MONYYYY e.g. OCT2001</t>
  </si>
  <si>
    <t xml:space="preserve">Identifies which energy account</t>
  </si>
  <si>
    <t xml:space="preserve">Volume</t>
  </si>
  <si>
    <t xml:space="preserve">C0641</t>
  </si>
  <si>
    <t xml:space="preserve">CDCA-I064: MOA Proving Tests Report</t>
  </si>
  <si>
    <t xml:space="preserve">SB1</t>
  </si>
  <si>
    <t xml:space="preserve">Subject Participant Header</t>
  </si>
  <si>
    <t xml:space="preserve">Market Sector</t>
  </si>
  <si>
    <t xml:space="preserve">=H</t>
  </si>
  <si>
    <t xml:space="preserve">Market Participant Role Code</t>
  </si>
  <si>
    <t xml:space="preserve">=M</t>
  </si>
  <si>
    <t xml:space="preserve">Meter Operator Agent ID</t>
  </si>
  <si>
    <t xml:space="preserve">Period End Date</t>
  </si>
  <si>
    <t xml:space="preserve">Periodicity</t>
  </si>
  <si>
    <t xml:space="preserve">CM1</t>
  </si>
  <si>
    <t xml:space="preserve">CM01 CVA MOA Serial 1 data</t>
  </si>
  <si>
    <t xml:space="preserve">GSP Group ID</t>
  </si>
  <si>
    <t xml:space="preserve">Number Of MSIDs For Which Proving Test Outstanding</t>
  </si>
  <si>
    <t xml:space="preserve">Average Number Of Days Proving Test Outstanding</t>
  </si>
  <si>
    <t xml:space="preserve">Count Of faults Outstanding</t>
  </si>
  <si>
    <t xml:space="preserve">C0651</t>
  </si>
  <si>
    <t xml:space="preserve">CDCA-I065: MOA Fault Resolution Report</t>
  </si>
  <si>
    <t xml:space="preserve">SB2</t>
  </si>
  <si>
    <t xml:space="preserve">CM2</t>
  </si>
  <si>
    <t xml:space="preserve">CM02 CVA MOA Serial 2 data</t>
  </si>
  <si>
    <t xml:space="preserve">Number of MSIDs With Fault</t>
  </si>
  <si>
    <t xml:space="preserve">Count Of Faults Identified</t>
  </si>
  <si>
    <t xml:space="preserve">Average Number Of Days faults Outstanding</t>
  </si>
  <si>
    <t xml:space="preserve">Average Number Of Days Taken To Resolve Fault</t>
  </si>
  <si>
    <t xml:space="preserve">C0631</t>
  </si>
  <si>
    <t xml:space="preserve">CDCA-I063: Metered Volume Data for Sample Settlement Periods</t>
  </si>
  <si>
    <t xml:space="preserve">BUV</t>
  </si>
  <si>
    <t xml:space="preserve">BM Unit Metered Volume Data</t>
  </si>
  <si>
    <t xml:space="preserve">BM Unit ID</t>
  </si>
  <si>
    <t xml:space="preserve">GPV</t>
  </si>
  <si>
    <t xml:space="preserve">GSP Metered Volume Data</t>
  </si>
  <si>
    <t xml:space="preserve">GSP ID</t>
  </si>
  <si>
    <t xml:space="preserve">ICV</t>
  </si>
  <si>
    <t xml:space="preserve">Interconnector Metered Volume Data</t>
  </si>
  <si>
    <t xml:space="preserve">Interconnector ID</t>
  </si>
  <si>
    <t xml:space="preserve">E0061</t>
  </si>
  <si>
    <t xml:space="preserve">ECVAA-I006: Credit Limit Data</t>
  </si>
  <si>
    <t xml:space="preserve">PD4</t>
  </si>
  <si>
    <t xml:space="preserve">CLD</t>
  </si>
  <si>
    <t xml:space="preserve">Credit Limit Details</t>
  </si>
  <si>
    <t xml:space="preserve">Effective From Settlement Date</t>
  </si>
  <si>
    <t xml:space="preserve">Credit Limit</t>
  </si>
  <si>
    <t xml:space="preserve">S0131</t>
  </si>
  <si>
    <t xml:space="preserve">SAA-I013: Credit /Debit</t>
  </si>
  <si>
    <t xml:space="preserve">CDR</t>
  </si>
  <si>
    <t xml:space="preserve">Credit/Debit</t>
  </si>
  <si>
    <t xml:space="preserve">PTY</t>
  </si>
  <si>
    <t xml:space="preserve">BSC Party</t>
  </si>
  <si>
    <t xml:space="preserve">CHG</t>
  </si>
  <si>
    <t xml:space="preserve">Charges</t>
  </si>
  <si>
    <t xml:space="preserve">Charge Type</t>
  </si>
  <si>
    <t xml:space="preserve">Charge</t>
  </si>
  <si>
    <t xml:space="preserve">P0012</t>
  </si>
  <si>
    <t xml:space="preserve">CDCA-I043: GSP Group Take To SVAA</t>
  </si>
  <si>
    <t xml:space="preserve">ZPD</t>
  </si>
  <si>
    <t xml:space="preserve">1</t>
  </si>
  <si>
    <t xml:space="preserve">Data File Additional Header</t>
  </si>
  <si>
    <t xml:space="preserve">Filler 1</t>
  </si>
  <si>
    <t xml:space="preserve">=NULL</t>
  </si>
  <si>
    <t xml:space="preserve">Filler 2</t>
  </si>
  <si>
    <t xml:space="preserve">=E</t>
  </si>
  <si>
    <t xml:space="preserve">HDR</t>
  </si>
  <si>
    <t xml:space="preserve">Additional Header</t>
  </si>
  <si>
    <t xml:space="preserve">Filler 3</t>
  </si>
  <si>
    <t xml:space="preserve">=0</t>
  </si>
  <si>
    <t xml:space="preserve">Filler 4</t>
  </si>
  <si>
    <t xml:space="preserve">=N</t>
  </si>
  <si>
    <t xml:space="preserve">Filler 5</t>
  </si>
  <si>
    <t xml:space="preserve">=0.000</t>
  </si>
  <si>
    <t xml:space="preserve">GS2</t>
  </si>
  <si>
    <t xml:space="preserve">GSP Group Takes</t>
  </si>
  <si>
    <t xml:space="preserve">Filler 6</t>
  </si>
  <si>
    <t xml:space="preserve">GSP Group Take</t>
  </si>
  <si>
    <t xml:space="preserve">MWh signed positive = consumption</t>
  </si>
  <si>
    <t xml:space="preserve">P0182</t>
  </si>
  <si>
    <t xml:space="preserve">SAA-I007: BM Unit Allocated Demand Volume</t>
  </si>
  <si>
    <t xml:space="preserve">ZP2</t>
  </si>
  <si>
    <t xml:space="preserve">Settlement Code</t>
  </si>
  <si>
    <t xml:space="preserve">SSR Run Type Id</t>
  </si>
  <si>
    <t xml:space="preserve">SSR Run Number</t>
  </si>
  <si>
    <t xml:space="preserve">always null</t>
  </si>
  <si>
    <t xml:space="preserve">RDT</t>
  </si>
  <si>
    <t xml:space="preserve">Report Details</t>
  </si>
  <si>
    <t xml:space="preserve">User Name</t>
  </si>
  <si>
    <t xml:space="preserve">for internal use of SVAA irrelevant to SAA</t>
  </si>
  <si>
    <t xml:space="preserve">Report Parameters</t>
  </si>
  <si>
    <t xml:space="preserve">HD2</t>
  </si>
  <si>
    <t xml:space="preserve">SSR Run Date</t>
  </si>
  <si>
    <t xml:space="preserve">reported as SVAA CDCA Run Number in SAA-I014</t>
  </si>
  <si>
    <t xml:space="preserve">CDCA Settlement Date</t>
  </si>
  <si>
    <t xml:space="preserve">reported as SVAA CDCA Settlement Date in SAA-I014</t>
  </si>
  <si>
    <t xml:space="preserve">GS8</t>
  </si>
  <si>
    <t xml:space="preserve">GSP Group Ids</t>
  </si>
  <si>
    <t xml:space="preserve">SU2</t>
  </si>
  <si>
    <t xml:space="preserve">Supplier Detail</t>
  </si>
  <si>
    <t xml:space="preserve">Supplier Id</t>
  </si>
  <si>
    <t xml:space="preserve">BM2</t>
  </si>
  <si>
    <t xml:space="preserve">BM Unit Ids</t>
  </si>
  <si>
    <t xml:space="preserve">BMV</t>
  </si>
  <si>
    <t xml:space="preserve">Period BM Unit Total Allocated Volumes</t>
  </si>
  <si>
    <t xml:space="preserve">Period BM Unit Total Allocated Volume</t>
  </si>
  <si>
    <t xml:space="preserve">signed positive = consumption</t>
  </si>
  <si>
    <t xml:space="preserve">P0236</t>
  </si>
  <si>
    <t xml:space="preserve">SAA-I041: SVA  Gross Demand Volume</t>
  </si>
  <si>
    <t xml:space="preserve">GS9</t>
  </si>
  <si>
    <t xml:space="preserve">SU3</t>
  </si>
  <si>
    <t xml:space="preserve">BM3</t>
  </si>
  <si>
    <t xml:space="preserve">BDV</t>
  </si>
  <si>
    <t xml:space="preserve">Period BM Unit Gross Demand Volumes</t>
  </si>
  <si>
    <t xml:space="preserve">Period Bm Unit Gross Demand Volume</t>
  </si>
  <si>
    <t xml:space="preserve">P0237</t>
  </si>
  <si>
    <t xml:space="preserve">SAA-I045: SVA  Demand Disconnection Volume</t>
  </si>
  <si>
    <t xml:space="preserve">GS6</t>
  </si>
  <si>
    <t xml:space="preserve">SU4</t>
  </si>
  <si>
    <t xml:space="preserve">BM4</t>
  </si>
  <si>
    <t xml:space="preserve">BDD</t>
  </si>
  <si>
    <t xml:space="preserve">Period BM Unit Demand Disconnection Volumes</t>
  </si>
  <si>
    <t xml:space="preserve">Period BM Unit Demand Disconnection Volume</t>
  </si>
  <si>
    <t xml:space="preserve">P0240</t>
  </si>
  <si>
    <t xml:space="preserve">BMRA-I032: Demand Control Instructions</t>
  </si>
  <si>
    <t xml:space="preserve">DCI</t>
  </si>
  <si>
    <t xml:space="preserve">Demand Control Instructions</t>
  </si>
  <si>
    <t xml:space="preserve">Affected Dso</t>
  </si>
  <si>
    <t xml:space="preserve">Demand Control Identification Number</t>
  </si>
  <si>
    <t xml:space="preserve">Instruction Sequence</t>
  </si>
  <si>
    <t xml:space="preserve">Demand Control Event Flag</t>
  </si>
  <si>
    <t xml:space="preserve">I (Demand reduction instructed by the Transmission Company and Emergency Manual Disconnection ) or L(o Automatic Low Frequency Demand Disconnection)</t>
  </si>
  <si>
    <t xml:space="preserve">From Time</t>
  </si>
  <si>
    <t xml:space="preserve">To Time</t>
  </si>
  <si>
    <t xml:space="preserve">So-Flag</t>
  </si>
  <si>
    <t xml:space="preserve">Amendment Flag</t>
  </si>
  <si>
    <t xml:space="preserve">P0289</t>
  </si>
  <si>
    <t xml:space="preserve">SAA-I050: Secondary BM Unit Demand Volumes</t>
  </si>
  <si>
    <t xml:space="preserve">SDM</t>
  </si>
  <si>
    <t xml:space="preserve">Secondary BM Unit Demand</t>
  </si>
  <si>
    <t xml:space="preserve">BM5</t>
  </si>
  <si>
    <t xml:space="preserve">Secondary BM Unit ID</t>
  </si>
  <si>
    <t xml:space="preserve">BDM</t>
  </si>
  <si>
    <t xml:space="preserve">Secondary BM Unit Demand Volume</t>
  </si>
  <si>
    <t xml:space="preserve">P0290</t>
  </si>
  <si>
    <t xml:space="preserve">SAA-I051: Secondary BM Unit Supplier Delivered Volumes</t>
  </si>
  <si>
    <t xml:space="preserve">SDL</t>
  </si>
  <si>
    <t xml:space="preserve">Secondary BM Unit Supplier Delivered</t>
  </si>
  <si>
    <t xml:space="preserve">BM6</t>
  </si>
  <si>
    <t xml:space="preserve">Associated BM Unit ID</t>
  </si>
  <si>
    <t xml:space="preserve">Associated Supplier BM Unit ID</t>
  </si>
  <si>
    <t xml:space="preserve">BDL</t>
  </si>
  <si>
    <t xml:space="preserve">Secondary BM Unit Supplier Delivered Volume</t>
  </si>
  <si>
    <t xml:space="preserve">P0291</t>
  </si>
  <si>
    <t xml:space="preserve">SAA-I052: Daily Activations Report </t>
  </si>
  <si>
    <t xml:space="preserve">DAC</t>
  </si>
  <si>
    <t xml:space="preserve">Daily Activations</t>
  </si>
  <si>
    <t xml:space="preserve">BM7</t>
  </si>
  <si>
    <t xml:space="preserve">Primary or Secondary BM Unit ID</t>
  </si>
  <si>
    <t xml:space="preserve">PAC</t>
  </si>
  <si>
    <t xml:space="preserve">Period Activation Data</t>
  </si>
  <si>
    <t xml:space="preserve">BM Activation</t>
  </si>
  <si>
    <t xml:space="preserve">RR Activation</t>
  </si>
  <si>
    <t xml:space="preserve">first quarter of SP</t>
  </si>
  <si>
    <t xml:space="preserve">second quarter of SP</t>
  </si>
  <si>
    <t xml:space="preserve">P0181</t>
  </si>
  <si>
    <t xml:space="preserve">CRA-I015: Stage 2 BM Unit Registration (CRA-0015 sub-flow 2)</t>
  </si>
  <si>
    <t xml:space="preserve">GS7</t>
  </si>
  <si>
    <t xml:space="preserve">SUP</t>
  </si>
  <si>
    <t xml:space="preserve">BMU</t>
  </si>
  <si>
    <t xml:space="preserve">Effective To Settlement Date</t>
  </si>
  <si>
    <t xml:space="preserve">Default Flag</t>
  </si>
  <si>
    <t xml:space="preserve">T' - it is the default BM unit for this GSP Group / Supplier combination; 'F' - it is not</t>
  </si>
  <si>
    <t xml:space="preserve">P0183</t>
  </si>
  <si>
    <t xml:space="preserve">Stage 2 Acknowledgement Message</t>
  </si>
  <si>
    <t xml:space="preserve">ACK</t>
  </si>
  <si>
    <t xml:space="preserve">Acknowledgement Details</t>
  </si>
  <si>
    <t xml:space="preserve">File Identifier</t>
  </si>
  <si>
    <t xml:space="preserve">File Id of file being acknowledged</t>
  </si>
  <si>
    <t xml:space="preserve">File Type of file being acknowledged</t>
  </si>
  <si>
    <t xml:space="preserve">Response Code</t>
  </si>
  <si>
    <t xml:space="preserve">Response Data</t>
  </si>
  <si>
    <t xml:space="preserve">R0171</t>
  </si>
  <si>
    <t xml:space="preserve">CRA-I017: Credit Assessment Export Capability</t>
  </si>
  <si>
    <t xml:space="preserve">CAE</t>
  </si>
  <si>
    <t xml:space="preserve">Credit Assessment Export Details</t>
  </si>
  <si>
    <t xml:space="preserve">BMCAEC</t>
  </si>
  <si>
    <t xml:space="preserve">BMCAIC</t>
  </si>
  <si>
    <t xml:space="preserve">CRA-I017: Credit Assessment Capability</t>
  </si>
  <si>
    <t xml:space="preserve">Credit Assessment Details</t>
  </si>
  <si>
    <t xml:space="preserve">WDBMCAEC</t>
  </si>
  <si>
    <t xml:space="preserve">Non-Working Day BM Unit Credit Assessment Export Capability</t>
  </si>
  <si>
    <t xml:space="preserve">NWDBMCAEC</t>
  </si>
  <si>
    <t xml:space="preserve">Working Day BM Unit Credit Assessment Import Capability</t>
  </si>
  <si>
    <t xml:space="preserve">WDBMCAIC</t>
  </si>
  <si>
    <t xml:space="preserve">Non-Working Day BM Unit Credit Assessment Import Capability</t>
  </si>
  <si>
    <t xml:space="preserve">NWDBMCAIC</t>
  </si>
  <si>
    <t xml:space="preserve">R0221</t>
  </si>
  <si>
    <t xml:space="preserve">CRA-I022: Metering System Details</t>
  </si>
  <si>
    <t xml:space="preserve">MSD</t>
  </si>
  <si>
    <t xml:space="preserve">Meter Operator Agent Id</t>
  </si>
  <si>
    <t xml:space="preserve">E0111</t>
  </si>
  <si>
    <t xml:space="preserve">ECVAA-I011: Account Bilateral Contract Volume Report</t>
  </si>
  <si>
    <t xml:space="preserve">ABH</t>
  </si>
  <si>
    <t xml:space="preserve">Account Bilateral Header</t>
  </si>
  <si>
    <t xml:space="preserve">ECVAA Run Number</t>
  </si>
  <si>
    <t xml:space="preserve">PTD</t>
  </si>
  <si>
    <t xml:space="preserve">Party Details</t>
  </si>
  <si>
    <t xml:space="preserve">PCD</t>
  </si>
  <si>
    <t xml:space="preserve">P/C Details</t>
  </si>
  <si>
    <t xml:space="preserve">SPD</t>
  </si>
  <si>
    <t xml:space="preserve">1-50</t>
  </si>
  <si>
    <t xml:space="preserve">Settlement Period Details</t>
  </si>
  <si>
    <t xml:space="preserve">E0121</t>
  </si>
  <si>
    <t xml:space="preserve">ECVAA-I012: MVR Notification Report</t>
  </si>
  <si>
    <t xml:space="preserve">MRH</t>
  </si>
  <si>
    <t xml:space="preserve">MVR Notification Report Header</t>
  </si>
  <si>
    <t xml:space="preserve">BMD</t>
  </si>
  <si>
    <t xml:space="preserve">Lead Party Production/Consumption Flag</t>
  </si>
  <si>
    <t xml:space="preserve">SUD</t>
  </si>
  <si>
    <t xml:space="preserve">Subsidiary Party Details</t>
  </si>
  <si>
    <t xml:space="preserve">Subsidiary Party Id</t>
  </si>
  <si>
    <t xml:space="preserve">Subsidiary Party Production/Consumption Flag</t>
  </si>
  <si>
    <t xml:space="preserve">SP2</t>
  </si>
  <si>
    <t xml:space="preserve">Metered Volume Fixed Reallocation</t>
  </si>
  <si>
    <t xml:space="preserve">Metered Volume Percentage Reallocation</t>
  </si>
  <si>
    <t xml:space="preserve">%</t>
  </si>
  <si>
    <t xml:space="preserve">V0001</t>
  </si>
  <si>
    <t xml:space="preserve">CRA Daily Validation Report flow to CRA Operator</t>
  </si>
  <si>
    <t xml:space="preserve">V1A</t>
  </si>
  <si>
    <t xml:space="preserve">ERROR (1A) Interconnector without Administrator</t>
  </si>
  <si>
    <t xml:space="preserve">V1B</t>
  </si>
  <si>
    <t xml:space="preserve">ERROR (1B) Interconnector without Error Administrator</t>
  </si>
  <si>
    <t xml:space="preserve">V2A</t>
  </si>
  <si>
    <t xml:space="preserve">WARNING (2A) Interconnector Admin pending, overlap of dates</t>
  </si>
  <si>
    <t xml:space="preserve">V3A</t>
  </si>
  <si>
    <t xml:space="preserve">WARNING (3A) BM Unit pending, overlap of dates</t>
  </si>
  <si>
    <t xml:space="preserve">V3B</t>
  </si>
  <si>
    <t xml:space="preserve">WARNING (3B) Boundary Point pending, overlap of dates</t>
  </si>
  <si>
    <t xml:space="preserve">V3C</t>
  </si>
  <si>
    <t xml:space="preserve">WARNING (3C) Metering System pending, overlap of dates</t>
  </si>
  <si>
    <t xml:space="preserve">V4A</t>
  </si>
  <si>
    <t xml:space="preserve">WARNING (4A) Metering System without MOA</t>
  </si>
  <si>
    <t xml:space="preserve">V5A</t>
  </si>
  <si>
    <t xml:space="preserve">WARNING (5A) Metering System’s MOA expires</t>
  </si>
  <si>
    <t xml:space="preserve">V6A</t>
  </si>
  <si>
    <t xml:space="preserve">WARNING (6A) Exempt Export Type G/S BM Unit without Base TU</t>
  </si>
  <si>
    <t xml:space="preserve">C0401</t>
  </si>
  <si>
    <t xml:space="preserve">CDCA-I040 BM Unit Credit Cover Meter Volume Data Report</t>
  </si>
  <si>
    <t xml:space="preserve">BUC</t>
  </si>
  <si>
    <t xml:space="preserve">BM Unit Credit Cover</t>
  </si>
  <si>
    <t xml:space="preserve">for a BM Unit</t>
  </si>
  <si>
    <t xml:space="preserve">BPV</t>
  </si>
  <si>
    <t xml:space="preserve">BM Unit Period Meter Volume</t>
  </si>
  <si>
    <t xml:space="preserve">46 or 48 or 50 of these</t>
  </si>
  <si>
    <t xml:space="preserve">E0361</t>
  </si>
  <si>
    <t xml:space="preserve">ECVAA-I036: Publish Credit Default Report</t>
  </si>
  <si>
    <t xml:space="preserve">CDN</t>
  </si>
  <si>
    <t xml:space="preserve">Credit Default Notification</t>
  </si>
  <si>
    <t xml:space="preserve">N0045</t>
  </si>
  <si>
    <t xml:space="preserve">text(8)</t>
  </si>
  <si>
    <t xml:space="preserve">N0441</t>
  </si>
  <si>
    <t xml:space="preserve">integer(1)</t>
  </si>
  <si>
    <t xml:space="preserve">Credit Default Level</t>
  </si>
  <si>
    <t xml:space="preserve">N0442</t>
  </si>
  <si>
    <t xml:space="preserve">date</t>
  </si>
  <si>
    <t xml:space="preserve">Entered Default Settlement Day</t>
  </si>
  <si>
    <t xml:space="preserve">N0443</t>
  </si>
  <si>
    <t xml:space="preserve">integer(2)</t>
  </si>
  <si>
    <t xml:space="preserve">Entered Default Settlement Period</t>
  </si>
  <si>
    <t xml:space="preserve">N0444</t>
  </si>
  <si>
    <t xml:space="preserve">Cleared Default Settlement Day</t>
  </si>
  <si>
    <t xml:space="preserve">N0445</t>
  </si>
  <si>
    <t xml:space="preserve">Cleared Default Settlement Period</t>
  </si>
  <si>
    <t xml:space="preserve">N0446</t>
  </si>
  <si>
    <t xml:space="preserve">text(128)</t>
  </si>
  <si>
    <t xml:space="preserve">Cleared Default Text</t>
  </si>
  <si>
    <t xml:space="preserve">S0491</t>
  </si>
  <si>
    <t xml:space="preserve">SAA-I049: Trading Unit Meter Volume Report</t>
  </si>
  <si>
    <t xml:space="preserve">SDD</t>
  </si>
  <si>
    <t xml:space="preserve">Trading Unit Settlement Details</t>
  </si>
  <si>
    <t xml:space="preserve">TMV</t>
  </si>
  <si>
    <t xml:space="preserve">Settlement Period Trading Unit Meter Voume Data</t>
  </si>
  <si>
    <t xml:space="preserve">Trading Unit Type</t>
  </si>
  <si>
    <t xml:space="preserve">Sole (S) or  Base (B) or Others (O)</t>
  </si>
  <si>
    <t xml:space="preserve">Delivery Mode</t>
  </si>
  <si>
    <t xml:space="preserve">Delivering (D)  or Offtaking (O)</t>
  </si>
  <si>
    <t xml:space="preserve">Trading Unit Export Metered Volume</t>
  </si>
  <si>
    <t xml:space="preserve">Trading Unit Import Metered Volume</t>
  </si>
  <si>
    <t xml:space="preserve">S0531</t>
  </si>
  <si>
    <t xml:space="preserve">SAA-I053: Daily Exchange Rate Report</t>
  </si>
  <si>
    <t xml:space="preserve">EXR</t>
  </si>
  <si>
    <t xml:space="preserve">Daily Exchange Rate</t>
  </si>
  <si>
    <t xml:space="preserve">C0231</t>
  </si>
  <si>
    <t xml:space="preserve">CDCA Missing Line Loss Factors to CDCA Operator</t>
  </si>
  <si>
    <t xml:space="preserve">(no content defn reqd)</t>
  </si>
  <si>
    <t xml:space="preserve">C0251</t>
  </si>
  <si>
    <t xml:space="preserve">CDCA Invalid or Missing Aggregation Rules to CDCA Operator</t>
  </si>
  <si>
    <t xml:space="preserve">U0001</t>
  </si>
  <si>
    <t xml:space="preserve">CDCA Missing Meter Technical Data to CDCA Operator</t>
  </si>
  <si>
    <t xml:space="preserve">U0002</t>
  </si>
  <si>
    <t xml:space="preserve">CDCA Missing Meter Readings to CDCA Operator</t>
  </si>
  <si>
    <t xml:space="preserve">U0003</t>
  </si>
  <si>
    <t xml:space="preserve">CDCA Missing Settlement Data to CDCA Operator</t>
  </si>
  <si>
    <t xml:space="preserve">W0001</t>
  </si>
  <si>
    <t xml:space="preserve">ECVAA Credit Check Report to CDCA Operator</t>
  </si>
  <si>
    <t xml:space="preserve">V0002</t>
  </si>
  <si>
    <t xml:space="preserve">System Event Log Report</t>
  </si>
  <si>
    <t xml:space="preserve">Comments</t>
  </si>
  <si>
    <t xml:space="preserve">Note that although the repeating group count for NGC files is shown as 1, the files may in fact contain multiple records.  This tab is included for completeness to define the format of each record within a file from NGC.  The software which uses this data requires the repeat count to be 1</t>
  </si>
  <si>
    <t xml:space="preserve">NGC01</t>
  </si>
  <si>
    <t xml:space="preserve">PN-Physical Notification File</t>
  </si>
  <si>
    <t xml:space="preserve">Dummy Group</t>
  </si>
  <si>
    <t xml:space="preserve">N0290</t>
  </si>
  <si>
    <t xml:space="preserve">N0291</t>
  </si>
  <si>
    <t xml:space="preserve">N0288</t>
  </si>
  <si>
    <t xml:space="preserve">N0268</t>
  </si>
  <si>
    <t xml:space="preserve">N0289</t>
  </si>
  <si>
    <t xml:space="preserve">N0269</t>
  </si>
  <si>
    <t xml:space="preserve">NGC02</t>
  </si>
  <si>
    <t xml:space="preserve">QPN-Quiescent Physical Notification File</t>
  </si>
  <si>
    <t xml:space="preserve">N0271</t>
  </si>
  <si>
    <t xml:space="preserve">N0272</t>
  </si>
  <si>
    <t xml:space="preserve">NGC03</t>
  </si>
  <si>
    <t xml:space="preserve">BOD-Bid Offer Data File</t>
  </si>
  <si>
    <t xml:space="preserve">N0247</t>
  </si>
  <si>
    <t xml:space="preserve">N0245</t>
  </si>
  <si>
    <t xml:space="preserve">N0246</t>
  </si>
  <si>
    <t xml:space="preserve">N0267</t>
  </si>
  <si>
    <t xml:space="preserve">N0244</t>
  </si>
  <si>
    <t xml:space="preserve">NGC04</t>
  </si>
  <si>
    <t xml:space="preserve">BOAL-Bid Offer Acceptance Level File</t>
  </si>
  <si>
    <t xml:space="preserve">N0243</t>
  </si>
  <si>
    <t xml:space="preserve">N0242</t>
  </si>
  <si>
    <t xml:space="preserve">N0250</t>
  </si>
  <si>
    <t xml:space="preserve">NGC05</t>
  </si>
  <si>
    <t xml:space="preserve">MEL-Maximum Export Limit File</t>
  </si>
  <si>
    <t xml:space="preserve">N0257</t>
  </si>
  <si>
    <t xml:space="preserve">N0258</t>
  </si>
  <si>
    <t xml:space="preserve">NGC06</t>
  </si>
  <si>
    <t xml:space="preserve">MIL-Maximum Import Limit File</t>
  </si>
  <si>
    <t xml:space="preserve">N0292</t>
  </si>
  <si>
    <t xml:space="preserve">N0293</t>
  </si>
  <si>
    <t xml:space="preserve">NGC07</t>
  </si>
  <si>
    <t xml:space="preserve">RURE-Run Up Rate Export File</t>
  </si>
  <si>
    <t xml:space="preserve">N0252</t>
  </si>
  <si>
    <t xml:space="preserve">N0275</t>
  </si>
  <si>
    <t xml:space="preserve">N0273</t>
  </si>
  <si>
    <t xml:space="preserve">N0276</t>
  </si>
  <si>
    <t xml:space="preserve">N0274</t>
  </si>
  <si>
    <t xml:space="preserve">N0277</t>
  </si>
  <si>
    <t xml:space="preserve">NGC08</t>
  </si>
  <si>
    <t xml:space="preserve">RURI-Run Up Rate Import File</t>
  </si>
  <si>
    <t xml:space="preserve">NGC09</t>
  </si>
  <si>
    <t xml:space="preserve">RDRE-Run Down Rate Export File</t>
  </si>
  <si>
    <t xml:space="preserve">N0280</t>
  </si>
  <si>
    <t xml:space="preserve">N0278</t>
  </si>
  <si>
    <t xml:space="preserve">N0281</t>
  </si>
  <si>
    <t xml:space="preserve">N0279</t>
  </si>
  <si>
    <t xml:space="preserve">N0282</t>
  </si>
  <si>
    <t xml:space="preserve">NGC10</t>
  </si>
  <si>
    <t xml:space="preserve">RDRI-Run Down Rate Import File</t>
  </si>
  <si>
    <t xml:space="preserve">NGC11</t>
  </si>
  <si>
    <t xml:space="preserve">NDZ-Notice To Deviate From Zero File</t>
  </si>
  <si>
    <t xml:space="preserve">N0266</t>
  </si>
  <si>
    <t xml:space="preserve">Only 3 digits expected but all dynmaic data defined as 5 digits for ease of loading</t>
  </si>
  <si>
    <t xml:space="preserve">NGC12</t>
  </si>
  <si>
    <t xml:space="preserve">NTO-Notice To Deliver Offers File</t>
  </si>
  <si>
    <t xml:space="preserve">N0265</t>
  </si>
  <si>
    <t xml:space="preserve">NGC13</t>
  </si>
  <si>
    <t xml:space="preserve">NTB-Notice To Deliver Bids File</t>
  </si>
  <si>
    <t xml:space="preserve">N0264</t>
  </si>
  <si>
    <t xml:space="preserve">NGC14</t>
  </si>
  <si>
    <t xml:space="preserve">MZT-Minimum Zero Time File</t>
  </si>
  <si>
    <t xml:space="preserve">N0262</t>
  </si>
  <si>
    <t xml:space="preserve">NGC15</t>
  </si>
  <si>
    <t xml:space="preserve">MNZT-Minimum Non Zero Time File</t>
  </si>
  <si>
    <t xml:space="preserve">N0261</t>
  </si>
  <si>
    <t xml:space="preserve">NGC16</t>
  </si>
  <si>
    <t xml:space="preserve">SEL-Stable Export Limit File</t>
  </si>
  <si>
    <t xml:space="preserve">N0285</t>
  </si>
  <si>
    <t xml:space="preserve">Only 4 digits expected but all dynmaic data defined as 5 digits for ease of loading</t>
  </si>
  <si>
    <t xml:space="preserve">NGC17</t>
  </si>
  <si>
    <t xml:space="preserve">SIL-Stable Import Limit File</t>
  </si>
  <si>
    <t xml:space="preserve">N0286</t>
  </si>
  <si>
    <t xml:space="preserve">NGC18</t>
  </si>
  <si>
    <t xml:space="preserve">MDV-Maximum Delivery Volume File</t>
  </si>
  <si>
    <t xml:space="preserve">N0256</t>
  </si>
  <si>
    <t xml:space="preserve">No length specified but all dynmaic data defined as 5 digits for ease of loading</t>
  </si>
  <si>
    <t xml:space="preserve">NGC19</t>
  </si>
  <si>
    <t xml:space="preserve">MDP-Maximum Delivery Period File</t>
  </si>
  <si>
    <t xml:space="preserve">N0255</t>
  </si>
  <si>
    <t xml:space="preserve">NGC20</t>
  </si>
  <si>
    <t xml:space="preserve">INDGEN-Indicated Generation File</t>
  </si>
  <si>
    <t xml:space="preserve">N0270</t>
  </si>
  <si>
    <t xml:space="preserve">N0287</t>
  </si>
  <si>
    <t xml:space="preserve">N0263</t>
  </si>
  <si>
    <t xml:space="preserve">N0284</t>
  </si>
  <si>
    <t xml:space="preserve">NGC21</t>
  </si>
  <si>
    <t xml:space="preserve">INDDEM-Indicated Demand File</t>
  </si>
  <si>
    <t xml:space="preserve">N0283</t>
  </si>
  <si>
    <t xml:space="preserve">NGC22</t>
  </si>
  <si>
    <t xml:space="preserve">DF-Demand Forecast File</t>
  </si>
  <si>
    <t xml:space="preserve">N0251</t>
  </si>
  <si>
    <t xml:space="preserve">NGC23</t>
  </si>
  <si>
    <t xml:space="preserve">INDO-Initial National Demand Out Turn File</t>
  </si>
  <si>
    <t xml:space="preserve">NGC24</t>
  </si>
  <si>
    <t xml:space="preserve">NDFD-National Demand Forecast Day File</t>
  </si>
  <si>
    <t xml:space="preserve">N0249</t>
  </si>
  <si>
    <t xml:space="preserve">NGC25</t>
  </si>
  <si>
    <t xml:space="preserve">NDFW-National Demand Forecast Week File</t>
  </si>
  <si>
    <t xml:space="preserve">N0248</t>
  </si>
  <si>
    <t xml:space="preserve">NGC26</t>
  </si>
  <si>
    <t xml:space="preserve">OCNMFD-Forecast national Surplus Data For 2 14 Days File</t>
  </si>
  <si>
    <t xml:space="preserve">N0254</t>
  </si>
  <si>
    <t xml:space="preserve">NGC27</t>
  </si>
  <si>
    <t xml:space="preserve">OCNMFW-Forecast national Surplus Data For 2 14 Days File</t>
  </si>
  <si>
    <t xml:space="preserve">NGC28</t>
  </si>
  <si>
    <t xml:space="preserve">MELNGC-Indicated Margin File</t>
  </si>
  <si>
    <t xml:space="preserve">NGC29</t>
  </si>
  <si>
    <t xml:space="preserve">IMBALNGC-Indicated Imbalance File</t>
  </si>
  <si>
    <t xml:space="preserve">N0253</t>
  </si>
  <si>
    <t xml:space="preserve">NGC30</t>
  </si>
  <si>
    <t xml:space="preserve">BSAD-Cost &amp; price Adjustment</t>
  </si>
  <si>
    <t xml:space="preserve">Only valid for Settlement Dates prior to P78 effective date</t>
  </si>
  <si>
    <t xml:space="preserve">NGG30</t>
  </si>
  <si>
    <t xml:space="preserve">BSAD</t>
  </si>
  <si>
    <t xml:space="preserve">Dummy Group used in flows BMRA-I014 and SAA-I026</t>
  </si>
  <si>
    <t xml:space="preserve">"BSAD"</t>
  </si>
  <si>
    <t xml:space="preserve">N0340</t>
  </si>
  <si>
    <t xml:space="preserve">Format YYYY-MM-DD (validated by business loader)</t>
  </si>
  <si>
    <t xml:space="preserve">N0201</t>
  </si>
  <si>
    <t xml:space="preserve">Value range 1 - 50</t>
  </si>
  <si>
    <t xml:space="preserve">BCA</t>
  </si>
  <si>
    <t xml:space="preserve">BVA</t>
  </si>
  <si>
    <t xml:space="preserve">N0372</t>
  </si>
  <si>
    <t xml:space="preserve">BPA</t>
  </si>
  <si>
    <t xml:space="preserve">SCA</t>
  </si>
  <si>
    <t xml:space="preserve">SVA</t>
  </si>
  <si>
    <t xml:space="preserve">N0371</t>
  </si>
  <si>
    <t xml:space="preserve">SPA</t>
  </si>
  <si>
    <t xml:space="preserve">NGC31</t>
  </si>
  <si>
    <t xml:space="preserve">Applicable Balancing Services Volume Data</t>
  </si>
  <si>
    <t xml:space="preserve">NGG31</t>
  </si>
  <si>
    <t xml:space="preserve">QAS</t>
  </si>
  <si>
    <t xml:space="preserve">"QAS"</t>
  </si>
  <si>
    <t xml:space="preserve">N0421</t>
  </si>
  <si>
    <t xml:space="preserve">NGC32</t>
  </si>
  <si>
    <t xml:space="preserve">NETBSAD-Cost &amp; price Adjustment</t>
  </si>
  <si>
    <t xml:space="preserve">Only valid for Settlement Dates on and efter the P78 effective date</t>
  </si>
  <si>
    <t xml:space="preserve">NGG32</t>
  </si>
  <si>
    <t xml:space="preserve">NETBSAD</t>
  </si>
  <si>
    <t xml:space="preserve">"NETBSAD"</t>
  </si>
  <si>
    <t xml:space="preserve">N0419</t>
  </si>
  <si>
    <t xml:space="preserve">BCA(E)  £</t>
  </si>
  <si>
    <t xml:space="preserve">N0417</t>
  </si>
  <si>
    <t xml:space="preserve">BVA(E)  MWh</t>
  </si>
  <si>
    <t xml:space="preserve">N0415</t>
  </si>
  <si>
    <t xml:space="preserve">BVA(S)  MWh</t>
  </si>
  <si>
    <t xml:space="preserve">BPA  £/MWh</t>
  </si>
  <si>
    <t xml:space="preserve">N0420</t>
  </si>
  <si>
    <t xml:space="preserve">SCA(E)  £</t>
  </si>
  <si>
    <t xml:space="preserve">N0418</t>
  </si>
  <si>
    <t xml:space="preserve">SVA(E)  MWh</t>
  </si>
  <si>
    <t xml:space="preserve">SVA(S)  MWh</t>
  </si>
  <si>
    <t xml:space="preserve">SPA  £/MWh</t>
  </si>
  <si>
    <t xml:space="preserve">NGC33</t>
  </si>
  <si>
    <t xml:space="preserve">MELS-Maximum Export Limit File</t>
  </si>
  <si>
    <t xml:space="preserve">N0493</t>
  </si>
  <si>
    <t xml:space="preserve">N0494</t>
  </si>
  <si>
    <t xml:space="preserve">NGC34</t>
  </si>
  <si>
    <t xml:space="preserve">MILS-Maximum Import Limit File</t>
  </si>
  <si>
    <t xml:space="preserve">NGC35</t>
  </si>
  <si>
    <t xml:space="preserve">NDF-National Demand Forecast File</t>
  </si>
  <si>
    <t xml:space="preserve">(P219)</t>
  </si>
  <si>
    <t xml:space="preserve">NGC36</t>
  </si>
  <si>
    <t xml:space="preserve">TSDF-Transmission System Demand Forecast File</t>
  </si>
  <si>
    <t xml:space="preserve">NGC37</t>
  </si>
  <si>
    <t xml:space="preserve">TSDFD-Transmission System Demand Forecast Day File</t>
  </si>
  <si>
    <t xml:space="preserve">NGC38</t>
  </si>
  <si>
    <t xml:space="preserve">TSDFW- Transmission System Demand Forecast Week File</t>
  </si>
  <si>
    <t xml:space="preserve">NGC39</t>
  </si>
  <si>
    <t xml:space="preserve">ITSDO- Initial Transmission System Demand Out Turn File</t>
  </si>
  <si>
    <t xml:space="preserve">NGC40</t>
  </si>
  <si>
    <t xml:space="preserve">TEMP - Temperature</t>
  </si>
  <si>
    <t xml:space="preserve">(P220)</t>
  </si>
  <si>
    <t xml:space="preserve">N0368</t>
  </si>
  <si>
    <t xml:space="preserve">N0505</t>
  </si>
  <si>
    <t xml:space="preserve">NGC41</t>
  </si>
  <si>
    <t xml:space="preserve">WINDFOR -Wind Generation Forecast</t>
  </si>
  <si>
    <t xml:space="preserve">NGC42</t>
  </si>
  <si>
    <t xml:space="preserve">FUELINST-Instantanious Generation by Fuel Type</t>
  </si>
  <si>
    <t xml:space="preserve">N0506</t>
  </si>
  <si>
    <t xml:space="preserve">N0509</t>
  </si>
  <si>
    <t xml:space="preserve">NGC43</t>
  </si>
  <si>
    <t xml:space="preserve">FUELHH-Half Hour Generation by Fuel Type</t>
  </si>
  <si>
    <t xml:space="preserve">NGC44</t>
  </si>
  <si>
    <t xml:space="preserve">NONBM-Non BM Stor</t>
  </si>
  <si>
    <t xml:space="preserve">N0507</t>
  </si>
  <si>
    <t xml:space="preserve">NGC45</t>
  </si>
  <si>
    <t xml:space="preserve">FREQ-System Frequency</t>
  </si>
  <si>
    <t xml:space="preserve">N0508</t>
  </si>
  <si>
    <t xml:space="preserve">NGC46</t>
  </si>
  <si>
    <t xml:space="preserve">INDOD - Initial National Demand Out-Turn Daily File</t>
  </si>
  <si>
    <t xml:space="preserve">N0382</t>
  </si>
  <si>
    <t xml:space="preserve">NGC47</t>
  </si>
  <si>
    <t xml:space="preserve">BOAL-Bid Offer Acceptance Level Flagged File</t>
  </si>
  <si>
    <t xml:space="preserve">Only valid for Settlement Dates on and after the P217 effective date</t>
  </si>
  <si>
    <t xml:space="preserve">NGG47</t>
  </si>
  <si>
    <t xml:space="preserve">BOALF</t>
  </si>
  <si>
    <t xml:space="preserve">Dummy Group used in flows BMRA-I002 BMRA-I007 and SAA-I003</t>
  </si>
  <si>
    <t xml:space="preserve">Data Type</t>
  </si>
  <si>
    <t xml:space="preserve">"BOALF"</t>
  </si>
  <si>
    <t xml:space="preserve">N0549</t>
  </si>
  <si>
    <t xml:space="preserve">varchar2(5)</t>
  </si>
  <si>
    <t xml:space="preserve">TRUE/FALSE</t>
  </si>
  <si>
    <t xml:space="preserve">N0550</t>
  </si>
  <si>
    <t xml:space="preserve">for dates before CP1392 effective dates - TRUE/FALSE
for dates on or after CP1392 effective dates- ORI/INS/UPD/DEL</t>
  </si>
  <si>
    <t xml:space="preserve">N0556</t>
  </si>
  <si>
    <t xml:space="preserve">N0590</t>
  </si>
  <si>
    <t xml:space="preserve">NGC48</t>
  </si>
  <si>
    <t xml:space="preserve">Disaggregated Balancing Services Adjustment Data </t>
  </si>
  <si>
    <t xml:space="preserve">NGG48</t>
  </si>
  <si>
    <t xml:space="preserve">DISBSAD</t>
  </si>
  <si>
    <t xml:space="preserve">"DISBSAD"</t>
  </si>
  <si>
    <t xml:space="preserve">N0514</t>
  </si>
  <si>
    <t xml:space="preserve">Unique per Settlement Period</t>
  </si>
  <si>
    <t xml:space="preserve">N0515</t>
  </si>
  <si>
    <t xml:space="preserve">N0516</t>
  </si>
  <si>
    <t xml:space="preserve">NGC51</t>
  </si>
  <si>
    <t xml:space="preserve">ZOU2T14D-System Zone Output Usable Data for 2 to 14 days</t>
  </si>
  <si>
    <t xml:space="preserve">(P243/P244)</t>
  </si>
  <si>
    <t xml:space="preserve">NGG51</t>
  </si>
  <si>
    <t xml:space="preserve">ZOU2T14D</t>
  </si>
  <si>
    <t xml:space="preserve">This group will make use of generic Output usable Daily holding table OUDGEN</t>
  </si>
  <si>
    <t xml:space="preserve">"ZOU2T14D"</t>
  </si>
  <si>
    <t xml:space="preserve">N0552</t>
  </si>
  <si>
    <t xml:space="preserve">Must not be 'N'</t>
  </si>
  <si>
    <t xml:space="preserve">N0553</t>
  </si>
  <si>
    <t xml:space="preserve">N0551</t>
  </si>
  <si>
    <t xml:space="preserve">NGC52</t>
  </si>
  <si>
    <t xml:space="preserve">NOU2T14D-National Output Usable Data for 2 to 14 days</t>
  </si>
  <si>
    <t xml:space="preserve">NGG52</t>
  </si>
  <si>
    <t xml:space="preserve">NOU2T14D</t>
  </si>
  <si>
    <t xml:space="preserve">"NOU2T14D"</t>
  </si>
  <si>
    <t xml:space="preserve">Must be 'N'</t>
  </si>
  <si>
    <t xml:space="preserve">NGC53</t>
  </si>
  <si>
    <t xml:space="preserve">ZOU2T49D-System Zone Output Usable Data for 2 to 49 days</t>
  </si>
  <si>
    <t xml:space="preserve">NGG53</t>
  </si>
  <si>
    <t xml:space="preserve">ZOU2T49D</t>
  </si>
  <si>
    <t xml:space="preserve">"ZOU2T49D"</t>
  </si>
  <si>
    <t xml:space="preserve">NGC54</t>
  </si>
  <si>
    <t xml:space="preserve">NOU2T49D-National Output Usable Data for 2 to 49 days</t>
  </si>
  <si>
    <t xml:space="preserve">NGG54</t>
  </si>
  <si>
    <t xml:space="preserve">NOU2T49D</t>
  </si>
  <si>
    <t xml:space="preserve">"NOU2T49D"</t>
  </si>
  <si>
    <t xml:space="preserve">NGC55</t>
  </si>
  <si>
    <t xml:space="preserve">ZOU2T52W-System Zone Output Usable Data for 2 to 52 Weeks</t>
  </si>
  <si>
    <t xml:space="preserve">NGG55</t>
  </si>
  <si>
    <t xml:space="preserve">ZOU2T52W</t>
  </si>
  <si>
    <t xml:space="preserve">This group will make use of generic Output usable Daily holding table OUMYGEN</t>
  </si>
  <si>
    <t xml:space="preserve">"ZOU2T52W"</t>
  </si>
  <si>
    <t xml:space="preserve">N0237</t>
  </si>
  <si>
    <t xml:space="preserve">NGC56</t>
  </si>
  <si>
    <t xml:space="preserve">NOU2T52W-National Output Usable Data for 2 to 52 Weeks</t>
  </si>
  <si>
    <t xml:space="preserve">NGG56</t>
  </si>
  <si>
    <t xml:space="preserve">NOU2T52W</t>
  </si>
  <si>
    <t xml:space="preserve">"NOU2T52W"</t>
  </si>
  <si>
    <t xml:space="preserve">NGC57</t>
  </si>
  <si>
    <t xml:space="preserve">ZOUY1-System Zone Output Usable Data for 1 Year</t>
  </si>
  <si>
    <t xml:space="preserve">NGG57</t>
  </si>
  <si>
    <t xml:space="preserve">ZOUY1</t>
  </si>
  <si>
    <t xml:space="preserve">"ZOUY1"</t>
  </si>
  <si>
    <t xml:space="preserve">NGC58</t>
  </si>
  <si>
    <t xml:space="preserve">ZOUY2-System Zone Output Usable Data for 2 Year</t>
  </si>
  <si>
    <t xml:space="preserve">NGG58</t>
  </si>
  <si>
    <t xml:space="preserve">ZOUY2</t>
  </si>
  <si>
    <t xml:space="preserve">"ZOUY2"</t>
  </si>
  <si>
    <t xml:space="preserve">NGC59</t>
  </si>
  <si>
    <t xml:space="preserve">ZOUY3-System Zone Output Usable Data for 3 Year</t>
  </si>
  <si>
    <t xml:space="preserve">NGG59</t>
  </si>
  <si>
    <t xml:space="preserve">ZOUY3</t>
  </si>
  <si>
    <t xml:space="preserve">"ZOUY3"</t>
  </si>
  <si>
    <t xml:space="preserve">NGC60</t>
  </si>
  <si>
    <t xml:space="preserve">ZOUY4-System Zone Output Usable Data for 4 Year</t>
  </si>
  <si>
    <t xml:space="preserve">NGG60</t>
  </si>
  <si>
    <t xml:space="preserve">ZOUY4</t>
  </si>
  <si>
    <t xml:space="preserve">"ZOUY4"</t>
  </si>
  <si>
    <t xml:space="preserve">NGC61</t>
  </si>
  <si>
    <t xml:space="preserve">ZOUY5-System Zone Output Usable Data for 5 Year</t>
  </si>
  <si>
    <t xml:space="preserve">NGG61</t>
  </si>
  <si>
    <t xml:space="preserve">ZOUY5</t>
  </si>
  <si>
    <t xml:space="preserve">"ZOUY5"</t>
  </si>
  <si>
    <t xml:space="preserve">NGC62</t>
  </si>
  <si>
    <t xml:space="preserve">NOUY1-National Output Usable Data for 1 Year</t>
  </si>
  <si>
    <t xml:space="preserve">NGG62</t>
  </si>
  <si>
    <t xml:space="preserve">NOUY1</t>
  </si>
  <si>
    <t xml:space="preserve">"NOUY1"</t>
  </si>
  <si>
    <t xml:space="preserve">NGC63</t>
  </si>
  <si>
    <t xml:space="preserve">NOUY2-National Output Usable Data for 2 Year</t>
  </si>
  <si>
    <t xml:space="preserve">NGG63</t>
  </si>
  <si>
    <t xml:space="preserve">NOUY2</t>
  </si>
  <si>
    <t xml:space="preserve">"NOUY2"</t>
  </si>
  <si>
    <t xml:space="preserve">NGC64</t>
  </si>
  <si>
    <t xml:space="preserve">NOUY3-National Output Usable Data for 3 Year</t>
  </si>
  <si>
    <t xml:space="preserve">NGG64</t>
  </si>
  <si>
    <t xml:space="preserve">NOUY3</t>
  </si>
  <si>
    <t xml:space="preserve">"NOUY3"</t>
  </si>
  <si>
    <t xml:space="preserve">NGC65</t>
  </si>
  <si>
    <t xml:space="preserve">NOUY4-National Output Usable Data for 4 Year</t>
  </si>
  <si>
    <t xml:space="preserve">NGG65</t>
  </si>
  <si>
    <t xml:space="preserve">NOUY4</t>
  </si>
  <si>
    <t xml:space="preserve">"NOUY4"</t>
  </si>
  <si>
    <t xml:space="preserve">NGC66</t>
  </si>
  <si>
    <t xml:space="preserve">NOUY5-National Output Usable Data for 5 Year</t>
  </si>
  <si>
    <t xml:space="preserve">NGG66</t>
  </si>
  <si>
    <t xml:space="preserve">NOUY5</t>
  </si>
  <si>
    <t xml:space="preserve">"NOUY5"</t>
  </si>
  <si>
    <t xml:space="preserve">NGC67</t>
  </si>
  <si>
    <t xml:space="preserve">OCNMFD2-Generating Plant Demand Margin Based On OC2 for 2-14 Days</t>
  </si>
  <si>
    <t xml:space="preserve">NGG67</t>
  </si>
  <si>
    <t xml:space="preserve">OCNMFD2</t>
  </si>
  <si>
    <t xml:space="preserve">"OCNMFD2"</t>
  </si>
  <si>
    <t xml:space="preserve">NGC68</t>
  </si>
  <si>
    <t xml:space="preserve">OCNMFW2-Generating Plant Demand Margin Based On OC2 for 2-52 Weeks</t>
  </si>
  <si>
    <t xml:space="preserve">NGG68</t>
  </si>
  <si>
    <t xml:space="preserve">OCNMFW2</t>
  </si>
  <si>
    <t xml:space="preserve">"OCNMFW2"</t>
  </si>
  <si>
    <t xml:space="preserve">NGC69</t>
  </si>
  <si>
    <t xml:space="preserve">FOU2T14D-National Output Usable Data by Fuel Type 2-14 Days</t>
  </si>
  <si>
    <t xml:space="preserve">FOU2T14D</t>
  </si>
  <si>
    <t xml:space="preserve">"FOU2T14D"</t>
  </si>
  <si>
    <t xml:space="preserve">NGC70</t>
  </si>
  <si>
    <t xml:space="preserve">FOU2T52W-National Output Usable Data by Fuel Type for 2-52 Weeks</t>
  </si>
  <si>
    <t xml:space="preserve">NGG70</t>
  </si>
  <si>
    <t xml:space="preserve">FOU2T52W</t>
  </si>
  <si>
    <t xml:space="preserve">"FOU2T52W"</t>
  </si>
  <si>
    <t xml:space="preserve">NGC71</t>
  </si>
  <si>
    <t xml:space="preserve">UOU2T14D-National Output Usable Data by Fuel Type and BM Unit for 2-14 Days</t>
  </si>
  <si>
    <t xml:space="preserve">NGG71</t>
  </si>
  <si>
    <t xml:space="preserve">UOU2T14D</t>
  </si>
  <si>
    <t xml:space="preserve">"UOU2T14D"</t>
  </si>
  <si>
    <t xml:space="preserve">N0036</t>
  </si>
  <si>
    <t xml:space="preserve">NGC72</t>
  </si>
  <si>
    <t xml:space="preserve">UOU2T52W-National Output Usable Data by Fuel Type and BM Unit for 2-52 Weeks</t>
  </si>
  <si>
    <t xml:space="preserve">NGG72</t>
  </si>
  <si>
    <t xml:space="preserve">UOU2T52W</t>
  </si>
  <si>
    <t xml:space="preserve">"UOU2T52W"</t>
  </si>
  <si>
    <t xml:space="preserve">Column Name</t>
  </si>
  <si>
    <t xml:space="preserve">Identifier</t>
  </si>
  <si>
    <t xml:space="preserve">Replacement text</t>
  </si>
  <si>
    <t xml:space="preserve">Length</t>
  </si>
  <si>
    <t xml:space="preserve">Precision</t>
  </si>
  <si>
    <t xml:space="preserve">Full Type</t>
  </si>
  <si>
    <t xml:space="preserve">ACCOUNT BILATERAL CONTRACT VOLUME</t>
  </si>
  <si>
    <t xml:space="preserve">N0001</t>
  </si>
  <si>
    <t xml:space="preserve">ACCOUNT CREDITED ENERGY VOLUME</t>
  </si>
  <si>
    <t xml:space="preserve">N0002</t>
  </si>
  <si>
    <t xml:space="preserve">ACCOUNT ENERGY IMBALANCE VOLUME</t>
  </si>
  <si>
    <t xml:space="preserve">N0003</t>
  </si>
  <si>
    <t xml:space="preserve">ACCOUNT PERIOD BALANCING SERVICES VOLUME</t>
  </si>
  <si>
    <t xml:space="preserve">N0004</t>
  </si>
  <si>
    <t xml:space="preserve">ACTION DESCRIPTION</t>
  </si>
  <si>
    <t xml:space="preserve">N0005</t>
  </si>
  <si>
    <t xml:space="preserve">text(255)</t>
  </si>
  <si>
    <t xml:space="preserve">ACTIVITY</t>
  </si>
  <si>
    <t xml:space="preserve">N0006</t>
  </si>
  <si>
    <t xml:space="preserve">text(2)</t>
  </si>
  <si>
    <t xml:space="preserve">ADDITIONAL DETAILS</t>
  </si>
  <si>
    <t xml:space="preserve">N0007</t>
  </si>
  <si>
    <t xml:space="preserve">text(80)</t>
  </si>
  <si>
    <t xml:space="preserve">ADDRESS LINE 1</t>
  </si>
  <si>
    <t xml:space="preserve">N0008</t>
  </si>
  <si>
    <t xml:space="preserve">text(40)</t>
  </si>
  <si>
    <t xml:space="preserve">ADDRESS LINE 2</t>
  </si>
  <si>
    <t xml:space="preserve">N0009</t>
  </si>
  <si>
    <t xml:space="preserve">ADDRESS LINE 3</t>
  </si>
  <si>
    <t xml:space="preserve">N0010</t>
  </si>
  <si>
    <t xml:space="preserve">ADDRESS LINE 4</t>
  </si>
  <si>
    <t xml:space="preserve">N0011</t>
  </si>
  <si>
    <t xml:space="preserve">ADDRESS LINE 5</t>
  </si>
  <si>
    <t xml:space="preserve">N0012</t>
  </si>
  <si>
    <t xml:space="preserve">ADDRESS LINE 6</t>
  </si>
  <si>
    <t xml:space="preserve">N0013</t>
  </si>
  <si>
    <t xml:space="preserve">ADDRESS LINE 7</t>
  </si>
  <si>
    <t xml:space="preserve">N0014</t>
  </si>
  <si>
    <t xml:space="preserve">ADDRESS LINE 8</t>
  </si>
  <si>
    <t xml:space="preserve">N0015</t>
  </si>
  <si>
    <t xml:space="preserve">ADDRESS LINE 9</t>
  </si>
  <si>
    <t xml:space="preserve">N0016</t>
  </si>
  <si>
    <t xml:space="preserve">AGENT ID</t>
  </si>
  <si>
    <t xml:space="preserve">N0018</t>
  </si>
  <si>
    <t xml:space="preserve">AGENT NAME</t>
  </si>
  <si>
    <t xml:space="preserve">N0019</t>
  </si>
  <si>
    <t xml:space="preserve">text(30)</t>
  </si>
  <si>
    <t xml:space="preserve">AGENT TYPE</t>
  </si>
  <si>
    <t xml:space="preserve">N0020</t>
  </si>
  <si>
    <t xml:space="preserve">Organisation Type</t>
  </si>
  <si>
    <t xml:space="preserve">AGGREGATION DATE</t>
  </si>
  <si>
    <t xml:space="preserve">N0021</t>
  </si>
  <si>
    <t xml:space="preserve">AUTHENTICATION NAME</t>
  </si>
  <si>
    <t xml:space="preserve">N0022</t>
  </si>
  <si>
    <t xml:space="preserve">AUTHENTICATION PASSWORD</t>
  </si>
  <si>
    <t xml:space="preserve">N0023</t>
  </si>
  <si>
    <t xml:space="preserve">AUTHORISED SIGNATORY</t>
  </si>
  <si>
    <t xml:space="preserve">N0024</t>
  </si>
  <si>
    <t xml:space="preserve">BID-OFFER PAIR NUMBER</t>
  </si>
  <si>
    <t xml:space="preserve">N0025</t>
  </si>
  <si>
    <t xml:space="preserve">BID OFFER ACCEPTANCE VOLUME VALUE FROM</t>
  </si>
  <si>
    <t xml:space="preserve">N0026</t>
  </si>
  <si>
    <t xml:space="preserve">BID OFFER ACCEPTANCE VOLUME VALUE TO</t>
  </si>
  <si>
    <t xml:space="preserve">N0027</t>
  </si>
  <si>
    <t xml:space="preserve">BID OFFER VOLUME VALUE FROM</t>
  </si>
  <si>
    <t xml:space="preserve">N0028</t>
  </si>
  <si>
    <t xml:space="preserve">BID OFFER VOLUME VALUE TO</t>
  </si>
  <si>
    <t xml:space="preserve">N0029</t>
  </si>
  <si>
    <t xml:space="preserve">BID PRICE</t>
  </si>
  <si>
    <t xml:space="preserve">N0030</t>
  </si>
  <si>
    <t xml:space="preserve">decimal(10,5)</t>
  </si>
  <si>
    <t xml:space="preserve">BM UNIT CASHFLOW</t>
  </si>
  <si>
    <t xml:space="preserve">N0031</t>
  </si>
  <si>
    <t xml:space="preserve">BM UNIT CREDIT ASSESSMENT EXPORT CAPABILITY</t>
  </si>
  <si>
    <t xml:space="preserve">N0032</t>
  </si>
  <si>
    <t xml:space="preserve">decimal(13,3)</t>
  </si>
  <si>
    <t xml:space="preserve">BM UNIT CREDIT ASSESSMENT IMPORT CAPABILITY</t>
  </si>
  <si>
    <t xml:space="preserve">N0033</t>
  </si>
  <si>
    <t xml:space="preserve">BM UNIT ID</t>
  </si>
  <si>
    <t xml:space="preserve">N0034</t>
  </si>
  <si>
    <t xml:space="preserve">text(11)</t>
  </si>
  <si>
    <t xml:space="preserve">BM UNIT METERED VOLUME</t>
  </si>
  <si>
    <t xml:space="preserve">N0035</t>
  </si>
  <si>
    <t xml:space="preserve">BM UNIT NAME</t>
  </si>
  <si>
    <t xml:space="preserve">BM UNIT PERIOD NON-DELIVERY CHARGE</t>
  </si>
  <si>
    <t xml:space="preserve">N0037</t>
  </si>
  <si>
    <t xml:space="preserve">BM UNIT TYPE</t>
  </si>
  <si>
    <t xml:space="preserve">N0038</t>
  </si>
  <si>
    <t xml:space="preserve">char</t>
  </si>
  <si>
    <t xml:space="preserve">POINT ID</t>
  </si>
  <si>
    <t xml:space="preserve">N0039</t>
  </si>
  <si>
    <t xml:space="preserve">text(10)</t>
  </si>
  <si>
    <t xml:space="preserve">BSC CO ACTUAL COST</t>
  </si>
  <si>
    <t xml:space="preserve">N0041</t>
  </si>
  <si>
    <t xml:space="preserve">BSC CO FORECAST COST</t>
  </si>
  <si>
    <t xml:space="preserve">N0042</t>
  </si>
  <si>
    <t xml:space="preserve">BSC PARTY AGENT NAME</t>
  </si>
  <si>
    <t xml:space="preserve">N0043</t>
  </si>
  <si>
    <t xml:space="preserve">BSC PARTY AGENT TYPE</t>
  </si>
  <si>
    <t xml:space="preserve">N0044</t>
  </si>
  <si>
    <t xml:space="preserve">BSC PARTY ID</t>
  </si>
  <si>
    <t xml:space="preserve">BSC PARTY NAME</t>
  </si>
  <si>
    <t xml:space="preserve">N0046</t>
  </si>
  <si>
    <t xml:space="preserve">BSC PARTY TYPE</t>
  </si>
  <si>
    <t xml:space="preserve">N0047</t>
  </si>
  <si>
    <t xml:space="preserve">BSSC LIMITED COST ALLOCATION</t>
  </si>
  <si>
    <t xml:space="preserve">N0048</t>
  </si>
  <si>
    <t xml:space="preserve">CDCA RUN NUMBER</t>
  </si>
  <si>
    <t xml:space="preserve">N0049</t>
  </si>
  <si>
    <t xml:space="preserve">CDCA SETTLEMENT DATE</t>
  </si>
  <si>
    <t xml:space="preserve">N0050</t>
  </si>
  <si>
    <t xml:space="preserve">CERTIFICATION/ACCREDITATION STATUS</t>
  </si>
  <si>
    <t xml:space="preserve">N0051</t>
  </si>
  <si>
    <t xml:space="preserve">Certification/Accreditation Status</t>
  </si>
  <si>
    <t xml:space="preserve">CHANNEL NUMBER</t>
  </si>
  <si>
    <t xml:space="preserve">N0052</t>
  </si>
  <si>
    <t xml:space="preserve">CHARGE</t>
  </si>
  <si>
    <t xml:space="preserve">N0053</t>
  </si>
  <si>
    <t xml:space="preserve">CHARGE TYPE</t>
  </si>
  <si>
    <t xml:space="preserve">N0054</t>
  </si>
  <si>
    <t xml:space="preserve">CONTACT PHONE NO</t>
  </si>
  <si>
    <t xml:space="preserve">N0056</t>
  </si>
  <si>
    <t xml:space="preserve">text(15)</t>
  </si>
  <si>
    <t xml:space="preserve">CRA ENCRYPTION KEY</t>
  </si>
  <si>
    <t xml:space="preserve">N0057</t>
  </si>
  <si>
    <t xml:space="preserve">text(32)</t>
  </si>
  <si>
    <t xml:space="preserve">CREATION TIME</t>
  </si>
  <si>
    <t xml:space="preserve">N0058</t>
  </si>
  <si>
    <t xml:space="preserve">datetime</t>
  </si>
  <si>
    <t xml:space="preserve">CREDIT ASSESSMENT EXPORT CAPABILITY</t>
  </si>
  <si>
    <t xml:space="preserve">N0059</t>
  </si>
  <si>
    <t xml:space="preserve">decimal(7,3)</t>
  </si>
  <si>
    <t xml:space="preserve">CREDIT ASSESSMENT IMPORT CAPABILITY</t>
  </si>
  <si>
    <t xml:space="preserve">N0060</t>
  </si>
  <si>
    <t xml:space="preserve">CREDITED ENERGY VOLUME</t>
  </si>
  <si>
    <t xml:space="preserve">N0061</t>
  </si>
  <si>
    <t xml:space="preserve">DATE OF AGGREGATION</t>
  </si>
  <si>
    <t xml:space="preserve">N0062</t>
  </si>
  <si>
    <t xml:space="preserve">DEFAULT FLAG</t>
  </si>
  <si>
    <t xml:space="preserve">N0063</t>
  </si>
  <si>
    <t xml:space="preserve">DEMAND CAPACITY</t>
  </si>
  <si>
    <t xml:space="preserve">N0064</t>
  </si>
  <si>
    <t xml:space="preserve">DISTRIBUTION METHOD</t>
  </si>
  <si>
    <t xml:space="preserve">N0065</t>
  </si>
  <si>
    <t xml:space="preserve">text(20)</t>
  </si>
  <si>
    <t xml:space="preserve">DISTRIBUTOR BSC PARTY ID</t>
  </si>
  <si>
    <t xml:space="preserve">N0066</t>
  </si>
  <si>
    <t xml:space="preserve">E-MAIL ADDRESS</t>
  </si>
  <si>
    <t xml:space="preserve">N0067</t>
  </si>
  <si>
    <t xml:space="preserve">ECV PARTY 1 ID</t>
  </si>
  <si>
    <t xml:space="preserve">N0068</t>
  </si>
  <si>
    <t xml:space="preserve">ECV PARTY 1 NAME</t>
  </si>
  <si>
    <t xml:space="preserve">N0069</t>
  </si>
  <si>
    <t xml:space="preserve">ECV PARTY 1 P/C FLAG</t>
  </si>
  <si>
    <t xml:space="preserve">N0070</t>
  </si>
  <si>
    <t xml:space="preserve">P/C Flag</t>
  </si>
  <si>
    <t xml:space="preserve">ECV PARTY 1 PRODUCTION/CONSUMPTION FLAG</t>
  </si>
  <si>
    <t xml:space="preserve">N0071</t>
  </si>
  <si>
    <t xml:space="preserve">ECV PARTY 2 ID</t>
  </si>
  <si>
    <t xml:space="preserve">N0072</t>
  </si>
  <si>
    <t xml:space="preserve">ECV PARTY 2 NAME</t>
  </si>
  <si>
    <t xml:space="preserve">N0073</t>
  </si>
  <si>
    <t xml:space="preserve">ECV PARTY 2 P/C FLAG</t>
  </si>
  <si>
    <t xml:space="preserve">N0074</t>
  </si>
  <si>
    <t xml:space="preserve">ECV PARTY 2 PRODUCTION/CONSUMPTION FLAG</t>
  </si>
  <si>
    <t xml:space="preserve">N0075</t>
  </si>
  <si>
    <t xml:space="preserve">ECVAA RUN NUMBER</t>
  </si>
  <si>
    <t xml:space="preserve">N0076</t>
  </si>
  <si>
    <t xml:space="preserve">integer(3)</t>
  </si>
  <si>
    <t xml:space="preserve">ECVN REFERENCE CODE</t>
  </si>
  <si>
    <t xml:space="preserve">N0077</t>
  </si>
  <si>
    <t xml:space="preserve">ECVNA ID</t>
  </si>
  <si>
    <t xml:space="preserve">N0078</t>
  </si>
  <si>
    <t xml:space="preserve">ECVNA NAME</t>
  </si>
  <si>
    <t xml:space="preserve">N0079</t>
  </si>
  <si>
    <t xml:space="preserve">ECVNAA ID</t>
  </si>
  <si>
    <t xml:space="preserve">N0080</t>
  </si>
  <si>
    <t xml:space="preserve">EFFECTIVE FROM DATE</t>
  </si>
  <si>
    <t xml:space="preserve">N0081</t>
  </si>
  <si>
    <t xml:space="preserve">EFFECTIVE FROM SETTLEMENT DATE</t>
  </si>
  <si>
    <t xml:space="preserve">N0082</t>
  </si>
  <si>
    <t xml:space="preserve">EFFECTIVE TO DATE</t>
  </si>
  <si>
    <t xml:space="preserve">N0083</t>
  </si>
  <si>
    <t xml:space="preserve">EFFECTIVE TO SETTLEMENT DATE</t>
  </si>
  <si>
    <t xml:space="preserve">N0084</t>
  </si>
  <si>
    <t xml:space="preserve">ENERGY CONTRACT VOLUME</t>
  </si>
  <si>
    <t xml:space="preserve">N0085</t>
  </si>
  <si>
    <t xml:space="preserve">ENERGY IMBALANCE CASHFLOW</t>
  </si>
  <si>
    <t xml:space="preserve">N0086</t>
  </si>
  <si>
    <t xml:space="preserve">ENERGY IMBALANCE CHARGE</t>
  </si>
  <si>
    <t xml:space="preserve">N0087</t>
  </si>
  <si>
    <t xml:space="preserve">ENERGY VOLUME READING</t>
  </si>
  <si>
    <t xml:space="preserve">N0088</t>
  </si>
  <si>
    <t xml:space="preserve">decimal (10,3)</t>
  </si>
  <si>
    <t xml:space="preserve">ESTIMATE AGREED INDICATOR</t>
  </si>
  <si>
    <t xml:space="preserve">N0089</t>
  </si>
  <si>
    <t xml:space="preserve">ESTIMATE INDICATOR</t>
  </si>
  <si>
    <t xml:space="preserve">N0090</t>
  </si>
  <si>
    <t xml:space="preserve">ESTIMATED METER VOLUME</t>
  </si>
  <si>
    <t xml:space="preserve">N0091</t>
  </si>
  <si>
    <t xml:space="preserve">decimal(12,3)</t>
  </si>
  <si>
    <t xml:space="preserve">ESTIMATION METHOD</t>
  </si>
  <si>
    <t xml:space="preserve">N0092</t>
  </si>
  <si>
    <t xml:space="preserve">Estimation Method</t>
  </si>
  <si>
    <t xml:space="preserve">EXCEPTION DESCRIPTION</t>
  </si>
  <si>
    <t xml:space="preserve">N0093</t>
  </si>
  <si>
    <t xml:space="preserve">EXCEPTION TYPE</t>
  </si>
  <si>
    <t xml:space="preserve">N0094</t>
  </si>
  <si>
    <t xml:space="preserve">BMRA Exception Type</t>
  </si>
  <si>
    <t xml:space="preserve">INTERCONNECTOR ADMINISTRATOR ID</t>
  </si>
  <si>
    <t xml:space="preserve">N0095</t>
  </si>
  <si>
    <t xml:space="preserve">INTERCONNECTOR ERROR ADMINISTRATOR ID</t>
  </si>
  <si>
    <t xml:space="preserve">N0097</t>
  </si>
  <si>
    <t xml:space="preserve">INTERCONNECTOR ID</t>
  </si>
  <si>
    <t xml:space="preserve">N0098</t>
  </si>
  <si>
    <t xml:space="preserve">INTERCONNECTOR NAME</t>
  </si>
  <si>
    <t xml:space="preserve">N0099</t>
  </si>
  <si>
    <t xml:space="preserve">FAX NO</t>
  </si>
  <si>
    <t xml:space="preserve">N0100</t>
  </si>
  <si>
    <t xml:space="preserve">FILE IDENTIFIER</t>
  </si>
  <si>
    <t xml:space="preserve">N0101</t>
  </si>
  <si>
    <t xml:space="preserve">FILE TYPE</t>
  </si>
  <si>
    <t xml:space="preserve">N0102</t>
  </si>
  <si>
    <t xml:space="preserve">FILLER 1</t>
  </si>
  <si>
    <t xml:space="preserve">N0103</t>
  </si>
  <si>
    <t xml:space="preserve">FILLER 2</t>
  </si>
  <si>
    <t xml:space="preserve">N0104</t>
  </si>
  <si>
    <t xml:space="preserve">text(1)</t>
  </si>
  <si>
    <t xml:space="preserve">FILLER 3</t>
  </si>
  <si>
    <t xml:space="preserve">N0105</t>
  </si>
  <si>
    <t xml:space="preserve">FILLER 4</t>
  </si>
  <si>
    <t xml:space="preserve">N0106</t>
  </si>
  <si>
    <t xml:space="preserve">FILLER 5</t>
  </si>
  <si>
    <t xml:space="preserve">N0107</t>
  </si>
  <si>
    <t xml:space="preserve">decimal(15,3)</t>
  </si>
  <si>
    <t xml:space="preserve">FILLER 6</t>
  </si>
  <si>
    <t xml:space="preserve">N0108</t>
  </si>
  <si>
    <t xml:space="preserve">FIXED METERED VOLUME REALLOCATION</t>
  </si>
  <si>
    <t xml:space="preserve">N0109</t>
  </si>
  <si>
    <t xml:space="preserve">FPN FLAG</t>
  </si>
  <si>
    <t xml:space="preserve">N0110</t>
  </si>
  <si>
    <t xml:space="preserve">FPN VALUE FROM</t>
  </si>
  <si>
    <t xml:space="preserve">N0111</t>
  </si>
  <si>
    <t xml:space="preserve">FPN VALUE TO</t>
  </si>
  <si>
    <t xml:space="preserve">N0112</t>
  </si>
  <si>
    <t xml:space="preserve">FROM PARTICIPANT ID</t>
  </si>
  <si>
    <t xml:space="preserve">N0113</t>
  </si>
  <si>
    <t xml:space="preserve">FROM ROLE CODE</t>
  </si>
  <si>
    <t xml:space="preserve">N0114</t>
  </si>
  <si>
    <t xml:space="preserve">GENERATION CAPACITY</t>
  </si>
  <si>
    <t xml:space="preserve">N0115</t>
  </si>
  <si>
    <t xml:space="preserve">GSP GROUP ID</t>
  </si>
  <si>
    <t xml:space="preserve">N0116</t>
  </si>
  <si>
    <t xml:space="preserve">GSP GROUP NAME</t>
  </si>
  <si>
    <t xml:space="preserve">N0117</t>
  </si>
  <si>
    <t xml:space="preserve">GSP GROUP TAKE</t>
  </si>
  <si>
    <t xml:space="preserve">N0118</t>
  </si>
  <si>
    <t xml:space="preserve">decimal(14,4)</t>
  </si>
  <si>
    <t xml:space="preserve">N0119</t>
  </si>
  <si>
    <t xml:space="preserve">IMBALANCE VOLUME</t>
  </si>
  <si>
    <t xml:space="preserve">N0120</t>
  </si>
  <si>
    <t xml:space="preserve">IMPORT/EXPORT INDICATOR</t>
  </si>
  <si>
    <t xml:space="preserve">N0121</t>
  </si>
  <si>
    <t xml:space="preserve">I/E Flag</t>
  </si>
  <si>
    <t xml:space="preserve">INFORMATION IMBALANCE CASHFLOW</t>
  </si>
  <si>
    <t xml:space="preserve">N0122</t>
  </si>
  <si>
    <t xml:space="preserve">INFORMATION IMBALANCE CHARGE</t>
  </si>
  <si>
    <t xml:space="preserve">N0123</t>
  </si>
  <si>
    <t xml:space="preserve">INFORMATION IMBALANCE PRICE 1</t>
  </si>
  <si>
    <t xml:space="preserve">N0124</t>
  </si>
  <si>
    <t xml:space="preserve">INFORMATION IMBALANCE PRICE 2</t>
  </si>
  <si>
    <t xml:space="preserve">N0125</t>
  </si>
  <si>
    <t xml:space="preserve">JOINT BM UNIT ID</t>
  </si>
  <si>
    <t xml:space="preserve">N0126</t>
  </si>
  <si>
    <t xml:space="preserve">LEAD PARTY ID</t>
  </si>
  <si>
    <t xml:space="preserve">N0127</t>
  </si>
  <si>
    <t xml:space="preserve">LEAD PARTY NAME</t>
  </si>
  <si>
    <t xml:space="preserve">N0128</t>
  </si>
  <si>
    <t xml:space="preserve">LEAD PARTY PRODUCTION/CONSUMPTION FLAG</t>
  </si>
  <si>
    <t xml:space="preserve">N0129</t>
  </si>
  <si>
    <t xml:space="preserve">LEVEL FROM</t>
  </si>
  <si>
    <t xml:space="preserve">N0130</t>
  </si>
  <si>
    <t xml:space="preserve">LEVEL TO</t>
  </si>
  <si>
    <t xml:space="preserve">N0131</t>
  </si>
  <si>
    <t xml:space="preserve">LINE LOSS FACTOR</t>
  </si>
  <si>
    <t xml:space="preserve">N0132</t>
  </si>
  <si>
    <t xml:space="preserve">decimal(8,7)</t>
  </si>
  <si>
    <t xml:space="preserve">MAIN/CHECK INDICATOR</t>
  </si>
  <si>
    <t xml:space="preserve">N0133</t>
  </si>
  <si>
    <t xml:space="preserve">Main/Check Indicator</t>
  </si>
  <si>
    <t xml:space="preserve">MEASUREMENT QUANTITY</t>
  </si>
  <si>
    <t xml:space="preserve">N0134</t>
  </si>
  <si>
    <t xml:space="preserve">Measurement Quantity</t>
  </si>
  <si>
    <t xml:space="preserve">METER OPERATOR AGENT ID</t>
  </si>
  <si>
    <t xml:space="preserve">N0135</t>
  </si>
  <si>
    <t xml:space="preserve">METER READING STATUS</t>
  </si>
  <si>
    <t xml:space="preserve">N0136</t>
  </si>
  <si>
    <t xml:space="preserve">Meter Reading Status</t>
  </si>
  <si>
    <t xml:space="preserve">METER READING VOLUME</t>
  </si>
  <si>
    <t xml:space="preserve">N0137</t>
  </si>
  <si>
    <t xml:space="preserve">METER SERIAL NUMBER</t>
  </si>
  <si>
    <t xml:space="preserve">N0138</t>
  </si>
  <si>
    <t xml:space="preserve">METER VOLUME</t>
  </si>
  <si>
    <t xml:space="preserve">N0139</t>
  </si>
  <si>
    <t xml:space="preserve">METERED VOLUME FIXED REALLOCATION</t>
  </si>
  <si>
    <t xml:space="preserve">N0140</t>
  </si>
  <si>
    <t xml:space="preserve">METERED VOLUME PERCENTAGE REALLOCATION</t>
  </si>
  <si>
    <t xml:space="preserve">N0141</t>
  </si>
  <si>
    <t xml:space="preserve">decimal(8,5)</t>
  </si>
  <si>
    <t xml:space="preserve">METERING SYSTEM ID</t>
  </si>
  <si>
    <t xml:space="preserve">N0142</t>
  </si>
  <si>
    <t xml:space="preserve">text(13)</t>
  </si>
  <si>
    <t xml:space="preserve">MVRN REFERENCE CODE</t>
  </si>
  <si>
    <t xml:space="preserve">N0144</t>
  </si>
  <si>
    <t xml:space="preserve">MVRNA ID</t>
  </si>
  <si>
    <t xml:space="preserve">N0145</t>
  </si>
  <si>
    <t xml:space="preserve">MVRNA NAME</t>
  </si>
  <si>
    <t xml:space="preserve">N0146</t>
  </si>
  <si>
    <t xml:space="preserve">MVRNAA ID</t>
  </si>
  <si>
    <t xml:space="preserve">N0147</t>
  </si>
  <si>
    <t xml:space="preserve">MVRNAA KEY</t>
  </si>
  <si>
    <t xml:space="preserve">N0148</t>
  </si>
  <si>
    <t xml:space="preserve">NATIONAL GRID REFERENCE</t>
  </si>
  <si>
    <t xml:space="preserve">N0149</t>
  </si>
  <si>
    <t xml:space="preserve">text(12)</t>
  </si>
  <si>
    <t xml:space="preserve">NGC BM UNIT NAME</t>
  </si>
  <si>
    <t xml:space="preserve">N0150</t>
  </si>
  <si>
    <t xml:space="preserve">text(9)</t>
  </si>
  <si>
    <t xml:space="preserve">NON-DELIVERY CHARGE</t>
  </si>
  <si>
    <t xml:space="preserve">N0151</t>
  </si>
  <si>
    <t xml:space="preserve">NUMBER OF TRADES</t>
  </si>
  <si>
    <t xml:space="preserve">N0152</t>
  </si>
  <si>
    <t xml:space="preserve">integer(8)</t>
  </si>
  <si>
    <t xml:space="preserve">OFFER PRICE</t>
  </si>
  <si>
    <t xml:space="preserve">N0153</t>
  </si>
  <si>
    <t xml:space="preserve">ORIGINAL METER READING</t>
  </si>
  <si>
    <t xml:space="preserve">N0154</t>
  </si>
  <si>
    <t xml:space="preserve">OUTSTATION ID</t>
  </si>
  <si>
    <t xml:space="preserve">N0155</t>
  </si>
  <si>
    <t xml:space="preserve">PARTY AGENT AUTHENTICATION NAME</t>
  </si>
  <si>
    <t xml:space="preserve">N0156</t>
  </si>
  <si>
    <t xml:space="preserve">PARTY AGENT AUTHENTICATION PASSWORD</t>
  </si>
  <si>
    <t xml:space="preserve">N0157</t>
  </si>
  <si>
    <t xml:space="preserve">PARTY AUTHENTICATION KEY DETAILS</t>
  </si>
  <si>
    <t xml:space="preserve">N0158</t>
  </si>
  <si>
    <t xml:space="preserve">PARTY AUTHENTICATION NAME</t>
  </si>
  <si>
    <t xml:space="preserve">N0159</t>
  </si>
  <si>
    <t xml:space="preserve">PARTY AUTHENTICATION PASSWORD</t>
  </si>
  <si>
    <t xml:space="preserve">N0160</t>
  </si>
  <si>
    <t xml:space="preserve">PARTY TYPE</t>
  </si>
  <si>
    <t xml:space="preserve">N0161</t>
  </si>
  <si>
    <t xml:space="preserve">PASSWORD</t>
  </si>
  <si>
    <t xml:space="preserve">N0162</t>
  </si>
  <si>
    <t xml:space="preserve">PERCENTAGE METERED VOLUME REALLOCATION</t>
  </si>
  <si>
    <t xml:space="preserve">N0163</t>
  </si>
  <si>
    <t xml:space="preserve">PERIOD BM UNIT BALANCING SERVICES VOLUME</t>
  </si>
  <si>
    <t xml:space="preserve">N0164</t>
  </si>
  <si>
    <t xml:space="preserve">PERIOD BM UNIT BID CASHFLOW</t>
  </si>
  <si>
    <t xml:space="preserve">N0165</t>
  </si>
  <si>
    <t xml:space="preserve">PERIOD BM UNIT NON-DELIVERED BID VOLUME</t>
  </si>
  <si>
    <t xml:space="preserve">N0166</t>
  </si>
  <si>
    <t xml:space="preserve">PERIOD BM UNIT NON-DELIVERED OFFER VOLUME</t>
  </si>
  <si>
    <t xml:space="preserve">N0167</t>
  </si>
  <si>
    <t xml:space="preserve">PERIOD BM UNIT OFFER CASHFLOW</t>
  </si>
  <si>
    <t xml:space="preserve">N0168</t>
  </si>
  <si>
    <t xml:space="preserve">PERIOD BM UNIT TOTAL ACCEPTED BID VOLUME</t>
  </si>
  <si>
    <t xml:space="preserve">N0169</t>
  </si>
  <si>
    <t xml:space="preserve">PERIOD BM UNIT TOTAL ACCEPTED OFFER VOLUME</t>
  </si>
  <si>
    <t xml:space="preserve">N0170</t>
  </si>
  <si>
    <t xml:space="preserve">PERIOD BM UNIT TOTAL ALLOCATED VOLUME</t>
  </si>
  <si>
    <t xml:space="preserve">N0171</t>
  </si>
  <si>
    <t xml:space="preserve">PERIOD BSSC LIMITED COSTS</t>
  </si>
  <si>
    <t xml:space="preserve">N0172</t>
  </si>
  <si>
    <t xml:space="preserve">PERIOD EXPECTED METERED VOLUME</t>
  </si>
  <si>
    <t xml:space="preserve">N0173</t>
  </si>
  <si>
    <t xml:space="preserve">PERIOD FPN</t>
  </si>
  <si>
    <t xml:space="preserve">N0174</t>
  </si>
  <si>
    <t xml:space="preserve">PERIOD INFORMATION IMBALANCE VOLUME</t>
  </si>
  <si>
    <t xml:space="preserve">N0175</t>
  </si>
  <si>
    <t xml:space="preserve">POST CODE</t>
  </si>
  <si>
    <t xml:space="preserve">N0176</t>
  </si>
  <si>
    <t xml:space="preserve">PRODUCTION/CONSUMPTION FLAG</t>
  </si>
  <si>
    <t xml:space="preserve">N0177</t>
  </si>
  <si>
    <t xml:space="preserve">PROPORTION OF LOSSES</t>
  </si>
  <si>
    <t xml:space="preserve">N0178</t>
  </si>
  <si>
    <t xml:space="preserve">RANKING</t>
  </si>
  <si>
    <t xml:space="preserve">N0180</t>
  </si>
  <si>
    <t xml:space="preserve">integer(4)</t>
  </si>
  <si>
    <t xml:space="preserve">REGISTRATION EFFECTIVE FROM DATE</t>
  </si>
  <si>
    <t xml:space="preserve">N0183</t>
  </si>
  <si>
    <t xml:space="preserve">REGISTRATION EFFECTIVE TO DATE</t>
  </si>
  <si>
    <t xml:space="preserve">N0184</t>
  </si>
  <si>
    <t xml:space="preserve">REGISTRATION STATUS</t>
  </si>
  <si>
    <t xml:space="preserve">N0185</t>
  </si>
  <si>
    <t xml:space="preserve">Registration Status</t>
  </si>
  <si>
    <t xml:space="preserve">REGISTRATION TYPE</t>
  </si>
  <si>
    <t xml:space="preserve">N0186</t>
  </si>
  <si>
    <t xml:space="preserve">Registration Type</t>
  </si>
  <si>
    <t xml:space="preserve">REJECTION REASON</t>
  </si>
  <si>
    <t xml:space="preserve">N0187</t>
  </si>
  <si>
    <t xml:space="preserve">REPORT END DATE</t>
  </si>
  <si>
    <t xml:space="preserve">N0188</t>
  </si>
  <si>
    <t xml:space="preserve">REPORT PARAMETERS</t>
  </si>
  <si>
    <t xml:space="preserve">N0189</t>
  </si>
  <si>
    <t xml:space="preserve">REPORT START DATE</t>
  </si>
  <si>
    <t xml:space="preserve">N0191</t>
  </si>
  <si>
    <t xml:space="preserve">REPORT TYPE</t>
  </si>
  <si>
    <t xml:space="preserve">N0192</t>
  </si>
  <si>
    <t xml:space="preserve">REQUESTING REGISTRANT</t>
  </si>
  <si>
    <t xml:space="preserve">N0193</t>
  </si>
  <si>
    <t xml:space="preserve">RESIDUAL CASHFLOW REALLOCATION CHARGE</t>
  </si>
  <si>
    <t xml:space="preserve">N0194</t>
  </si>
  <si>
    <t xml:space="preserve">RESIDUAL CASHFLOW REALLOCATION PROPORTION</t>
  </si>
  <si>
    <t xml:space="preserve">N0195</t>
  </si>
  <si>
    <t xml:space="preserve">CREDIT LIMIT</t>
  </si>
  <si>
    <t xml:space="preserve">N0196</t>
  </si>
  <si>
    <t xml:space="preserve">SEQUENCE NUMBER</t>
  </si>
  <si>
    <t xml:space="preserve">N0198</t>
  </si>
  <si>
    <t xml:space="preserve">integer(9)</t>
  </si>
  <si>
    <t xml:space="preserve">SETTLEMENT CODE</t>
  </si>
  <si>
    <t xml:space="preserve">N0199</t>
  </si>
  <si>
    <t xml:space="preserve">SETTLEMENT DATE</t>
  </si>
  <si>
    <t xml:space="preserve">N0200</t>
  </si>
  <si>
    <t xml:space="preserve">SETTLEMENT PERIOD</t>
  </si>
  <si>
    <t xml:space="preserve">SETTLEMENT RUN TYPE</t>
  </si>
  <si>
    <t xml:space="preserve">N0202</t>
  </si>
  <si>
    <t xml:space="preserve">Run Type</t>
  </si>
  <si>
    <t xml:space="preserve">SIGNATORY NAME</t>
  </si>
  <si>
    <t xml:space="preserve">N0203</t>
  </si>
  <si>
    <t xml:space="preserve">SSR RUN DATE</t>
  </si>
  <si>
    <t xml:space="preserve">N0204</t>
  </si>
  <si>
    <t xml:space="preserve">SSR RUN NUMBER</t>
  </si>
  <si>
    <t xml:space="preserve">N0205</t>
  </si>
  <si>
    <t xml:space="preserve">integer(7)</t>
  </si>
  <si>
    <t xml:space="preserve">SSR RUN TYPE ID</t>
  </si>
  <si>
    <t xml:space="preserve">N0206</t>
  </si>
  <si>
    <t xml:space="preserve">STAGE 2 PARTICIPANT ID</t>
  </si>
  <si>
    <t xml:space="preserve">N0207</t>
  </si>
  <si>
    <t xml:space="preserve">text(4)</t>
  </si>
  <si>
    <t xml:space="preserve">SUBSIDIARY PARTY ID</t>
  </si>
  <si>
    <t xml:space="preserve">N0208</t>
  </si>
  <si>
    <t xml:space="preserve">SUBSIDIARY PARTY PRODUCTION/CONSUMPTION FLAG</t>
  </si>
  <si>
    <t xml:space="preserve">N0209</t>
  </si>
  <si>
    <t xml:space="preserve">SUBSIDIARY PARTY NAME</t>
  </si>
  <si>
    <t xml:space="preserve">N0210</t>
  </si>
  <si>
    <t xml:space="preserve">SVAA SSR RUN NUMBER</t>
  </si>
  <si>
    <t xml:space="preserve">N0211</t>
  </si>
  <si>
    <t xml:space="preserve">SYSTEM BUY PRICE</t>
  </si>
  <si>
    <t xml:space="preserve">N0212</t>
  </si>
  <si>
    <t xml:space="preserve">SYSTEM OPERATOR BM CASHFLOW</t>
  </si>
  <si>
    <t xml:space="preserve">N0213</t>
  </si>
  <si>
    <t xml:space="preserve">DAILY SYSTEM OPERATOR BM CASHFLOW</t>
  </si>
  <si>
    <t xml:space="preserve">N0214</t>
  </si>
  <si>
    <t xml:space="preserve">SYSTEM SELL PRICE</t>
  </si>
  <si>
    <t xml:space="preserve">N0215</t>
  </si>
  <si>
    <t xml:space="preserve">SYSTEM TOTAL ACCEPTED BID VOLUME</t>
  </si>
  <si>
    <t xml:space="preserve">N0216</t>
  </si>
  <si>
    <t xml:space="preserve">SYSTEM TOTAL ACCEPTED OFFER VOLUME</t>
  </si>
  <si>
    <t xml:space="preserve">TELEPHONE NO</t>
  </si>
  <si>
    <t xml:space="preserve">N0218</t>
  </si>
  <si>
    <t xml:space="preserve">TEST DATA FLAG</t>
  </si>
  <si>
    <t xml:space="preserve">N0219</t>
  </si>
  <si>
    <t xml:space="preserve">TIME FROM</t>
  </si>
  <si>
    <t xml:space="preserve">N0220</t>
  </si>
  <si>
    <t xml:space="preserve">TIME TO</t>
  </si>
  <si>
    <t xml:space="preserve">N0221</t>
  </si>
  <si>
    <t xml:space="preserve">TO PARTICIPANT ID</t>
  </si>
  <si>
    <t xml:space="preserve">N0222</t>
  </si>
  <si>
    <t xml:space="preserve">TO ROLE CODE</t>
  </si>
  <si>
    <t xml:space="preserve">N0223</t>
  </si>
  <si>
    <t xml:space="preserve">TOTAL SYSTEM ENERGY CONTRACT VOLUME</t>
  </si>
  <si>
    <t xml:space="preserve">N0224</t>
  </si>
  <si>
    <t xml:space="preserve">TOTAL SYSTEM ENERGY IMBALANCE CASHFLOW</t>
  </si>
  <si>
    <t xml:space="preserve">N0225</t>
  </si>
  <si>
    <t xml:space="preserve">TOTAL SYSTEM ENERGY IMBALANCE VOLUME</t>
  </si>
  <si>
    <t xml:space="preserve">N0226</t>
  </si>
  <si>
    <t xml:space="preserve">TOTAL SYSTEM INFORMATION IMBALANCE CHARGE</t>
  </si>
  <si>
    <t xml:space="preserve">N0227</t>
  </si>
  <si>
    <t xml:space="preserve">TOTAL SYSTEM NON-DELIVERY CHARGE</t>
  </si>
  <si>
    <t xml:space="preserve">N0228</t>
  </si>
  <si>
    <t xml:space="preserve">TOTAL SYSTEM PERIOD CREDITED ENERGY VOLUME</t>
  </si>
  <si>
    <t xml:space="preserve">N0229</t>
  </si>
  <si>
    <t xml:space="preserve">TOTAL SYSTEM RESIDUAL CASHFLOW</t>
  </si>
  <si>
    <t xml:space="preserve">N0230</t>
  </si>
  <si>
    <t xml:space="preserve">TOTAL TRADING UNIT METERED VOLUME</t>
  </si>
  <si>
    <t xml:space="preserve">N0231</t>
  </si>
  <si>
    <t xml:space="preserve">TRADING UNIT NAME</t>
  </si>
  <si>
    <t xml:space="preserve">N0232</t>
  </si>
  <si>
    <t xml:space="preserve">TRANSMISSION LOSS FACTOR</t>
  </si>
  <si>
    <t xml:space="preserve">N0233</t>
  </si>
  <si>
    <t xml:space="preserve">TRANSMISSION LOSS MULTIPLIER</t>
  </si>
  <si>
    <t xml:space="preserve">N0234</t>
  </si>
  <si>
    <t xml:space="preserve">USER NAME</t>
  </si>
  <si>
    <t xml:space="preserve">N0235</t>
  </si>
  <si>
    <t xml:space="preserve">VOLUME OF TRADES</t>
  </si>
  <si>
    <t xml:space="preserve">N0236</t>
  </si>
  <si>
    <t xml:space="preserve">YEAR</t>
  </si>
  <si>
    <t xml:space="preserve">ZONE</t>
  </si>
  <si>
    <t xml:space="preserve">N0238</t>
  </si>
  <si>
    <t xml:space="preserve">ACCEPTANCE TIME</t>
  </si>
  <si>
    <t xml:space="preserve">DATETIME</t>
  </si>
  <si>
    <t xml:space="preserve">BID OFFER ACCEPTANCE NUMBER</t>
  </si>
  <si>
    <t xml:space="preserve">NUMBER</t>
  </si>
  <si>
    <t xml:space="preserve">BID OFFER LEVEL FROM</t>
  </si>
  <si>
    <t xml:space="preserve">BID OFFER LEVEL TO</t>
  </si>
  <si>
    <t xml:space="preserve">BID OFFER PAIR NUMBER</t>
  </si>
  <si>
    <t xml:space="preserve">CALENDAR WEEK NUMBER</t>
  </si>
  <si>
    <t xml:space="preserve">Week Number</t>
  </si>
  <si>
    <t xml:space="preserve">DAY OF FORECAST</t>
  </si>
  <si>
    <t xml:space="preserve">DEEMED BID OFFER FLAG</t>
  </si>
  <si>
    <t xml:space="preserve">VARCHAR2</t>
  </si>
  <si>
    <t xml:space="preserve">DEMAND</t>
  </si>
  <si>
    <t xml:space="preserve">Demand</t>
  </si>
  <si>
    <t xml:space="preserve">EFFECTIVE TIME</t>
  </si>
  <si>
    <t xml:space="preserve">IMBALANCE VALUE</t>
  </si>
  <si>
    <t xml:space="preserve">Imbalance</t>
  </si>
  <si>
    <t xml:space="preserve">MARGIN</t>
  </si>
  <si>
    <t xml:space="preserve">Margin</t>
  </si>
  <si>
    <t xml:space="preserve">MAXIMUM DELIVERY PERIOD</t>
  </si>
  <si>
    <t xml:space="preserve">MAXIMUM DELIVERY VOLUME</t>
  </si>
  <si>
    <t xml:space="preserve">MAXIMUM EXPORT LEVEL FROM</t>
  </si>
  <si>
    <t xml:space="preserve">MAXIMUM EXPORT LEVEL TO</t>
  </si>
  <si>
    <t xml:space="preserve">MINIMUM NON ZERO TIME</t>
  </si>
  <si>
    <t xml:space="preserve">MINIMUM ZERO TIME</t>
  </si>
  <si>
    <t xml:space="preserve">NATIONAL BOUNDARY IDENTIFIER</t>
  </si>
  <si>
    <t xml:space="preserve">Zone Indicator</t>
  </si>
  <si>
    <t xml:space="preserve">NOTICE TO DELIVER BIDS</t>
  </si>
  <si>
    <t xml:space="preserve">NOTICE TO DELIVER OFFERS</t>
  </si>
  <si>
    <t xml:space="preserve">NOTICE TO DEVIATE FROM ZERO</t>
  </si>
  <si>
    <t xml:space="preserve">PN LEVEL FROM</t>
  </si>
  <si>
    <t xml:space="preserve">PN Level From</t>
  </si>
  <si>
    <t xml:space="preserve">PN LEVEL TO</t>
  </si>
  <si>
    <t xml:space="preserve">PN Level To</t>
  </si>
  <si>
    <t xml:space="preserve">PUBLISHING PERIOD COMMENCING TIME</t>
  </si>
  <si>
    <t xml:space="preserve">QPN LEVEL FROM</t>
  </si>
  <si>
    <t xml:space="preserve">QPN Level From</t>
  </si>
  <si>
    <t xml:space="preserve">QPN LEVEL TO</t>
  </si>
  <si>
    <t xml:space="preserve">QPN Level To</t>
  </si>
  <si>
    <t xml:space="preserve">RUN UP ELBOW 2</t>
  </si>
  <si>
    <t xml:space="preserve">RUN UP ELBOW 3</t>
  </si>
  <si>
    <t xml:space="preserve">RUN UP RATE 1</t>
  </si>
  <si>
    <t xml:space="preserve">RUN UP RATE 2</t>
  </si>
  <si>
    <t xml:space="preserve">RUN UP RATE 3</t>
  </si>
  <si>
    <t xml:space="preserve">RUN DOWN ELBOW 2</t>
  </si>
  <si>
    <t xml:space="preserve">RUN DOWN ELBOW 3</t>
  </si>
  <si>
    <t xml:space="preserve">RUN DOWN RATE 1</t>
  </si>
  <si>
    <t xml:space="preserve">RUN DOWN RATE 2</t>
  </si>
  <si>
    <t xml:space="preserve">RUN DOWN RATE 3</t>
  </si>
  <si>
    <t xml:space="preserve">SPN DEMAND</t>
  </si>
  <si>
    <t xml:space="preserve">SPN Demand</t>
  </si>
  <si>
    <t xml:space="preserve">SPN GENERATION</t>
  </si>
  <si>
    <t xml:space="preserve">SPN Generation</t>
  </si>
  <si>
    <t xml:space="preserve">STABLE EXPORT LIMIT</t>
  </si>
  <si>
    <t xml:space="preserve">STABLE IMPORT LIMIT</t>
  </si>
  <si>
    <t xml:space="preserve">START TIME OF HALF HR PERIOD</t>
  </si>
  <si>
    <t xml:space="preserve">DATA TYPE</t>
  </si>
  <si>
    <t xml:space="preserve">BMU NAME</t>
  </si>
  <si>
    <t xml:space="preserve">BMU Name</t>
  </si>
  <si>
    <t xml:space="preserve">MAXIMUM IMPORT LEVEL FROM</t>
  </si>
  <si>
    <t xml:space="preserve">MAXIMUM IMPORT LEVEL TO</t>
  </si>
  <si>
    <t xml:space="preserve">TOTAL VOLUME ESTIMATED IN REPORT</t>
  </si>
  <si>
    <t xml:space="preserve">N0294</t>
  </si>
  <si>
    <t xml:space="preserve">SUPPLIER ID</t>
  </si>
  <si>
    <t xml:space="preserve">N0296</t>
  </si>
  <si>
    <t xml:space="preserve">ECVNAA KEY</t>
  </si>
  <si>
    <t xml:space="preserve">N0297</t>
  </si>
  <si>
    <t xml:space="preserve">ECVNAA Key</t>
  </si>
  <si>
    <t xml:space="preserve">INTER-GSP-GROUP CONNECTION ID</t>
  </si>
  <si>
    <t xml:space="preserve">N0298</t>
  </si>
  <si>
    <t xml:space="preserve">RECEIVED TIME</t>
  </si>
  <si>
    <t xml:space="preserve">N0299</t>
  </si>
  <si>
    <t xml:space="preserve">RESPONSE TIME</t>
  </si>
  <si>
    <t xml:space="preserve">N0300</t>
  </si>
  <si>
    <t xml:space="preserve">FILE NAME</t>
  </si>
  <si>
    <t xml:space="preserve">N0301</t>
  </si>
  <si>
    <t xml:space="preserve">text(14)</t>
  </si>
  <si>
    <t xml:space="preserve">RESPONSE CODE</t>
  </si>
  <si>
    <t xml:space="preserve">N0302</t>
  </si>
  <si>
    <t xml:space="preserve">RESPONSE DATA</t>
  </si>
  <si>
    <t xml:space="preserve">N0303</t>
  </si>
  <si>
    <t xml:space="preserve">SAA RUN NUMBER</t>
  </si>
  <si>
    <t xml:space="preserve">N0304</t>
  </si>
  <si>
    <t xml:space="preserve">SELL-PRICE COST ADJUSTMENT / NET ENERGY SELL-PRICE COST ADJUSTMENT</t>
  </si>
  <si>
    <t xml:space="preserve">BUY-PRICE COST ADJUSTMENT / NET ENERGY BUY-PRICE COST ADJUSTMENT</t>
  </si>
  <si>
    <t xml:space="preserve">SELL-PRICE VOLUME ADJUSTMENT / NET ENERGY SELL-PRICE VOLUME ADJUSTMENT</t>
  </si>
  <si>
    <t xml:space="preserve">BUY-PRICE VOLUME ADJUSTMENT / NET ENERGY BUY-PRICE VOLUME ADJUSTMENT</t>
  </si>
  <si>
    <t xml:space="preserve">ZERO</t>
  </si>
  <si>
    <t xml:space="preserve">N0309</t>
  </si>
  <si>
    <t xml:space="preserve">ECVN ECVNAA ID</t>
  </si>
  <si>
    <t xml:space="preserve">N0310</t>
  </si>
  <si>
    <t xml:space="preserve">ECVN ECVNAA Id</t>
  </si>
  <si>
    <t xml:space="preserve">MVRN MVRNAA ID</t>
  </si>
  <si>
    <t xml:space="preserve">N0311</t>
  </si>
  <si>
    <t xml:space="preserve">MVRN MVRNAA Id</t>
  </si>
  <si>
    <t xml:space="preserve">TOTAL DEMAND</t>
  </si>
  <si>
    <t xml:space="preserve">N0312</t>
  </si>
  <si>
    <t xml:space="preserve">NOTIONAL RESERVE LIMIT</t>
  </si>
  <si>
    <t xml:space="preserve">N0316</t>
  </si>
  <si>
    <t xml:space="preserve">ARBITRAGE FLAG</t>
  </si>
  <si>
    <t xml:space="preserve">N0317</t>
  </si>
  <si>
    <t xml:space="preserve">POINT TYPE</t>
  </si>
  <si>
    <t xml:space="preserve">N0322</t>
  </si>
  <si>
    <t xml:space="preserve">Point Type</t>
  </si>
  <si>
    <t xml:space="preserve">GSP GROUP TAKE VOLUME</t>
  </si>
  <si>
    <t xml:space="preserve">N0327</t>
  </si>
  <si>
    <t xml:space="preserve">Group Take Volume</t>
  </si>
  <si>
    <t xml:space="preserve">STAGE 2 RESPONSE DATA</t>
  </si>
  <si>
    <t xml:space="preserve">N0328</t>
  </si>
  <si>
    <t xml:space="preserve">text(50)</t>
  </si>
  <si>
    <t xml:space="preserve">NGC FILENAME</t>
  </si>
  <si>
    <t xml:space="preserve">N0329</t>
  </si>
  <si>
    <t xml:space="preserve">PERMIT NOTIFICATION REJECTION FLAG</t>
  </si>
  <si>
    <t xml:space="preserve">N0330</t>
  </si>
  <si>
    <t xml:space="preserve">AGGREGATED ENERGY CONTRACT VOLUME</t>
  </si>
  <si>
    <t xml:space="preserve">N0331</t>
  </si>
  <si>
    <t xml:space="preserve">CREDIT COVER PERCENTAGE</t>
  </si>
  <si>
    <t xml:space="preserve">N0332</t>
  </si>
  <si>
    <t xml:space="preserve">TOTAL SYSTEM BM CASHFLOW</t>
  </si>
  <si>
    <t xml:space="preserve">N0333</t>
  </si>
  <si>
    <t xml:space="preserve">TOTAL GENERATION</t>
  </si>
  <si>
    <t xml:space="preserve">N0334</t>
  </si>
  <si>
    <t xml:space="preserve">SYSTEM OPERATOR PRODUCTION IMBALANCE</t>
  </si>
  <si>
    <t xml:space="preserve">N0335</t>
  </si>
  <si>
    <t xml:space="preserve">SYSTEM OPERATOR CONSUMPTION IMBALANCE</t>
  </si>
  <si>
    <t xml:space="preserve">N0336</t>
  </si>
  <si>
    <t xml:space="preserve">ACCEPTANCE FROM TIME</t>
  </si>
  <si>
    <t xml:space="preserve">N0337</t>
  </si>
  <si>
    <t xml:space="preserve">ACCEPTANCE TO TIME</t>
  </si>
  <si>
    <t xml:space="preserve">N0338</t>
  </si>
  <si>
    <t xml:space="preserve">ACTION CODE</t>
  </si>
  <si>
    <t xml:space="preserve">N0339</t>
  </si>
  <si>
    <t xml:space="preserve">SETT DATE</t>
  </si>
  <si>
    <t xml:space="preserve">TERMINATION REASON</t>
  </si>
  <si>
    <t xml:space="preserve">N0341</t>
  </si>
  <si>
    <t xml:space="preserve">B-O ACCEPTANCE NUMBER</t>
  </si>
  <si>
    <t xml:space="preserve">N0342</t>
  </si>
  <si>
    <t xml:space="preserve">integer(10)</t>
  </si>
  <si>
    <t xml:space="preserve">PUBLICATION DATE-TIME</t>
  </si>
  <si>
    <t xml:space="preserve">N0343</t>
  </si>
  <si>
    <t xml:space="preserve">NOTIFICATION DATE</t>
  </si>
  <si>
    <t xml:space="preserve">N0344</t>
  </si>
  <si>
    <t xml:space="preserve">PAYMENT DATE</t>
  </si>
  <si>
    <t xml:space="preserve">N0345</t>
  </si>
  <si>
    <t xml:space="preserve">NOTIFICATION PERIOD</t>
  </si>
  <si>
    <t xml:space="preserve">N0346</t>
  </si>
  <si>
    <t xml:space="preserve">PAYMENT PERIOD</t>
  </si>
  <si>
    <t xml:space="preserve">N0347</t>
  </si>
  <si>
    <t xml:space="preserve">SETTLEMENT RUN DATE</t>
  </si>
  <si>
    <t xml:space="preserve">N0348</t>
  </si>
  <si>
    <t xml:space="preserve">CVA RUN DATE</t>
  </si>
  <si>
    <t xml:space="preserve">N0349</t>
  </si>
  <si>
    <t xml:space="preserve">CVA Run Date</t>
  </si>
  <si>
    <t xml:space="preserve">ELAPSED DAYS SAA AFTER SETTLEMENT</t>
  </si>
  <si>
    <t xml:space="preserve">N0350</t>
  </si>
  <si>
    <t xml:space="preserve">Elapsed Days SAA After Settlement</t>
  </si>
  <si>
    <t xml:space="preserve">WORKING DAYS SAA AFTER SETTLEMENT</t>
  </si>
  <si>
    <t xml:space="preserve">N0351</t>
  </si>
  <si>
    <t xml:space="preserve">Working Days SAA After Settlement</t>
  </si>
  <si>
    <t xml:space="preserve">WORKING DAYS SAA BEFORE NOTIFICATION</t>
  </si>
  <si>
    <t xml:space="preserve">N0352</t>
  </si>
  <si>
    <t xml:space="preserve">Working Days SAA Before Notification</t>
  </si>
  <si>
    <t xml:space="preserve">SVA RUN DATE</t>
  </si>
  <si>
    <t xml:space="preserve">N0353</t>
  </si>
  <si>
    <t xml:space="preserve">SVA Run Date</t>
  </si>
  <si>
    <t xml:space="preserve">ECVNAA BSC PARTY SEQUENCE</t>
  </si>
  <si>
    <t xml:space="preserve">N0354</t>
  </si>
  <si>
    <t xml:space="preserve">ECVNAA BSC Party Sequence</t>
  </si>
  <si>
    <t xml:space="preserve">Party Sequence</t>
  </si>
  <si>
    <t xml:space="preserve">OTHER BSC PARTY ID</t>
  </si>
  <si>
    <t xml:space="preserve">N0355</t>
  </si>
  <si>
    <t xml:space="preserve">Other BSC Party Id</t>
  </si>
  <si>
    <t xml:space="preserve">OTHER BSC PARTY P/C FLAG</t>
  </si>
  <si>
    <t xml:space="preserve">N0356</t>
  </si>
  <si>
    <t xml:space="preserve">Other BSC Party P/C Flag</t>
  </si>
  <si>
    <t xml:space="preserve">ECVNAA EFFECTIVE FROM DATE</t>
  </si>
  <si>
    <t xml:space="preserve">N0357</t>
  </si>
  <si>
    <t xml:space="preserve">ECVNAA Effective From Date</t>
  </si>
  <si>
    <t xml:space="preserve">ECVNAA EFFECTIVE TO DATE</t>
  </si>
  <si>
    <t xml:space="preserve">N0358</t>
  </si>
  <si>
    <t xml:space="preserve">ECVNAA Effective To Date</t>
  </si>
  <si>
    <t xml:space="preserve">ECVN EFFECTIVE FROM DATE</t>
  </si>
  <si>
    <t xml:space="preserve">N0359</t>
  </si>
  <si>
    <t xml:space="preserve">ECVN Effective From Date</t>
  </si>
  <si>
    <t xml:space="preserve">ECVN EFFECTIVE TO DATE</t>
  </si>
  <si>
    <t xml:space="preserve">N0360</t>
  </si>
  <si>
    <t xml:space="preserve">ECVN Effective To Date</t>
  </si>
  <si>
    <t xml:space="preserve">FROM SETTLEMENT PERIOD</t>
  </si>
  <si>
    <t xml:space="preserve">N0361</t>
  </si>
  <si>
    <t xml:space="preserve">TO SETTLEMENT PERIOD</t>
  </si>
  <si>
    <t xml:space="preserve">N0362</t>
  </si>
  <si>
    <t xml:space="preserve">LEAD OR SUBSIDIARY INDICATOR</t>
  </si>
  <si>
    <t xml:space="preserve">N0363</t>
  </si>
  <si>
    <t xml:space="preserve">L/S Flag</t>
  </si>
  <si>
    <t xml:space="preserve">MVRNAA EFFECTIVE FROM DATE</t>
  </si>
  <si>
    <t xml:space="preserve">N0364</t>
  </si>
  <si>
    <t xml:space="preserve">MVRNAA Effective From Date</t>
  </si>
  <si>
    <t xml:space="preserve">MVRNAA EFFECTIVE TO DATE</t>
  </si>
  <si>
    <t xml:space="preserve">N0365</t>
  </si>
  <si>
    <t xml:space="preserve">MVRNAA Effective To Date</t>
  </si>
  <si>
    <t xml:space="preserve">MVRN EFFECTIVE FROM DATE</t>
  </si>
  <si>
    <t xml:space="preserve">N0366</t>
  </si>
  <si>
    <t xml:space="preserve">MVRN Effective From Date</t>
  </si>
  <si>
    <t xml:space="preserve">MVRN EFFECTIVE TO DATE</t>
  </si>
  <si>
    <t xml:space="preserve">N0367</t>
  </si>
  <si>
    <t xml:space="preserve">MVRN Effective To Date</t>
  </si>
  <si>
    <t xml:space="preserve">REPORT SNAPSHOT TIME</t>
  </si>
  <si>
    <t xml:space="preserve">TRANSACTION</t>
  </si>
  <si>
    <t xml:space="preserve">N0369</t>
  </si>
  <si>
    <t xml:space="preserve">integer(12)</t>
  </si>
  <si>
    <t xml:space="preserve">FIRST EFFECTIVE PERIOD</t>
  </si>
  <si>
    <t xml:space="preserve">N0370</t>
  </si>
  <si>
    <t xml:space="preserve">SELL-PRICE PRICE ADJUST</t>
  </si>
  <si>
    <t xml:space="preserve">BUY-PRICE PRICE ADJUST</t>
  </si>
  <si>
    <t xml:space="preserve">REPORT START PERIOD</t>
  </si>
  <si>
    <t xml:space="preserve">N0373</t>
  </si>
  <si>
    <t xml:space="preserve">MONTH</t>
  </si>
  <si>
    <t xml:space="preserve">N0374</t>
  </si>
  <si>
    <t xml:space="preserve">text(7)</t>
  </si>
  <si>
    <t xml:space="preserve">MONYYYY</t>
  </si>
  <si>
    <t xml:space="preserve">COUNT OF CVA METERING SYSTEMS</t>
  </si>
  <si>
    <t xml:space="preserve">N0375</t>
  </si>
  <si>
    <t xml:space="preserve">COUNT OF CVA BM UNITS</t>
  </si>
  <si>
    <t xml:space="preserve">N0376</t>
  </si>
  <si>
    <t xml:space="preserve">COUNT OF SVA BASE BM UNITS</t>
  </si>
  <si>
    <t xml:space="preserve">N0377</t>
  </si>
  <si>
    <t xml:space="preserve">COUNT OF SVA ADDITIONAL BM UNITS</t>
  </si>
  <si>
    <t xml:space="preserve">N0378</t>
  </si>
  <si>
    <t xml:space="preserve">COUNT OF SVA REPLACEMENT BASE BM UNITS</t>
  </si>
  <si>
    <t xml:space="preserve">N0379</t>
  </si>
  <si>
    <t xml:space="preserve">COUNT OF SVA REPLACEMENT ADDITIONAL BM UNITS</t>
  </si>
  <si>
    <t xml:space="preserve">N0380</t>
  </si>
  <si>
    <t xml:space="preserve">GROSS CONTRACT VOLUME</t>
  </si>
  <si>
    <t xml:space="preserve">N0381</t>
  </si>
  <si>
    <t xml:space="preserve">number(14,4)</t>
  </si>
  <si>
    <t xml:space="preserve">VOLUME</t>
  </si>
  <si>
    <t xml:space="preserve">number(13,3)</t>
  </si>
  <si>
    <t xml:space="preserve">SVAA CDCA SETTLEMENT DATE</t>
  </si>
  <si>
    <t xml:space="preserve">N0383</t>
  </si>
  <si>
    <t xml:space="preserve">SVAA CDCA RUN NUMBER</t>
  </si>
  <si>
    <t xml:space="preserve">N0384</t>
  </si>
  <si>
    <t xml:space="preserve">SAA CDCA RUN NUMBER</t>
  </si>
  <si>
    <t xml:space="preserve">N0385</t>
  </si>
  <si>
    <t xml:space="preserve">SYSTEM TOTAL UNPRICED ACCEPTED BID VOLUME</t>
  </si>
  <si>
    <t xml:space="preserve">N0386</t>
  </si>
  <si>
    <t xml:space="preserve">SYSTEM TOTAL UNPRICED ACCEPTED OFFER VOLUME</t>
  </si>
  <si>
    <t xml:space="preserve">N0387</t>
  </si>
  <si>
    <t xml:space="preserve">PERIOD BM UNIT TOTAL PRICED ACCEPTED BID VOLUME</t>
  </si>
  <si>
    <t xml:space="preserve">N0388</t>
  </si>
  <si>
    <t xml:space="preserve">PERIOD BM UNIT TOTAL PRICED ACCEPTED OFFER VOLUME</t>
  </si>
  <si>
    <t xml:space="preserve">N0389</t>
  </si>
  <si>
    <t xml:space="preserve">SHORT CONTINUOUS ACCEPTANCE FLAG</t>
  </si>
  <si>
    <t xml:space="preserve">CONTINUOUS ACCEPTANCE DURATION LIMIT</t>
  </si>
  <si>
    <t xml:space="preserve">N0391</t>
  </si>
  <si>
    <t xml:space="preserve">DE MINIMIS ACCEPTANCE THRESHOLD</t>
  </si>
  <si>
    <t xml:space="preserve">N0392</t>
  </si>
  <si>
    <t xml:space="preserve">SYSTEM TOTAL PRICED ACCEPTED BID VOLUME</t>
  </si>
  <si>
    <t xml:space="preserve">N0393</t>
  </si>
  <si>
    <t xml:space="preserve">SYSTEM TOTAL PRICED ACCEPTED OFFER VOLUME</t>
  </si>
  <si>
    <t xml:space="preserve">N0394</t>
  </si>
  <si>
    <t xml:space="preserve">RESIDUAL CASHFLOW REALLOCATION DENOMINATOR</t>
  </si>
  <si>
    <t xml:space="preserve">N0395</t>
  </si>
  <si>
    <t xml:space="preserve">DAYS SINCE LAST SUCCESSFUL OUTSTATION DOWNLOAD</t>
  </si>
  <si>
    <t xml:space="preserve">N0396</t>
  </si>
  <si>
    <t xml:space="preserve">OUTSTATION ALARM CODE</t>
  </si>
  <si>
    <t xml:space="preserve">N0397</t>
  </si>
  <si>
    <t xml:space="preserve">METERING SUBSYSTEM ID</t>
  </si>
  <si>
    <t xml:space="preserve">N0398</t>
  </si>
  <si>
    <t xml:space="preserve">METER REGISTER ID</t>
  </si>
  <si>
    <t xml:space="preserve">N0399</t>
  </si>
  <si>
    <t xml:space="preserve">PERCENTAGE OF MAIN READING</t>
  </si>
  <si>
    <t xml:space="preserve">N0400</t>
  </si>
  <si>
    <t xml:space="preserve">decimal(5,2)</t>
  </si>
  <si>
    <t xml:space="preserve">METERING EQUIPMENT LOCATION</t>
  </si>
  <si>
    <t xml:space="preserve">N0401</t>
  </si>
  <si>
    <t xml:space="preserve">PERCENTAGE OF PRIMARY READING</t>
  </si>
  <si>
    <t xml:space="preserve">N0402</t>
  </si>
  <si>
    <t xml:space="preserve">MINIMUM OUTSTATION CHANNEL LIMIT</t>
  </si>
  <si>
    <t xml:space="preserve">N0403</t>
  </si>
  <si>
    <t xml:space="preserve">MAXIMUM OUTSTATION CHANNEL LIMIT</t>
  </si>
  <si>
    <t xml:space="preserve">N0404</t>
  </si>
  <si>
    <t xml:space="preserve">METER READING DIFFERENCE</t>
  </si>
  <si>
    <t xml:space="preserve">N0405</t>
  </si>
  <si>
    <t xml:space="preserve">CHECK OUTSTATION ID</t>
  </si>
  <si>
    <t xml:space="preserve">N0406</t>
  </si>
  <si>
    <t xml:space="preserve">CHECK METER SERIAL NUMBER</t>
  </si>
  <si>
    <t xml:space="preserve">N0407</t>
  </si>
  <si>
    <t xml:space="preserve">CHECK METER REGISTER ID</t>
  </si>
  <si>
    <t xml:space="preserve">N0408</t>
  </si>
  <si>
    <t xml:space="preserve">CHECK CHANNEL NUMBER</t>
  </si>
  <si>
    <t xml:space="preserve">N0409</t>
  </si>
  <si>
    <t xml:space="preserve">SECONDARY OUTSTATION ID</t>
  </si>
  <si>
    <t xml:space="preserve">N0410</t>
  </si>
  <si>
    <t xml:space="preserve">SECONDARY CHANNEL NUMBER</t>
  </si>
  <si>
    <t xml:space="preserve">N0411</t>
  </si>
  <si>
    <t xml:space="preserve">INDIVIDUAL LIQUIDITY THRESHOLD</t>
  </si>
  <si>
    <t xml:space="preserve">N0412</t>
  </si>
  <si>
    <t xml:space="preserve">MARKET INDEX PRICE</t>
  </si>
  <si>
    <t xml:space="preserve">N0413</t>
  </si>
  <si>
    <t xml:space="preserve">MARKET INDEX VOLUME</t>
  </si>
  <si>
    <t xml:space="preserve">N0414</t>
  </si>
  <si>
    <t xml:space="preserve">NET SYSTEM BUY-PRICE VOLUME ADJUSTMENT</t>
  </si>
  <si>
    <t xml:space="preserve">NET SYSTEM SELL-PRICE VOLUME ADJUSTMENT</t>
  </si>
  <si>
    <t xml:space="preserve">NET ENERGY BUY-PRICE VOLUME ADJUSTMENT</t>
  </si>
  <si>
    <t xml:space="preserve">NET ENERGY SELL-PRICE VOLUME ADJUSTMENT</t>
  </si>
  <si>
    <t xml:space="preserve">NET ENERGY BUY-PRICE COST ADJUSTMENT</t>
  </si>
  <si>
    <t xml:space="preserve">NET ENERGY SELL-PRICE COST ADJUSTMENT</t>
  </si>
  <si>
    <t xml:space="preserve">BM UNIT APPLICABLE BALANCING SERVICES VOLUME</t>
  </si>
  <si>
    <t xml:space="preserve">MARKET INDEX DATA PROVIDER NAME</t>
  </si>
  <si>
    <t xml:space="preserve">N0422</t>
  </si>
  <si>
    <t xml:space="preserve">MARKET INDEX DATA PROVIDER ID</t>
  </si>
  <si>
    <t xml:space="preserve">N0423</t>
  </si>
  <si>
    <t xml:space="preserve">PROVIDER EFFECTIVE FROM SETTLEMENT DATE</t>
  </si>
  <si>
    <t xml:space="preserve">N0424</t>
  </si>
  <si>
    <t xml:space="preserve">PROVIDER EFFECTIVE TO SETTLEMENT DATE</t>
  </si>
  <si>
    <t xml:space="preserve">N0425</t>
  </si>
  <si>
    <t xml:space="preserve">TRADED PRICE</t>
  </si>
  <si>
    <t xml:space="preserve">N0426</t>
  </si>
  <si>
    <t xml:space="preserve">TRADED VOLUME</t>
  </si>
  <si>
    <t xml:space="preserve">N0427</t>
  </si>
  <si>
    <t xml:space="preserve">NIV TAGGED SYSTEM TOTAL UNPRICED BID VOLUME</t>
  </si>
  <si>
    <t xml:space="preserve">N0428</t>
  </si>
  <si>
    <t xml:space="preserve">NIV TAGGED SYSTEM TOTAL UNPRICED OFFER VOLUME</t>
  </si>
  <si>
    <t xml:space="preserve">N0429</t>
  </si>
  <si>
    <t xml:space="preserve">NET IMBALANCE VOLUME</t>
  </si>
  <si>
    <t xml:space="preserve">N0430</t>
  </si>
  <si>
    <t xml:space="preserve">TOTAL NIV TAGGED VOLUME</t>
  </si>
  <si>
    <t xml:space="preserve">N0431</t>
  </si>
  <si>
    <t xml:space="preserve">NIV TAGGED SBVA</t>
  </si>
  <si>
    <t xml:space="preserve">N0432</t>
  </si>
  <si>
    <t xml:space="preserve">NIV TAGGED SSVA</t>
  </si>
  <si>
    <t xml:space="preserve">N0433</t>
  </si>
  <si>
    <t xml:space="preserve">UNTAGGED EBCA</t>
  </si>
  <si>
    <t xml:space="preserve">N0434</t>
  </si>
  <si>
    <t xml:space="preserve">UNTAGGED EBVA</t>
  </si>
  <si>
    <t xml:space="preserve">N0435</t>
  </si>
  <si>
    <t xml:space="preserve">UNTAGGED ESCA</t>
  </si>
  <si>
    <t xml:space="preserve">N0436</t>
  </si>
  <si>
    <t xml:space="preserve">UNTAGGED ESVA</t>
  </si>
  <si>
    <t xml:space="preserve">N0437</t>
  </si>
  <si>
    <t xml:space="preserve">TOTAL PERIOD APPLICABLE BALANCING SERVICES VOLUME</t>
  </si>
  <si>
    <t xml:space="preserve">N0438</t>
  </si>
  <si>
    <t xml:space="preserve">PRICE DERIVATION CODE</t>
  </si>
  <si>
    <t xml:space="preserve">N0439</t>
  </si>
  <si>
    <t xml:space="preserve">NOTIFICATION MULTIDAY FLAG</t>
  </si>
  <si>
    <t xml:space="preserve">N0440</t>
  </si>
  <si>
    <t xml:space="preserve">Multiday Flag</t>
  </si>
  <si>
    <t xml:space="preserve">CREDIT DEFAULT LEVEL</t>
  </si>
  <si>
    <t xml:space="preserve">ENTERED DEFAULT SETTLEMENT DAY</t>
  </si>
  <si>
    <t xml:space="preserve">ENTERED DEFAULT SETTLEMENT PERIOD</t>
  </si>
  <si>
    <t xml:space="preserve">CLEARED DEFAULT SETTLEMENT DAY</t>
  </si>
  <si>
    <t xml:space="preserve">CLEARED DEFAULT SETTLEMENT PERIOD</t>
  </si>
  <si>
    <t xml:space="preserve">CLEARED DEFAULT TEXT</t>
  </si>
  <si>
    <t xml:space="preserve">ACTUAL ENERGY INDEBTEDNESS</t>
  </si>
  <si>
    <t xml:space="preserve">N0447</t>
  </si>
  <si>
    <t xml:space="preserve">CUMULATIVE CA ENERGY INDEBTEDNESS</t>
  </si>
  <si>
    <t xml:space="preserve">N0448</t>
  </si>
  <si>
    <t xml:space="preserve">FROM SETTLEMENT DATE</t>
  </si>
  <si>
    <t xml:space="preserve">N0449</t>
  </si>
  <si>
    <t xml:space="preserve">TO SETTLEMENT DATE</t>
  </si>
  <si>
    <t xml:space="preserve">N0450</t>
  </si>
  <si>
    <t xml:space="preserve">ENERGY INDEBTEDNESS</t>
  </si>
  <si>
    <t xml:space="preserve">N0451</t>
  </si>
  <si>
    <t xml:space="preserve">ACCOUNT PERIOD CA CREDITED ENERGY VOLUME</t>
  </si>
  <si>
    <t xml:space="preserve">N0452</t>
  </si>
  <si>
    <t xml:space="preserve">ACCOUNT PERIOD ENERGY CONTRACT VOLUME</t>
  </si>
  <si>
    <t xml:space="preserve">N0453</t>
  </si>
  <si>
    <t xml:space="preserve">ACCOUNT CUMULATIVE CA CREDITED ENERGY VOLUME</t>
  </si>
  <si>
    <t xml:space="preserve">N0454</t>
  </si>
  <si>
    <t xml:space="preserve">ACCOUNT CUMULATIVE ENERGY CONTRACT VOLUME</t>
  </si>
  <si>
    <t xml:space="preserve">N0455</t>
  </si>
  <si>
    <t xml:space="preserve">REFERENCE YEAR</t>
  </si>
  <si>
    <t xml:space="preserve">N0456</t>
  </si>
  <si>
    <t xml:space="preserve">LOAD PERIOD NAME</t>
  </si>
  <si>
    <t xml:space="preserve">N0457</t>
  </si>
  <si>
    <t xml:space="preserve">MARKET SECTOR</t>
  </si>
  <si>
    <t xml:space="preserve">N0458</t>
  </si>
  <si>
    <t xml:space="preserve">MARKET PARTICIPANT ROLE CODE</t>
  </si>
  <si>
    <t xml:space="preserve">N0459</t>
  </si>
  <si>
    <t xml:space="preserve">PERIOD END DATE</t>
  </si>
  <si>
    <t xml:space="preserve">N0460</t>
  </si>
  <si>
    <t xml:space="preserve">PERIODICITY</t>
  </si>
  <si>
    <t xml:space="preserve">N0461</t>
  </si>
  <si>
    <t xml:space="preserve">NUMBER OF MSIDS FOR WHICH PROVING TEST OUTSTANDING</t>
  </si>
  <si>
    <t xml:space="preserve">N0462</t>
  </si>
  <si>
    <t xml:space="preserve">AVERAGE NUMBER OF DAYS PROVING TEST OUTSTANDING</t>
  </si>
  <si>
    <t xml:space="preserve">N0463</t>
  </si>
  <si>
    <t xml:space="preserve">decimal(4,1)</t>
  </si>
  <si>
    <t xml:space="preserve">COUNT OF FAULTS OUTSTANDING</t>
  </si>
  <si>
    <t xml:space="preserve">N0464</t>
  </si>
  <si>
    <t xml:space="preserve">NUMBER OF MSIDS WITH FAULT</t>
  </si>
  <si>
    <t xml:space="preserve">N0465</t>
  </si>
  <si>
    <t xml:space="preserve">COUNT OF FAULTS IDENTIFIED</t>
  </si>
  <si>
    <t xml:space="preserve">N0466</t>
  </si>
  <si>
    <t xml:space="preserve">AVERAGE NUMBER OF DAYS FAULTS OUTSTANDING</t>
  </si>
  <si>
    <t xml:space="preserve">N0467</t>
  </si>
  <si>
    <t xml:space="preserve">AVERAGE NUMBER OF DAYS TAKEN TO RESOLVE FAULT</t>
  </si>
  <si>
    <t xml:space="preserve">N0468</t>
  </si>
  <si>
    <t xml:space="preserve">BASE TU FLAG</t>
  </si>
  <si>
    <t xml:space="preserve">N0469</t>
  </si>
  <si>
    <t xml:space="preserve">EXEMPT EXPORT FLAG</t>
  </si>
  <si>
    <t xml:space="preserve">N0470</t>
  </si>
  <si>
    <t xml:space="preserve">CREDIT ASSESSMENT LOAD FACTOR</t>
  </si>
  <si>
    <t xml:space="preserve">N0471</t>
  </si>
  <si>
    <t xml:space="preserve">decimal(11,7)</t>
  </si>
  <si>
    <t xml:space="preserve">PRODUCTION/CONSUMPTION STATUS</t>
  </si>
  <si>
    <t xml:space="preserve">N0472</t>
  </si>
  <si>
    <t xml:space="preserve">P/C Status</t>
  </si>
  <si>
    <t xml:space="preserve">COUNT OF CVA EXEMPT EXPORT BM UNITS</t>
  </si>
  <si>
    <t xml:space="preserve">N0473</t>
  </si>
  <si>
    <t xml:space="preserve">COUNT OF SVA EXEMPT EXPORT BM UNITS</t>
  </si>
  <si>
    <t xml:space="preserve">N0474</t>
  </si>
  <si>
    <t xml:space="preserve">TOTAL NUMBER OF SAMPLE SETTLEMENT PERIODS IN LOAD PERIOD</t>
  </si>
  <si>
    <t xml:space="preserve">N0475</t>
  </si>
  <si>
    <t xml:space="preserve">integer(5)</t>
  </si>
  <si>
    <t xml:space="preserve">TOTAL NUMBER OF SETTLEMENT PERIODS IN LOAD PERIOD</t>
  </si>
  <si>
    <t xml:space="preserve">N0476</t>
  </si>
  <si>
    <t xml:space="preserve">ASSOCIATED VNNR INDICATOR</t>
  </si>
  <si>
    <t xml:space="preserve">N0477</t>
  </si>
  <si>
    <t xml:space="preserve">ECVNA ID 2</t>
  </si>
  <si>
    <t xml:space="preserve">N0478</t>
  </si>
  <si>
    <t xml:space="preserve">ECVNA NAME 2</t>
  </si>
  <si>
    <t xml:space="preserve">N0479</t>
  </si>
  <si>
    <t xml:space="preserve">REPORT REQUIREMENT</t>
  </si>
  <si>
    <t xml:space="preserve">N0480</t>
  </si>
  <si>
    <t xml:space="preserve">Report Req Set</t>
  </si>
  <si>
    <t xml:space="preserve">MVRNA ID 2</t>
  </si>
  <si>
    <t xml:space="preserve">N0481</t>
  </si>
  <si>
    <t xml:space="preserve">MVRNA NAME 2</t>
  </si>
  <si>
    <t xml:space="preserve">N0482</t>
  </si>
  <si>
    <t xml:space="preserve">NO CHANGE TO EXISTING DATA</t>
  </si>
  <si>
    <t xml:space="preserve">N0483</t>
  </si>
  <si>
    <t xml:space="preserve">RECIPIENT CONTRACT VOLUME</t>
  </si>
  <si>
    <t xml:space="preserve">N0484</t>
  </si>
  <si>
    <t xml:space="preserve">COUNTERPARTY CONTRACT VOLUME</t>
  </si>
  <si>
    <t xml:space="preserve">N0485</t>
  </si>
  <si>
    <t xml:space="preserve">MATCHED CONTRACT VOLUME</t>
  </si>
  <si>
    <t xml:space="preserve">N0486</t>
  </si>
  <si>
    <t xml:space="preserve">RECIPIENT MV FIXED REALLOCATION</t>
  </si>
  <si>
    <t xml:space="preserve">N0487</t>
  </si>
  <si>
    <t xml:space="preserve">RECIPIENT MV PERCENTAGE REALLOCATION</t>
  </si>
  <si>
    <t xml:space="preserve">N0488</t>
  </si>
  <si>
    <t xml:space="preserve">COUNTERPARTY MV FIXED REALLOCATION</t>
  </si>
  <si>
    <t xml:space="preserve">N0489</t>
  </si>
  <si>
    <t xml:space="preserve">COUNTERPARTY MV PERCENTAGE REALLOCATION</t>
  </si>
  <si>
    <t xml:space="preserve">N0490</t>
  </si>
  <si>
    <t xml:space="preserve">MATCHED MV FIXED REALLOCATION</t>
  </si>
  <si>
    <t xml:space="preserve">N0491</t>
  </si>
  <si>
    <t xml:space="preserve">MATCHED MV PERCENTAGE REALLOCATION</t>
  </si>
  <si>
    <t xml:space="preserve">N0492</t>
  </si>
  <si>
    <t xml:space="preserve">NOTIFICATION TIME</t>
  </si>
  <si>
    <t xml:space="preserve">NOTIFICATION SEQUENCE</t>
  </si>
  <si>
    <t xml:space="preserve">FPN DERIVED CREDIT ASSESSMENT CREDITED ENERGY VOLUME</t>
  </si>
  <si>
    <t xml:space="preserve">N0495</t>
  </si>
  <si>
    <t xml:space="preserve">NON FPN DERIVED CREDIT ASSESSMENT CREDITED ENERGY VOLUME</t>
  </si>
  <si>
    <t xml:space="preserve">N0496</t>
  </si>
  <si>
    <t xml:space="preserve">FPN DERIVED ACCOUNT PERIOD CA CREDITED ENERGY VOLUME</t>
  </si>
  <si>
    <t xml:space="preserve">N0497</t>
  </si>
  <si>
    <t xml:space="preserve">FPN DERIVED ACCOUNT CUMULATIVE CA CREDITED ENERGY VOLUME</t>
  </si>
  <si>
    <t xml:space="preserve">N0498</t>
  </si>
  <si>
    <t xml:space="preserve">NON FPN DERIVED ACCOUNT PERIOD CA CREDITED ENERGY VOLUME</t>
  </si>
  <si>
    <t xml:space="preserve">N0499</t>
  </si>
  <si>
    <t xml:space="preserve">NON FPN DERIVED ACCOUNT CUMULATIVE CA CREDITED ENERGY VOLUME</t>
  </si>
  <si>
    <t xml:space="preserve">N0500</t>
  </si>
  <si>
    <t xml:space="preserve">NIV TAGGED ENERGY BUY VOLUME ADJUSTMENT</t>
  </si>
  <si>
    <t xml:space="preserve">N0501</t>
  </si>
  <si>
    <t xml:space="preserve">NIV TAGGED ENERGY SELL VOLUME ADJUSTMENT</t>
  </si>
  <si>
    <t xml:space="preserve">N0502</t>
  </si>
  <si>
    <t xml:space="preserve">PAR TAGGED ENERGY BUY VOLUME ADJUSTMENT</t>
  </si>
  <si>
    <t xml:space="preserve">N0503</t>
  </si>
  <si>
    <t xml:space="preserve">PAR TAGGED ENERGY SELL VOLUME ADJUSTMENT</t>
  </si>
  <si>
    <t xml:space="preserve">N0504</t>
  </si>
  <si>
    <t xml:space="preserve">TEMPERATURE</t>
  </si>
  <si>
    <t xml:space="preserve">DECIMAL</t>
  </si>
  <si>
    <t xml:space="preserve">Temperature</t>
  </si>
  <si>
    <t xml:space="preserve">FUEL TYPE</t>
  </si>
  <si>
    <t xml:space="preserve">TEXT</t>
  </si>
  <si>
    <t xml:space="preserve">Fuel Type Set</t>
  </si>
  <si>
    <t xml:space="preserve">STOR VOLUME</t>
  </si>
  <si>
    <t xml:space="preserve">Stor Volume</t>
  </si>
  <si>
    <t xml:space="preserve">BM Stor</t>
  </si>
  <si>
    <t xml:space="preserve">FREQUENCY</t>
  </si>
  <si>
    <t xml:space="preserve">Frequency</t>
  </si>
  <si>
    <t xml:space="preserve">FUEL TYPE GENERATION</t>
  </si>
  <si>
    <t xml:space="preserve">Fuel Type Generation</t>
  </si>
  <si>
    <t xml:space="preserve">number(5)</t>
  </si>
  <si>
    <t xml:space="preserve">FT Generation</t>
  </si>
  <si>
    <t xml:space="preserve">METERED ENERGY INDEBTEDNESS</t>
  </si>
  <si>
    <t xml:space="preserve">N0510</t>
  </si>
  <si>
    <t xml:space="preserve">MANUAL CREDIT QUALIFYING FLAG</t>
  </si>
  <si>
    <t xml:space="preserve">N0511</t>
  </si>
  <si>
    <t xml:space="preserve">CREDIT QUALIFYING STATUS</t>
  </si>
  <si>
    <t xml:space="preserve">N0512</t>
  </si>
  <si>
    <t xml:space="preserve">DEMAND IN PRODUCTION FLAG</t>
  </si>
  <si>
    <t xml:space="preserve">N0513</t>
  </si>
  <si>
    <t xml:space="preserve">ID</t>
  </si>
  <si>
    <t xml:space="preserve">COST</t>
  </si>
  <si>
    <t xml:space="preserve">TOTAL SYSTEM TAGGED ACCEPTED BID VOLUME</t>
  </si>
  <si>
    <t xml:space="preserve">N0517</t>
  </si>
  <si>
    <t xml:space="preserve">TOTAL SYSTEM TAGGED ACCEPTED OFFER VOLUME</t>
  </si>
  <si>
    <t xml:space="preserve">N0518</t>
  </si>
  <si>
    <t xml:space="preserve">TOTAL SYSTEM REPRICED ACCEPTED BID VOLUME</t>
  </si>
  <si>
    <t xml:space="preserve">N0519</t>
  </si>
  <si>
    <t xml:space="preserve">TOTAL SYSTEM REPRICED ACCEPTED OFFER VOLUME</t>
  </si>
  <si>
    <t xml:space="preserve">N0520</t>
  </si>
  <si>
    <t xml:space="preserve">TOTAL SYSTEM ORIGINALLY-PRICED ACCEPTED BID VOLUME</t>
  </si>
  <si>
    <t xml:space="preserve">N0521</t>
  </si>
  <si>
    <t xml:space="preserve">TOTAL SYSTEM ORIGINALLY-PRICED ACCEPTED OFFER VOLUME</t>
  </si>
  <si>
    <t xml:space="preserve">N0522</t>
  </si>
  <si>
    <t xml:space="preserve">TOTAL SYSTEM ADJUSTMENT SELL VOLUME</t>
  </si>
  <si>
    <t xml:space="preserve">N0523</t>
  </si>
  <si>
    <t xml:space="preserve">TOTAL SYSTEM ADJUSTMENT BUY VOLUME</t>
  </si>
  <si>
    <t xml:space="preserve">N0524</t>
  </si>
  <si>
    <t xml:space="preserve">TOTAL SYSTEM TAGGED ADJUSTMENT SELL VOLUME</t>
  </si>
  <si>
    <t xml:space="preserve">N0525</t>
  </si>
  <si>
    <t xml:space="preserve">TOTAL SYSTEM TAGGED ADJUSTMENT BUY VOLUME</t>
  </si>
  <si>
    <t xml:space="preserve">N0526</t>
  </si>
  <si>
    <t xml:space="preserve">TOTAL SYSTEM REPRICED ADJUSTMENT SELL VOLUME</t>
  </si>
  <si>
    <t xml:space="preserve">N0527</t>
  </si>
  <si>
    <t xml:space="preserve">TOTAL SYSTEM REPRICED ADJUSTMENT BUY VOLUME</t>
  </si>
  <si>
    <t xml:space="preserve">N0528</t>
  </si>
  <si>
    <t xml:space="preserve">TOTAL SYSTEM ORIGINALLY-PRICED ADJUSTMENT SELL VOLUME</t>
  </si>
  <si>
    <t xml:space="preserve">N0529</t>
  </si>
  <si>
    <t xml:space="preserve">TOTAL SYSTEM ORIGINALLY-PRICED ADJUSTMENT BUY VOLUME</t>
  </si>
  <si>
    <t xml:space="preserve">N0530</t>
  </si>
  <si>
    <t xml:space="preserve">REPLACEMENT PRICE</t>
  </si>
  <si>
    <t xml:space="preserve">N0531</t>
  </si>
  <si>
    <t xml:space="preserve">REPLACEMENT PRICE CALCULATION VOLUME</t>
  </si>
  <si>
    <t xml:space="preserve">N0532</t>
  </si>
  <si>
    <t xml:space="preserve">BALANCING SERVICES ADJUSTMENT ACTION ID</t>
  </si>
  <si>
    <t xml:space="preserve">N0533</t>
  </si>
  <si>
    <t xml:space="preserve">BALANCING SERVICES ADJUSTMENT ACTION COST</t>
  </si>
  <si>
    <t xml:space="preserve">N0534</t>
  </si>
  <si>
    <t xml:space="preserve">BALANCING SERVICES ADJUSTMENT ACTION VOLUME</t>
  </si>
  <si>
    <t xml:space="preserve">N0535</t>
  </si>
  <si>
    <t xml:space="preserve">TAGGED BALANCING SERVICES ADJUSTMENT ACTION VOLUME</t>
  </si>
  <si>
    <t xml:space="preserve">N0536</t>
  </si>
  <si>
    <t xml:space="preserve">REPRICED BALANCING SERVICES ADJUSTMENT ACTION VOLUME</t>
  </si>
  <si>
    <t xml:space="preserve">N0537</t>
  </si>
  <si>
    <t xml:space="preserve">ORIGINALLY-PRICED BALANCING SERVICES ADJUSTMENT ACTION VOLUME</t>
  </si>
  <si>
    <t xml:space="preserve">N0538</t>
  </si>
  <si>
    <t xml:space="preserve">BALANCING SERVICES ADJUSTMENT ACTION SO-FLAG</t>
  </si>
  <si>
    <t xml:space="preserve">N0539</t>
  </si>
  <si>
    <t xml:space="preserve">PERIOD BM UNIT TAGGED BID VOLUME</t>
  </si>
  <si>
    <t xml:space="preserve">N0540</t>
  </si>
  <si>
    <t xml:space="preserve">PERIOD BM UNIT TAGGED OFFER VOLUME</t>
  </si>
  <si>
    <t xml:space="preserve">N0541</t>
  </si>
  <si>
    <t xml:space="preserve">PERIOD BM UNIT REPRICED BID VOLUME</t>
  </si>
  <si>
    <t xml:space="preserve">N0542</t>
  </si>
  <si>
    <t xml:space="preserve">PERIOD BM UNIT REPRICED OFFER VOLUME</t>
  </si>
  <si>
    <t xml:space="preserve">N0543</t>
  </si>
  <si>
    <t xml:space="preserve">PERIOD BM UNIT ORIGINALLY-PRICED BID VOLUME</t>
  </si>
  <si>
    <t xml:space="preserve">N0544</t>
  </si>
  <si>
    <t xml:space="preserve">PERIOD BM UNIT ORIGINALLY-PRICED OFFER VOLUME</t>
  </si>
  <si>
    <t xml:space="preserve">N0545</t>
  </si>
  <si>
    <t xml:space="preserve">ACCEPTANCE SO-FLAG</t>
  </si>
  <si>
    <t xml:space="preserve">N0546</t>
  </si>
  <si>
    <t xml:space="preserve">BID-OFFER PAIR ACCEPTANCE BID VOLUME</t>
  </si>
  <si>
    <t xml:space="preserve">N0547</t>
  </si>
  <si>
    <t xml:space="preserve">BID-OFFER PAIR ACCEPTANCE OFFER VOLUME</t>
  </si>
  <si>
    <t xml:space="preserve">N0548</t>
  </si>
  <si>
    <t xml:space="preserve">SO-FLAG</t>
  </si>
  <si>
    <t xml:space="preserve">AMENDMENT FLAG</t>
  </si>
  <si>
    <t xml:space="preserve">OUTPUT USABLE</t>
  </si>
  <si>
    <t xml:space="preserve">Output_Usable_Range</t>
  </si>
  <si>
    <t xml:space="preserve">SYSTEM ZONE</t>
  </si>
  <si>
    <t xml:space="preserve">varchar2(3)</t>
  </si>
  <si>
    <t xml:space="preserve">System Zone</t>
  </si>
  <si>
    <t xml:space="preserve">DAY OF FORECAST OU</t>
  </si>
  <si>
    <t xml:space="preserve">varchar2(10)</t>
  </si>
  <si>
    <t xml:space="preserve">PERIOD BM UNIT GROSS DEMAND VOLUME</t>
  </si>
  <si>
    <t xml:space="preserve">N0554</t>
  </si>
  <si>
    <t xml:space="preserve">SUPPLIER EXPORT CREDIT ASSESSMENT LOAD FACTOR</t>
  </si>
  <si>
    <t xml:space="preserve">N0555</t>
  </si>
  <si>
    <t xml:space="preserve">STOR FLAG</t>
  </si>
  <si>
    <t xml:space="preserve">PERIOD BM UNIT DEMAND DISCONNECTION VOLUME</t>
  </si>
  <si>
    <t xml:space="preserve">N0557</t>
  </si>
  <si>
    <t xml:space="preserve">STOR AVAILABILITY WINDOW FLAG</t>
  </si>
  <si>
    <t xml:space="preserve">N0558</t>
  </si>
  <si>
    <t xml:space="preserve">LOSS OF LOAD PROBABILITY</t>
  </si>
  <si>
    <t xml:space="preserve">N0559</t>
  </si>
  <si>
    <t xml:space="preserve">decimal(10,9)</t>
  </si>
  <si>
    <t xml:space="preserve">DE-RATED MARGIN</t>
  </si>
  <si>
    <t xml:space="preserve">N0560</t>
  </si>
  <si>
    <t xml:space="preserve">decimal(15,7)</t>
  </si>
  <si>
    <t xml:space="preserve">VALUE OF LOST LOAD</t>
  </si>
  <si>
    <t xml:space="preserve">N0561</t>
  </si>
  <si>
    <t xml:space="preserve">RESERVE SCARCITY PRICE</t>
  </si>
  <si>
    <t xml:space="preserve">N0562</t>
  </si>
  <si>
    <t xml:space="preserve">BALANCING SERVICES ADJUSTMENT ACTION STOR PROVIDER FLAG</t>
  </si>
  <si>
    <t xml:space="preserve">N0563</t>
  </si>
  <si>
    <t xml:space="preserve">ACCEPTANCE STOR PROVIDER FLAG</t>
  </si>
  <si>
    <t xml:space="preserve">N0564</t>
  </si>
  <si>
    <t xml:space="preserve">NOTIFICATION AMENDMENT TYPE</t>
  </si>
  <si>
    <t xml:space="preserve">N0565</t>
  </si>
  <si>
    <t xml:space="preserve">Notification Amendment Type</t>
  </si>
  <si>
    <t xml:space="preserve">RESERVE SCARCITY PRICE FLAG</t>
  </si>
  <si>
    <t xml:space="preserve">N0566</t>
  </si>
  <si>
    <t xml:space="preserve">AFFECTED DSO</t>
  </si>
  <si>
    <t xml:space="preserve">N0567</t>
  </si>
  <si>
    <t xml:space="preserve">DEMAND CONTROL IDENTIFICATION NUMBER</t>
  </si>
  <si>
    <t xml:space="preserve">N0568</t>
  </si>
  <si>
    <t xml:space="preserve">INSTRUCTION SEQUENCE</t>
  </si>
  <si>
    <t xml:space="preserve">N0569</t>
  </si>
  <si>
    <t xml:space="preserve">DEMAND CONTROL EVENT FLAG</t>
  </si>
  <si>
    <t xml:space="preserve">N0570</t>
  </si>
  <si>
    <t xml:space="preserve">FROM TIME</t>
  </si>
  <si>
    <t xml:space="preserve">N0571</t>
  </si>
  <si>
    <t xml:space="preserve">TO TIME</t>
  </si>
  <si>
    <t xml:space="preserve">N0572</t>
  </si>
  <si>
    <t xml:space="preserve">NOTIFICATION AMENDMENT TYPE EFFECTIVE FROM DATE</t>
  </si>
  <si>
    <t xml:space="preserve">N0573</t>
  </si>
  <si>
    <t xml:space="preserve">AUTHORIZATION CHANGE</t>
  </si>
  <si>
    <t xml:space="preserve">N0574</t>
  </si>
  <si>
    <t xml:space="preserve">WORKING DAY BM UNIT CREDIT ASSESSMENT EXPORT CAPABILITY</t>
  </si>
  <si>
    <t xml:space="preserve">N0575</t>
  </si>
  <si>
    <t xml:space="preserve">decimal(8,3)</t>
  </si>
  <si>
    <t xml:space="preserve">WORKING DAY BM UNIT CREDIT ASSESSMENT IMPORT CAPABILITY</t>
  </si>
  <si>
    <t xml:space="preserve">N0576</t>
  </si>
  <si>
    <t xml:space="preserve">WORKING DAY CREDIT ASSESSMENT LOAD FACTOR</t>
  </si>
  <si>
    <t xml:space="preserve">N0577</t>
  </si>
  <si>
    <t xml:space="preserve">NON-WORKING DAY BM UNIT CREDIT ASSESSMENT EXPORT CAPABILITY</t>
  </si>
  <si>
    <t xml:space="preserve">N0578</t>
  </si>
  <si>
    <t xml:space="preserve">NON-WORKING DAY BM UNIT CREDIT ASSESSMENT IMPORT CAPABILITY</t>
  </si>
  <si>
    <t xml:space="preserve">N0579</t>
  </si>
  <si>
    <t xml:space="preserve">NON-WORKING DAY CREDIT ASSESSMENT LOAD FACTOR</t>
  </si>
  <si>
    <t xml:space="preserve">N0580</t>
  </si>
  <si>
    <t xml:space="preserve">WORKING DAY CREDIT ASSESSMENT EXPORT CAPABILITY</t>
  </si>
  <si>
    <t xml:space="preserve">N0581</t>
  </si>
  <si>
    <t xml:space="preserve">WORKING DAY CREDIT ASSESSMENT IMPORT CAPABILITY</t>
  </si>
  <si>
    <t xml:space="preserve">N0582</t>
  </si>
  <si>
    <t xml:space="preserve">NON-WORKING DAY CREDIT ASSESSMENT EXPORT CAPABILITY</t>
  </si>
  <si>
    <t xml:space="preserve">N0583</t>
  </si>
  <si>
    <t xml:space="preserve">NON-WORKING DAY CREDIT ASSESSMENT IMPORT CAPABILITY</t>
  </si>
  <si>
    <t xml:space="preserve">N0584</t>
  </si>
  <si>
    <t xml:space="preserve">TRADING UNIT TYPE</t>
  </si>
  <si>
    <t xml:space="preserve">N0585</t>
  </si>
  <si>
    <t xml:space="preserve">DELIVERY MODE</t>
  </si>
  <si>
    <t xml:space="preserve">N0586</t>
  </si>
  <si>
    <t xml:space="preserve">TRADING UNIT EXPORT METERED VOLUME</t>
  </si>
  <si>
    <t xml:space="preserve">N0587</t>
  </si>
  <si>
    <t xml:space="preserve">decimal(10,3)  </t>
  </si>
  <si>
    <t xml:space="preserve">TRADING UNIT IMPORT METERED VOLUME</t>
  </si>
  <si>
    <t xml:space="preserve">N0588</t>
  </si>
  <si>
    <t xml:space="preserve">COUNT OF SECONDARY BM UNITS</t>
  </si>
  <si>
    <t xml:space="preserve">N0589</t>
  </si>
  <si>
    <t xml:space="preserve">RR INSTRUCTION FLAG</t>
  </si>
  <si>
    <t xml:space="preserve">RR Instruction Flag</t>
  </si>
  <si>
    <t xml:space="preserve">SYSTEM OPERATOR CASHFLOW</t>
  </si>
  <si>
    <t xml:space="preserve">N0591</t>
  </si>
  <si>
    <t xml:space="preserve">DAILY SYSTEM OPERATOR CASHFLOW</t>
  </si>
  <si>
    <t xml:space="preserve">N0592</t>
  </si>
  <si>
    <t xml:space="preserve">RR CASHFLOW</t>
  </si>
  <si>
    <t xml:space="preserve">N0593</t>
  </si>
  <si>
    <t xml:space="preserve">RR INSTRUCTED DEVIATION CASHFLOW</t>
  </si>
  <si>
    <t xml:space="preserve">N0594</t>
  </si>
  <si>
    <t xml:space="preserve">TOTAL SYSTEM RR CASHFLOW</t>
  </si>
  <si>
    <t xml:space="preserve">N0595</t>
  </si>
  <si>
    <t xml:space="preserve">GBP-EUR EXCHANGE RATE</t>
  </si>
  <si>
    <t xml:space="preserve">N0596</t>
  </si>
  <si>
    <t xml:space="preserve">decimal(12,6)  </t>
  </si>
  <si>
    <t xml:space="preserve">BALANCING ENERGY DEVIATION PRICE</t>
  </si>
  <si>
    <t xml:space="preserve">N0597</t>
  </si>
  <si>
    <t xml:space="preserve">RR AGGREGATED UNPRICED SYSTEM BUY ACTION VOLUME</t>
  </si>
  <si>
    <t xml:space="preserve">N0598</t>
  </si>
  <si>
    <t xml:space="preserve">RR AGGREGATED UNPRICED SYSTEM SELL ACTION VOLUME</t>
  </si>
  <si>
    <t xml:space="preserve">N0599</t>
  </si>
  <si>
    <t xml:space="preserve">PERIOD RR ACCEPTED OFFER VOLUME</t>
  </si>
  <si>
    <t xml:space="preserve">N0600</t>
  </si>
  <si>
    <t xml:space="preserve">PERIOD RR ACCEPTED BID VOLUME</t>
  </si>
  <si>
    <t xml:space="preserve">N0601</t>
  </si>
  <si>
    <t xml:space="preserve">QUARTER HOUR PERIOD</t>
  </si>
  <si>
    <t xml:space="preserve">N0602</t>
  </si>
  <si>
    <t xml:space="preserve">VOLUME OF GB NEED MET</t>
  </si>
  <si>
    <t xml:space="preserve">N0603</t>
  </si>
  <si>
    <t xml:space="preserve">RR INTERCONNECTOR SCHEDULE VOLUME</t>
  </si>
  <si>
    <t xml:space="preserve">N0604</t>
  </si>
  <si>
    <t xml:space="preserve">TERRE CLEARING PRICE</t>
  </si>
  <si>
    <t xml:space="preserve">N0605</t>
  </si>
  <si>
    <t xml:space="preserve">PERIOD SUPPLIER BM UNIT DELIVERED VOLUME</t>
  </si>
  <si>
    <t xml:space="preserve">N0606</t>
  </si>
  <si>
    <t xml:space="preserve">REPLACEMENT RESERVE INSTRUCTION FLAG</t>
  </si>
  <si>
    <t xml:space="preserve">N0607</t>
  </si>
  <si>
    <t xml:space="preserve">REPLACEMENT RESERVE SCHEDULE FLAG</t>
  </si>
  <si>
    <t xml:space="preserve">N0608</t>
  </si>
  <si>
    <t xml:space="preserve">PERIOD RR INSTRUCTED OFFER DEVIATION VOLUME</t>
  </si>
  <si>
    <t xml:space="preserve">N0609</t>
  </si>
  <si>
    <t xml:space="preserve">PERIOD RR INSTRUCTED BID DEVIATION VOLUME</t>
  </si>
  <si>
    <t xml:space="preserve">N0610</t>
  </si>
  <si>
    <t xml:space="preserve">DEEMED STANDARD PRODUCT OFFER VOLUME</t>
  </si>
  <si>
    <t xml:space="preserve">N0611</t>
  </si>
  <si>
    <t xml:space="preserve">DEEMED STANDARD PRODUCT BID VOLUME</t>
  </si>
  <si>
    <t xml:space="preserve">N0612</t>
  </si>
  <si>
    <t xml:space="preserve">RR ACTIVATION VOLUME</t>
  </si>
  <si>
    <t xml:space="preserve">N0613</t>
  </si>
  <si>
    <t xml:space="preserve">N0614</t>
  </si>
  <si>
    <t xml:space="preserve">varchar2(16)</t>
  </si>
  <si>
    <t xml:space="preserve">RR AUCTION MRID</t>
  </si>
  <si>
    <t xml:space="preserve">N0615</t>
  </si>
  <si>
    <t xml:space="preserve">RR DIVISIBLE</t>
  </si>
  <si>
    <t xml:space="preserve">N0616</t>
  </si>
  <si>
    <t xml:space="preserve">RR Divisible </t>
  </si>
  <si>
    <t xml:space="preserve">RR LINKING BID ID</t>
  </si>
  <si>
    <t xml:space="preserve">N0617</t>
  </si>
  <si>
    <t xml:space="preserve">varchar2(8)</t>
  </si>
  <si>
    <t xml:space="preserve">RR MULTIPART BID ID</t>
  </si>
  <si>
    <t xml:space="preserve">N0618</t>
  </si>
  <si>
    <t xml:space="preserve">RR EXCLUSIVE BID ID</t>
  </si>
  <si>
    <t xml:space="preserve">N0619</t>
  </si>
  <si>
    <t xml:space="preserve">RR STATUS</t>
  </si>
  <si>
    <t xml:space="preserve">N0620</t>
  </si>
  <si>
    <t xml:space="preserve">RR FLOW DIRECTION</t>
  </si>
  <si>
    <t xml:space="preserve">N0621</t>
  </si>
  <si>
    <t xml:space="preserve">RR TIME INTERVAL START TIME</t>
  </si>
  <si>
    <t xml:space="preserve">N0622</t>
  </si>
  <si>
    <t xml:space="preserve">RR BID RESOLUTION</t>
  </si>
  <si>
    <t xml:space="preserve">N0623</t>
  </si>
  <si>
    <t xml:space="preserve">RR POSITION</t>
  </si>
  <si>
    <t xml:space="preserve">N0624</t>
  </si>
  <si>
    <t xml:space="preserve">RR QUANTITY OFFERED</t>
  </si>
  <si>
    <t xml:space="preserve">N0625</t>
  </si>
  <si>
    <t xml:space="preserve">RR MINIMUM QUANTITY</t>
  </si>
  <si>
    <t xml:space="preserve">N0626</t>
  </si>
  <si>
    <t xml:space="preserve">RR PRICE</t>
  </si>
  <si>
    <t xml:space="preserve">N0627</t>
  </si>
  <si>
    <t xml:space="preserve">RR ACTIVATION PRICE</t>
  </si>
  <si>
    <t xml:space="preserve">N0628</t>
  </si>
  <si>
    <t xml:space="preserve">RR QUANTITY ACTIVATED</t>
  </si>
  <si>
    <t xml:space="preserve">N0629</t>
  </si>
  <si>
    <t xml:space="preserve">SECONDARY BM UNIT DEMAND VOLUME</t>
  </si>
  <si>
    <t xml:space="preserve">N0630</t>
  </si>
  <si>
    <t xml:space="preserve">SECONDARY BM UNIT SUPPLIER DELIVERED VOLUME</t>
  </si>
  <si>
    <t xml:space="preserve">N0631</t>
  </si>
  <si>
    <t xml:space="preserve">BM ACTIVATION</t>
  </si>
  <si>
    <t xml:space="preserve">N0632</t>
  </si>
  <si>
    <t xml:space="preserve">Balancing Mechanism Activation</t>
  </si>
  <si>
    <t xml:space="preserve">text(5)</t>
  </si>
  <si>
    <t xml:space="preserve">RR ACTIVATION</t>
  </si>
  <si>
    <t xml:space="preserve">N0633</t>
  </si>
  <si>
    <t xml:space="preserve">RR TIME INTERVAL END TIME</t>
  </si>
  <si>
    <t xml:space="preserve">N0634</t>
  </si>
  <si>
    <t xml:space="preserve">ASSOCIATED BM UNIT ID</t>
  </si>
  <si>
    <t xml:space="preserve">N0635</t>
  </si>
  <si>
    <t xml:space="preserve">Associated Bm Unit Id</t>
  </si>
</sst>
</file>

<file path=xl/styles.xml><?xml version="1.0" encoding="utf-8"?>
<styleSheet xmlns="http://schemas.openxmlformats.org/spreadsheetml/2006/main">
  <numFmts count="5">
    <numFmt numFmtId="164" formatCode="General"/>
    <numFmt numFmtId="165" formatCode="General"/>
    <numFmt numFmtId="166" formatCode="@"/>
    <numFmt numFmtId="167" formatCode="[$-409]mmm\-yy"/>
    <numFmt numFmtId="168" formatCode="[$-409]d\-mmm"/>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rial"/>
      <family val="2"/>
    </font>
    <font>
      <u val="single"/>
      <sz val="10"/>
      <name val="Arial"/>
      <family val="2"/>
    </font>
    <font>
      <i val="true"/>
      <sz val="10"/>
      <name val="Arial"/>
      <family val="2"/>
    </font>
    <font>
      <sz val="10"/>
      <color rgb="FFFF0000"/>
      <name val="Arial"/>
      <family val="2"/>
    </font>
    <font>
      <sz val="11"/>
      <name val="Calibri"/>
      <family val="2"/>
    </font>
    <font>
      <strike val="true"/>
      <sz val="10"/>
      <name val="Arial"/>
      <family val="2"/>
    </font>
    <font>
      <sz val="10"/>
      <color rgb="FF000000"/>
      <name val="Arial"/>
      <family val="2"/>
    </font>
    <font>
      <sz val="10"/>
      <color rgb="FF339966"/>
      <name val="Arial"/>
      <family val="2"/>
    </font>
    <font>
      <u val="single"/>
      <sz val="10"/>
      <color rgb="FF339966"/>
      <name val="Arial"/>
      <family val="2"/>
    </font>
    <font>
      <b val="true"/>
      <sz val="10"/>
      <color rgb="FF339966"/>
      <name val="Arial"/>
      <family val="2"/>
    </font>
    <font>
      <i val="true"/>
      <sz val="10"/>
      <color rgb="FF339966"/>
      <name val="Arial"/>
      <family val="2"/>
    </font>
    <font>
      <sz val="10"/>
      <color rgb="FFFF6600"/>
      <name val="Arial"/>
      <family val="2"/>
    </font>
    <font>
      <sz val="10"/>
      <color rgb="FF800080"/>
      <name val="Arial"/>
      <family val="2"/>
    </font>
    <font>
      <sz val="11"/>
      <color rgb="FF339966"/>
      <name val="Calibri"/>
      <family val="2"/>
    </font>
    <font>
      <strike val="true"/>
      <sz val="10"/>
      <color rgb="FF339966"/>
      <name val="Arial"/>
      <family val="2"/>
    </font>
    <font>
      <b val="true"/>
      <sz val="10"/>
      <color rgb="FF800080"/>
      <name val="Arial"/>
      <family val="2"/>
    </font>
    <font>
      <strike val="true"/>
      <sz val="10"/>
      <color rgb="FF800080"/>
      <name val="Arial"/>
      <family val="2"/>
    </font>
    <font>
      <sz val="10"/>
      <color rgb="FF00CCFF"/>
      <name val="Arial"/>
      <family val="2"/>
    </font>
    <font>
      <b val="true"/>
      <sz val="10"/>
      <color rgb="FF00CCFF"/>
      <name val="Arial"/>
      <family val="2"/>
    </font>
    <font>
      <sz val="11"/>
      <color rgb="FF00CCFF"/>
      <name val="Calibri"/>
      <family val="2"/>
    </font>
    <font>
      <sz val="10"/>
      <name val="Garamond"/>
      <family val="1"/>
    </font>
    <font>
      <sz val="10"/>
      <name val="AR Sans Serif"/>
      <family val="2"/>
    </font>
    <font>
      <u val="single"/>
      <sz val="10"/>
      <color rgb="FF800080"/>
      <name val="Arial"/>
      <family val="2"/>
    </font>
    <font>
      <u val="single"/>
      <sz val="10"/>
      <color rgb="FFFF6600"/>
      <name val="Arial"/>
      <family val="2"/>
    </font>
    <font>
      <b val="true"/>
      <sz val="10"/>
      <color rgb="FF000000"/>
      <name val="Arial"/>
      <family val="2"/>
    </font>
    <font>
      <i val="true"/>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true">
      <alignment horizontal="general" vertical="bottom"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true" applyBorder="false" applyAlignment="true" applyProtection="true">
      <alignment horizontal="general" vertical="bottom" textRotation="0" wrapText="true" indent="0" shrinkToFit="false"/>
      <protection locked="false" hidden="false"/>
    </xf>
    <xf numFmtId="167" fontId="4" fillId="0" borderId="0" xfId="20" applyFont="true" applyBorder="false" applyAlignment="true" applyProtection="false">
      <alignment horizontal="left" vertical="bottom" textRotation="0" wrapText="true" indent="0" shrinkToFit="false"/>
      <protection locked="true" hidden="false"/>
    </xf>
    <xf numFmtId="168"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6"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left" vertical="top"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left"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justify" vertical="bottom" textRotation="0" wrapText="false" indent="0" shrinkToFit="false"/>
      <protection locked="true" hidden="false"/>
    </xf>
    <xf numFmtId="165" fontId="17"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left" vertical="bottom" textRotation="0" wrapText="tru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5" fontId="1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false" applyAlignment="true" applyProtection="false">
      <alignment horizontal="left" vertical="bottom" textRotation="0" wrapText="true" indent="0" shrinkToFit="false"/>
      <protection locked="true" hidden="false"/>
    </xf>
    <xf numFmtId="164" fontId="18" fillId="0" borderId="0" xfId="2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true" applyProtection="false">
      <alignment horizontal="left" vertical="bottom" textRotation="0" wrapText="true" indent="0" shrinkToFit="false"/>
      <protection locked="true" hidden="false"/>
    </xf>
    <xf numFmtId="164" fontId="21" fillId="0" borderId="0" xfId="2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right" vertical="bottom" textRotation="0" wrapText="false" indent="0" shrinkToFit="false"/>
      <protection locked="true" hidden="false"/>
    </xf>
    <xf numFmtId="164" fontId="18" fillId="0" borderId="0" xfId="20" applyFont="true" applyBorder="fals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left" vertical="top" textRotation="0" wrapText="tru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21" fillId="0" borderId="0" xfId="20" applyFont="true" applyBorder="false" applyAlignment="true" applyProtection="false">
      <alignment horizontal="left"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false" applyAlignment="true" applyProtection="false">
      <alignment horizontal="left" vertical="bottom" textRotation="0" wrapText="tru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tru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26" fillId="0" borderId="0" xfId="2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general" vertical="top"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7" fontId="18"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8"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26"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true" applyAlignment="true" applyProtection="false">
      <alignment horizontal="right" vertical="bottom" textRotation="0" wrapText="false" indent="0" shrinkToFit="false"/>
      <protection locked="true" hidden="false"/>
    </xf>
    <xf numFmtId="166" fontId="18" fillId="0" borderId="0" xfId="20" applyFont="true" applyBorder="false" applyAlignment="true" applyProtection="false">
      <alignment horizontal="left" vertical="bottom" textRotation="0" wrapText="true" indent="0" shrinkToFit="false"/>
      <protection locked="true" hidden="false"/>
    </xf>
    <xf numFmtId="164" fontId="18" fillId="0" borderId="0" xfId="20" applyFont="true" applyBorder="false" applyAlignment="true" applyProtection="false">
      <alignment horizontal="center" vertical="bottom" textRotation="0" wrapText="tru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1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left" vertical="top" textRotation="0" wrapText="true" indent="0" shrinkToFit="false"/>
      <protection locked="true" hidden="false"/>
    </xf>
    <xf numFmtId="165" fontId="4"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7" fontId="4" fillId="0" borderId="0" xfId="20" applyFont="true" applyBorder="false" applyAlignment="true" applyProtection="false">
      <alignment horizontal="general" vertical="top" textRotation="0" wrapText="false" indent="0" shrinkToFit="false"/>
      <protection locked="true" hidden="false"/>
    </xf>
    <xf numFmtId="167" fontId="4" fillId="0" borderId="0" xfId="20" applyFont="true" applyBorder="false" applyAlignment="true" applyProtection="false">
      <alignment horizontal="left" vertical="top" textRotation="0" wrapText="false" indent="0" shrinkToFit="false"/>
      <protection locked="true" hidden="false"/>
    </xf>
    <xf numFmtId="165"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left" vertical="top" textRotation="0" wrapText="true" indent="0" shrinkToFit="false"/>
      <protection locked="true" hidden="false"/>
    </xf>
    <xf numFmtId="164" fontId="12" fillId="0" borderId="0" xfId="20" applyFont="true" applyBorder="fals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4" fontId="12" fillId="0" borderId="0" xfId="20" applyFont="true" applyBorder="false" applyAlignment="true" applyProtection="false">
      <alignment horizontal="center"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30" fillId="0" borderId="0" xfId="20" applyFont="true" applyBorder="false" applyAlignment="true" applyProtection="false">
      <alignment horizontal="general" vertical="top" textRotation="0" wrapText="false" indent="0" shrinkToFit="false"/>
      <protection locked="true" hidden="false"/>
    </xf>
    <xf numFmtId="164" fontId="31" fillId="0" borderId="0" xfId="20" applyFont="true" applyBorder="fals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left"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2"/>
  <sheetViews>
    <sheetView showFormulas="false" showGridLines="true" showRowColHeaders="true" showZeros="true" rightToLeft="false" tabSelected="false" showOutlineSymbols="true" defaultGridColor="true" view="normal" topLeftCell="A243" colorId="64" zoomScale="70" zoomScaleNormal="70" zoomScalePageLayoutView="100" workbookViewId="0">
      <selection pane="topLeft" activeCell="A306" activeCellId="0" sqref="A306"/>
    </sheetView>
  </sheetViews>
  <sheetFormatPr defaultColWidth="9.171875" defaultRowHeight="12.5" zeroHeight="false" outlineLevelRow="0" outlineLevelCol="0"/>
  <cols>
    <col collapsed="false" customWidth="true" hidden="false" outlineLevel="0" max="1" min="1" style="1" width="11.44"/>
    <col collapsed="false" customWidth="true" hidden="false" outlineLevel="0" max="2" min="2" style="1" width="5.53"/>
    <col collapsed="false" customWidth="true" hidden="false" outlineLevel="0" max="3" min="3" style="1" width="8.72"/>
    <col collapsed="false" customWidth="true" hidden="false" outlineLevel="0" max="4" min="4" style="2" width="3.26"/>
    <col collapsed="false" customWidth="true" hidden="false" outlineLevel="0" max="5" min="5" style="2" width="2.81"/>
    <col collapsed="false" customWidth="true" hidden="false" outlineLevel="0" max="6" min="6" style="2" width="2.99"/>
    <col collapsed="false" customWidth="true" hidden="false" outlineLevel="0" max="7" min="7" style="2" width="3.44"/>
    <col collapsed="false" customWidth="true" hidden="false" outlineLevel="0" max="12" min="8" style="2" width="3.17"/>
    <col collapsed="false" customWidth="true" hidden="false" outlineLevel="0" max="13" min="13" style="1" width="13.44"/>
    <col collapsed="false" customWidth="true" hidden="false" outlineLevel="0" max="14" min="14" style="1" width="23.72"/>
    <col collapsed="false" customWidth="true" hidden="false" outlineLevel="0" max="15" min="15" style="1" width="63.44"/>
    <col collapsed="false" customWidth="true" hidden="false" outlineLevel="0" max="16" min="16" style="3" width="74.17"/>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3" t="s">
        <v>15</v>
      </c>
    </row>
    <row r="3" s="5" customFormat="true" ht="25" hidden="false" customHeight="false" outlineLevel="0" collapsed="false">
      <c r="A3" s="5" t="s">
        <v>16</v>
      </c>
      <c r="B3" s="5" t="str">
        <f aca="false">IF(LEN(M3)&gt;0,"D",IF(LEN(A3)=5,"F",IF(LEN(A3)=3,"R"," ")))</f>
        <v>F</v>
      </c>
      <c r="C3" s="6" t="s">
        <v>17</v>
      </c>
      <c r="D3" s="4"/>
      <c r="E3" s="4"/>
      <c r="F3" s="4"/>
      <c r="G3" s="4"/>
      <c r="H3" s="4"/>
      <c r="I3" s="4"/>
      <c r="J3" s="4"/>
      <c r="K3" s="4"/>
      <c r="L3" s="4"/>
      <c r="M3" s="7"/>
      <c r="N3" s="8" t="str">
        <f aca="false">IF($N$1024=TRUE(),"","Problem in Consistency Checks at bottom of sheet")</f>
        <v/>
      </c>
      <c r="O3" s="9" t="s">
        <v>18</v>
      </c>
      <c r="P3" s="3" t="s">
        <v>19</v>
      </c>
    </row>
    <row r="4" s="5" customFormat="true" ht="17.5" hidden="false" customHeight="false" outlineLevel="0" collapsed="false">
      <c r="C4" s="6"/>
      <c r="D4" s="4"/>
      <c r="E4" s="4"/>
      <c r="F4" s="4"/>
      <c r="G4" s="4"/>
      <c r="H4" s="4"/>
      <c r="I4" s="4"/>
      <c r="J4" s="4"/>
      <c r="K4" s="4"/>
      <c r="L4" s="4"/>
      <c r="M4" s="7"/>
      <c r="N4" s="8"/>
      <c r="O4" s="9"/>
      <c r="P4" s="3"/>
    </row>
    <row r="5" customFormat="false" ht="13" hidden="false" customHeight="false" outlineLevel="0" collapsed="false">
      <c r="A5" s="5" t="s">
        <v>20</v>
      </c>
      <c r="B5" s="5" t="str">
        <f aca="false">IF(LEN(M5)&gt;0,"D",IF(LEN(A5)=5,"F",IF(LEN(A5)=3,"R"," ")))</f>
        <v>R</v>
      </c>
      <c r="C5" s="6" t="n">
        <v>1</v>
      </c>
      <c r="D5" s="4" t="s">
        <v>21</v>
      </c>
      <c r="E5" s="4"/>
      <c r="F5" s="4"/>
      <c r="G5" s="4"/>
      <c r="H5" s="4"/>
      <c r="I5" s="4"/>
      <c r="J5" s="4"/>
      <c r="K5" s="4"/>
      <c r="L5" s="4"/>
      <c r="M5" s="5"/>
      <c r="N5" s="5"/>
      <c r="O5" s="10" t="s">
        <v>22</v>
      </c>
    </row>
    <row r="6" customFormat="false" ht="12.5" hidden="false" customHeight="false" outlineLevel="0" collapsed="false">
      <c r="A6" s="5" t="str">
        <f aca="false">VLOOKUP(UPPER(O6),Items!$A$2:$B$525,2,FALSE())</f>
        <v>N0329</v>
      </c>
      <c r="B6" s="5" t="str">
        <f aca="false">IF(LEN(M6)&gt;0,"D",IF(LEN(A6)=5,"F",IF(LEN(A6)=3,"R"," ")))</f>
        <v>D</v>
      </c>
      <c r="C6" s="6"/>
      <c r="D6" s="4"/>
      <c r="E6" s="4" t="n">
        <v>1</v>
      </c>
      <c r="F6" s="4"/>
      <c r="G6" s="4"/>
      <c r="H6" s="4"/>
      <c r="I6" s="4"/>
      <c r="J6" s="4"/>
      <c r="K6" s="4"/>
      <c r="L6" s="4"/>
      <c r="M6" s="5" t="str">
        <f aca="false">VLOOKUP(UPPER(A6),Items!$B$2:$G$525,6)</f>
        <v>text(255)</v>
      </c>
      <c r="N6" s="5" t="str">
        <f aca="false">IF(VLOOKUP(UPPER(A6),Items!$B$2:$H$525,7,FALSE())&lt;&gt;0,VLOOKUP(UPPER(A6),Items!$B$2:$H$525,7,FALSE()),"")</f>
        <v/>
      </c>
      <c r="O6" s="6" t="s">
        <v>23</v>
      </c>
    </row>
    <row r="7" s="5" customFormat="true" ht="13" hidden="false" customHeight="false" outlineLevel="0" collapsed="false">
      <c r="A7" s="5" t="s">
        <v>24</v>
      </c>
      <c r="B7" s="5" t="str">
        <f aca="false">IF(LEN(M7)&gt;0,"D",IF(LEN(A7)=5,"F",IF(LEN(A7)=3,"R"," ")))</f>
        <v>R</v>
      </c>
      <c r="C7" s="6" t="s">
        <v>25</v>
      </c>
      <c r="D7" s="4" t="s">
        <v>21</v>
      </c>
      <c r="E7" s="4"/>
      <c r="F7" s="4"/>
      <c r="G7" s="4"/>
      <c r="H7" s="4"/>
      <c r="I7" s="4"/>
      <c r="J7" s="4"/>
      <c r="K7" s="4"/>
      <c r="L7" s="4"/>
      <c r="O7" s="10" t="s">
        <v>26</v>
      </c>
      <c r="P7" s="3"/>
    </row>
    <row r="8" s="5" customFormat="true" ht="12.5" hidden="false" customHeight="false" outlineLevel="0" collapsed="false">
      <c r="A8" s="5" t="str">
        <f aca="false">VLOOKUP(UPPER(O8),Items!$A$2:$B$525,2,FALSE())</f>
        <v>N0094</v>
      </c>
      <c r="B8" s="5" t="str">
        <f aca="false">IF(LEN(M8)&gt;0,"D",IF(LEN(A8)=5,"F",IF(LEN(A8)=3,"R"," ")))</f>
        <v>D</v>
      </c>
      <c r="C8" s="6"/>
      <c r="D8" s="4"/>
      <c r="E8" s="4" t="n">
        <v>1</v>
      </c>
      <c r="F8" s="4"/>
      <c r="G8" s="4"/>
      <c r="H8" s="4"/>
      <c r="I8" s="4"/>
      <c r="J8" s="4"/>
      <c r="K8" s="4"/>
      <c r="L8" s="4"/>
      <c r="M8" s="5" t="str">
        <f aca="false">VLOOKUP(UPPER(A8),Items!$B$2:$G$525,6)</f>
        <v>char</v>
      </c>
      <c r="N8" s="5" t="str">
        <f aca="false">IF(VLOOKUP(UPPER(A8),Items!$B$2:$H$525,7,FALSE())&lt;&gt;0,VLOOKUP(UPPER(A8),Items!$B$2:$H$525,7,FALSE()),"")</f>
        <v>BMRA Exception Type</v>
      </c>
      <c r="O8" s="6" t="s">
        <v>27</v>
      </c>
      <c r="P8" s="3"/>
    </row>
    <row r="9" customFormat="false" ht="12.5" hidden="false" customHeight="false" outlineLevel="0" collapsed="false">
      <c r="A9" s="5" t="str">
        <f aca="false">VLOOKUP(UPPER(O9),Items!$A$2:$B$525,2,FALSE())</f>
        <v>N0093</v>
      </c>
      <c r="B9" s="5" t="str">
        <f aca="false">IF(LEN(M9)&gt;0,"D",IF(LEN(A9)=5,"F",IF(LEN(A9)=3,"R"," ")))</f>
        <v>D</v>
      </c>
      <c r="E9" s="2" t="n">
        <v>1</v>
      </c>
      <c r="M9" s="5" t="str">
        <f aca="false">VLOOKUP(UPPER(A9),Items!$B$2:$G$525,6)</f>
        <v>text(255)</v>
      </c>
      <c r="N9" s="5" t="str">
        <f aca="false">IF(VLOOKUP(UPPER(A9),Items!$B$2:$H$525,7,FALSE())&lt;&gt;0,VLOOKUP(UPPER(A9),Items!$B$2:$H$525,7,FALSE()),"")</f>
        <v/>
      </c>
      <c r="O9" s="1" t="s">
        <v>28</v>
      </c>
    </row>
    <row r="10" customFormat="false" ht="12.5" hidden="false" customHeight="false" outlineLevel="0" collapsed="false">
      <c r="A10" s="5"/>
      <c r="B10" s="5"/>
      <c r="M10" s="5"/>
      <c r="N10" s="5"/>
    </row>
    <row r="11" s="4" customFormat="true" ht="12.5" hidden="false" customHeight="false" outlineLevel="0" collapsed="false">
      <c r="A11" s="5" t="s">
        <v>29</v>
      </c>
      <c r="B11" s="5" t="str">
        <f aca="false">IF(LEN(M11)&gt;0,"D",IF(LEN(A11)=5,"F",IF(LEN(A11)=3,"R"," ")))</f>
        <v>F</v>
      </c>
      <c r="C11" s="6" t="s">
        <v>17</v>
      </c>
      <c r="M11" s="5"/>
      <c r="N11" s="5"/>
      <c r="O11" s="9" t="s">
        <v>30</v>
      </c>
      <c r="P11" s="3"/>
    </row>
    <row r="12" s="4" customFormat="true" ht="12.5" hidden="false" customHeight="false" outlineLevel="0" collapsed="false">
      <c r="B12" s="5" t="str">
        <f aca="false">IF(LEN(M12)&gt;0,"D",IF(LEN(A12)=5,"F",IF(LEN(A12)=3,"R"," ")))</f>
        <v> </v>
      </c>
      <c r="C12" s="6"/>
      <c r="M12" s="5"/>
      <c r="N12" s="5"/>
      <c r="O12" s="9"/>
      <c r="P12" s="3"/>
    </row>
    <row r="13" s="4" customFormat="true" ht="13" hidden="false" customHeight="false" outlineLevel="0" collapsed="false">
      <c r="A13" s="4" t="s">
        <v>31</v>
      </c>
      <c r="B13" s="5" t="str">
        <f aca="false">IF(LEN(M13)&gt;0,"D",IF(LEN(A13)=5,"F",IF(LEN(A13)=3,"R"," ")))</f>
        <v>R</v>
      </c>
      <c r="C13" s="6" t="n">
        <v>1</v>
      </c>
      <c r="D13" s="4" t="s">
        <v>21</v>
      </c>
      <c r="M13" s="5"/>
      <c r="N13" s="5"/>
      <c r="O13" s="10" t="s">
        <v>32</v>
      </c>
      <c r="P13" s="3"/>
    </row>
    <row r="14" s="4" customFormat="true" ht="12.5" hidden="false" customHeight="false" outlineLevel="0" collapsed="false">
      <c r="A14" s="5" t="str">
        <f aca="false">VLOOKUP(UPPER(O14),Items!$A$2:$B$525,2,FALSE())</f>
        <v>N0005</v>
      </c>
      <c r="B14" s="5" t="str">
        <f aca="false">IF(LEN(M14)&gt;0,"D",IF(LEN(A14)=5,"F",IF(LEN(A14)=3,"R"," ")))</f>
        <v>D</v>
      </c>
      <c r="C14" s="6"/>
      <c r="E14" s="4" t="n">
        <v>1</v>
      </c>
      <c r="M14" s="5" t="str">
        <f aca="false">VLOOKUP(UPPER(A14),Items!$B$2:$G$525,6)</f>
        <v>text(255)</v>
      </c>
      <c r="N14" s="5" t="str">
        <f aca="false">IF(VLOOKUP(UPPER(A14),Items!$B$2:$H$525,7,FALSE())&lt;&gt;0,VLOOKUP(UPPER(A14),Items!$B$2:$H$525,7,FALSE()),"")</f>
        <v/>
      </c>
      <c r="O14" s="6" t="s">
        <v>33</v>
      </c>
      <c r="P14" s="3"/>
    </row>
    <row r="15" customFormat="false" ht="12.5" hidden="false" customHeight="false" outlineLevel="0" collapsed="false">
      <c r="A15" s="5" t="str">
        <f aca="false">VLOOKUP(UPPER(O15),Items!$A$2:$B$525,2,FALSE())</f>
        <v>N0022</v>
      </c>
      <c r="B15" s="5" t="str">
        <f aca="false">IF(LEN(M15)&gt;0,"D",IF(LEN(A15)=5,"F",IF(LEN(A15)=3,"R"," ")))</f>
        <v>D</v>
      </c>
      <c r="E15" s="2" t="n">
        <v>1</v>
      </c>
      <c r="M15" s="5" t="str">
        <f aca="false">VLOOKUP(UPPER(A15),Items!$B$2:$G$525,6)</f>
        <v>text(30)</v>
      </c>
      <c r="N15" s="5" t="str">
        <f aca="false">IF(VLOOKUP(UPPER(A15),Items!$B$2:$H$525,7,FALSE())&lt;&gt;0,VLOOKUP(UPPER(A15),Items!$B$2:$H$525,7,FALSE()),"")</f>
        <v/>
      </c>
      <c r="O15" s="1" t="s">
        <v>34</v>
      </c>
    </row>
    <row r="16" customFormat="false" ht="12.5" hidden="false" customHeight="false" outlineLevel="0" collapsed="false">
      <c r="A16" s="5" t="str">
        <f aca="false">VLOOKUP(UPPER(O16),Items!$A$2:$B$525,2,FALSE())</f>
        <v>N0023</v>
      </c>
      <c r="B16" s="5" t="str">
        <f aca="false">IF(LEN(M16)&gt;0,"D",IF(LEN(A16)=5,"F",IF(LEN(A16)=3,"R"," ")))</f>
        <v>D</v>
      </c>
      <c r="E16" s="2" t="n">
        <v>1</v>
      </c>
      <c r="M16" s="5" t="str">
        <f aca="false">VLOOKUP(UPPER(A16),Items!$B$2:$G$525,6)</f>
        <v>text(8)</v>
      </c>
      <c r="N16" s="5" t="str">
        <f aca="false">IF(VLOOKUP(UPPER(A16),Items!$B$2:$H$525,7,FALSE())&lt;&gt;0,VLOOKUP(UPPER(A16),Items!$B$2:$H$525,7,FALSE()),"")</f>
        <v/>
      </c>
      <c r="O16" s="1" t="s">
        <v>35</v>
      </c>
    </row>
    <row r="17" s="4" customFormat="true" ht="12.5" hidden="false" customHeight="false" outlineLevel="0" collapsed="false">
      <c r="A17" s="5" t="str">
        <f aca="false">VLOOKUP(UPPER(O17),Items!$A$2:$B$525,2,FALSE())</f>
        <v>N0019</v>
      </c>
      <c r="B17" s="5" t="str">
        <f aca="false">IF(LEN(M17)&gt;0,"D",IF(LEN(A17)=5,"F",IF(LEN(A17)=3,"R"," ")))</f>
        <v>D</v>
      </c>
      <c r="C17" s="6"/>
      <c r="E17" s="4" t="n">
        <v>1</v>
      </c>
      <c r="M17" s="5" t="str">
        <f aca="false">VLOOKUP(UPPER(A17),Items!$B$2:$G$525,6)</f>
        <v>text(30)</v>
      </c>
      <c r="N17" s="5" t="str">
        <f aca="false">IF(VLOOKUP(UPPER(A17),Items!$B$2:$H$525,7,FALSE())&lt;&gt;0,VLOOKUP(UPPER(A17),Items!$B$2:$H$525,7,FALSE()),"")</f>
        <v/>
      </c>
      <c r="O17" s="6" t="s">
        <v>36</v>
      </c>
      <c r="P17" s="3"/>
    </row>
    <row r="18" s="4" customFormat="true" ht="12.5" hidden="false" customHeight="false" outlineLevel="0" collapsed="false">
      <c r="A18" s="5" t="str">
        <f aca="false">VLOOKUP(UPPER(O18),Items!$A$2:$B$525,2,FALSE())</f>
        <v>N0018</v>
      </c>
      <c r="B18" s="5" t="str">
        <f aca="false">IF(LEN(M18)&gt;0,"D",IF(LEN(A18)=5,"F",IF(LEN(A18)=3,"R"," ")))</f>
        <v>D</v>
      </c>
      <c r="C18" s="6"/>
      <c r="E18" s="4" t="s">
        <v>37</v>
      </c>
      <c r="M18" s="5" t="str">
        <f aca="false">VLOOKUP(UPPER(A18),Items!$B$2:$G$525,6)</f>
        <v>text(8)</v>
      </c>
      <c r="N18" s="5" t="str">
        <f aca="false">IF(VLOOKUP(UPPER(A18),Items!$B$2:$H$525,7,FALSE())&lt;&gt;0,VLOOKUP(UPPER(A18),Items!$B$2:$H$525,7,FALSE()),"")</f>
        <v/>
      </c>
      <c r="O18" s="6" t="s">
        <v>38</v>
      </c>
      <c r="P18" s="3"/>
    </row>
    <row r="19" s="4" customFormat="true" ht="13" hidden="false" customHeight="false" outlineLevel="0" collapsed="false">
      <c r="A19" s="5" t="s">
        <v>39</v>
      </c>
      <c r="B19" s="5" t="s">
        <v>40</v>
      </c>
      <c r="C19" s="6" t="s">
        <v>41</v>
      </c>
      <c r="D19" s="1"/>
      <c r="E19" s="4" t="s">
        <v>21</v>
      </c>
      <c r="M19" s="5"/>
      <c r="N19" s="5"/>
      <c r="O19" s="10" t="s">
        <v>42</v>
      </c>
      <c r="P19" s="6"/>
    </row>
    <row r="20" s="4" customFormat="true" ht="12.5" hidden="false" customHeight="false" outlineLevel="0" collapsed="false">
      <c r="A20" s="5" t="str">
        <f aca="false">VLOOKUP(UPPER(O20),Items!$A$2:$B$525,2,FALSE())</f>
        <v>N0020</v>
      </c>
      <c r="B20" s="5" t="str">
        <f aca="false">IF(LEN(M20)&gt;0,"D",IF(LEN(A20)=5,"F",IF(LEN(A20)=3,"R"," ")))</f>
        <v>D</v>
      </c>
      <c r="C20" s="6"/>
      <c r="E20" s="1"/>
      <c r="F20" s="4" t="n">
        <v>1</v>
      </c>
      <c r="M20" s="5" t="str">
        <f aca="false">VLOOKUP(UPPER(A20),Items!$B$2:$G$525,6)</f>
        <v>text(2)</v>
      </c>
      <c r="N20" s="5" t="str">
        <f aca="false">IF(VLOOKUP(UPPER(A20),Items!$B$2:$H$525,7,FALSE())&lt;&gt;0,VLOOKUP(UPPER(A20),Items!$B$2:$H$525,7,FALSE()),"")</f>
        <v>Organisation Type</v>
      </c>
      <c r="O20" s="6" t="s">
        <v>43</v>
      </c>
      <c r="P20" s="3"/>
    </row>
    <row r="21" s="4" customFormat="true" ht="12.5" hidden="false" customHeight="false" outlineLevel="0" collapsed="false">
      <c r="A21" s="5" t="str">
        <f aca="false">VLOOKUP(UPPER(O21),Items!$A$2:$B$525,2,FALSE())</f>
        <v>N0081</v>
      </c>
      <c r="B21" s="5" t="str">
        <f aca="false">IF(LEN(M21)&gt;0,"D",IF(LEN(A21)=5,"F",IF(LEN(A21)=3,"R"," ")))</f>
        <v>D</v>
      </c>
      <c r="C21" s="6"/>
      <c r="D21" s="1"/>
      <c r="E21" s="1"/>
      <c r="F21" s="4" t="n">
        <v>1</v>
      </c>
      <c r="M21" s="5" t="str">
        <f aca="false">VLOOKUP(UPPER(A21),Items!$B$2:$G$525,6)</f>
        <v>date</v>
      </c>
      <c r="N21" s="5"/>
      <c r="O21" s="6" t="s">
        <v>44</v>
      </c>
      <c r="P21" s="3"/>
    </row>
    <row r="22" s="4" customFormat="true" ht="12.5" hidden="false" customHeight="false" outlineLevel="0" collapsed="false">
      <c r="A22" s="5" t="str">
        <f aca="false">VLOOKUP(UPPER(O22),Items!$A$2:$B$525,2,FALSE())</f>
        <v>N0083</v>
      </c>
      <c r="B22" s="5" t="str">
        <f aca="false">IF(LEN(M22)&gt;0,"D",IF(LEN(A22)=5,"F",IF(LEN(A22)=3,"R"," ")))</f>
        <v>D</v>
      </c>
      <c r="C22" s="6"/>
      <c r="D22" s="1"/>
      <c r="E22" s="1"/>
      <c r="F22" s="4" t="s">
        <v>37</v>
      </c>
      <c r="M22" s="5" t="str">
        <f aca="false">VLOOKUP(UPPER(A22),Items!$B$2:$G$525,6)</f>
        <v>date</v>
      </c>
      <c r="N22" s="5" t="str">
        <f aca="false">IF(VLOOKUP(UPPER(A22),Items!$B$2:$H$525,7,FALSE())&lt;&gt;0,VLOOKUP(UPPER(A22),Items!$B$2:$H$525,7,FALSE()),"")</f>
        <v/>
      </c>
      <c r="O22" s="6" t="s">
        <v>45</v>
      </c>
      <c r="P22" s="3"/>
    </row>
    <row r="23" s="4" customFormat="true" ht="13" hidden="false" customHeight="false" outlineLevel="0" collapsed="false">
      <c r="A23" s="5" t="s">
        <v>46</v>
      </c>
      <c r="B23" s="5" t="str">
        <f aca="false">IF(LEN(M23)&gt;0,"D",IF(LEN(A23)=5,"F",IF(LEN(A23)=3,"R"," ")))</f>
        <v>R</v>
      </c>
      <c r="C23" s="6" t="s">
        <v>47</v>
      </c>
      <c r="E23" s="1"/>
      <c r="F23" s="4" t="s">
        <v>21</v>
      </c>
      <c r="M23" s="5"/>
      <c r="N23" s="5"/>
      <c r="O23" s="10" t="s">
        <v>48</v>
      </c>
      <c r="P23" s="6"/>
    </row>
    <row r="24" s="4" customFormat="true" ht="12.5" hidden="false" customHeight="false" outlineLevel="0" collapsed="false">
      <c r="A24" s="5" t="str">
        <f aca="false">VLOOKUP(UPPER(O24),Items!$A$2:$B$525,2,FALSE())</f>
        <v>N0008</v>
      </c>
      <c r="B24" s="5" t="str">
        <f aca="false">IF(LEN(M24)&gt;0,"D",IF(LEN(A24)=5,"F",IF(LEN(A24)=3,"R"," ")))</f>
        <v>D</v>
      </c>
      <c r="C24" s="6"/>
      <c r="E24" s="1"/>
      <c r="F24" s="1"/>
      <c r="G24" s="4" t="n">
        <v>1</v>
      </c>
      <c r="M24" s="5" t="str">
        <f aca="false">VLOOKUP(UPPER(A24),Items!$B$2:$G$525,6)</f>
        <v>text(40)</v>
      </c>
      <c r="N24" s="5" t="str">
        <f aca="false">IF(VLOOKUP(UPPER(A24),Items!$B$2:$H$525,7,FALSE())&lt;&gt;0,VLOOKUP(UPPER(A24),Items!$B$2:$H$525,7,FALSE()),"")</f>
        <v/>
      </c>
      <c r="O24" s="6" t="s">
        <v>49</v>
      </c>
      <c r="P24" s="3"/>
    </row>
    <row r="25" s="4" customFormat="true" ht="12.5" hidden="false" customHeight="false" outlineLevel="0" collapsed="false">
      <c r="A25" s="5" t="str">
        <f aca="false">VLOOKUP(UPPER(O25),Items!$A$2:$B$525,2,FALSE())</f>
        <v>N0009</v>
      </c>
      <c r="B25" s="5" t="str">
        <f aca="false">IF(LEN(M25)&gt;0,"D",IF(LEN(A25)=5,"F",IF(LEN(A25)=3,"R"," ")))</f>
        <v>D</v>
      </c>
      <c r="C25" s="6"/>
      <c r="E25" s="1"/>
      <c r="F25" s="1"/>
      <c r="G25" s="4" t="s">
        <v>37</v>
      </c>
      <c r="M25" s="5" t="str">
        <f aca="false">VLOOKUP(UPPER(A25),Items!$B$2:$G$525,6)</f>
        <v>text(40)</v>
      </c>
      <c r="N25" s="5" t="str">
        <f aca="false">IF(VLOOKUP(UPPER(A25),Items!$B$2:$H$525,7,FALSE())&lt;&gt;0,VLOOKUP(UPPER(A25),Items!$B$2:$H$525,7,FALSE()),"")</f>
        <v/>
      </c>
      <c r="O25" s="6" t="s">
        <v>50</v>
      </c>
      <c r="P25" s="3"/>
    </row>
    <row r="26" s="4" customFormat="true" ht="12.5" hidden="false" customHeight="false" outlineLevel="0" collapsed="false">
      <c r="A26" s="5" t="str">
        <f aca="false">VLOOKUP(UPPER(O26),Items!$A$2:$B$525,2,FALSE())</f>
        <v>N0010</v>
      </c>
      <c r="B26" s="5" t="str">
        <f aca="false">IF(LEN(M26)&gt;0,"D",IF(LEN(A26)=5,"F",IF(LEN(A26)=3,"R"," ")))</f>
        <v>D</v>
      </c>
      <c r="C26" s="6"/>
      <c r="E26" s="1"/>
      <c r="F26" s="1"/>
      <c r="G26" s="4" t="s">
        <v>37</v>
      </c>
      <c r="M26" s="5" t="str">
        <f aca="false">VLOOKUP(UPPER(A26),Items!$B$2:$G$525,6)</f>
        <v>text(40)</v>
      </c>
      <c r="N26" s="5" t="str">
        <f aca="false">IF(VLOOKUP(UPPER(A26),Items!$B$2:$H$525,7,FALSE())&lt;&gt;0,VLOOKUP(UPPER(A26),Items!$B$2:$H$525,7,FALSE()),"")</f>
        <v/>
      </c>
      <c r="O26" s="6" t="s">
        <v>51</v>
      </c>
      <c r="P26" s="3"/>
    </row>
    <row r="27" s="4" customFormat="true" ht="12.5" hidden="false" customHeight="false" outlineLevel="0" collapsed="false">
      <c r="A27" s="5" t="str">
        <f aca="false">VLOOKUP(UPPER(O27),Items!$A$2:$B$525,2,FALSE())</f>
        <v>N0011</v>
      </c>
      <c r="B27" s="5" t="str">
        <f aca="false">IF(LEN(M27)&gt;0,"D",IF(LEN(A27)=5,"F",IF(LEN(A27)=3,"R"," ")))</f>
        <v>D</v>
      </c>
      <c r="C27" s="6"/>
      <c r="E27" s="1"/>
      <c r="F27" s="1"/>
      <c r="G27" s="4" t="s">
        <v>37</v>
      </c>
      <c r="M27" s="5" t="str">
        <f aca="false">VLOOKUP(UPPER(A27),Items!$B$2:$G$525,6)</f>
        <v>text(40)</v>
      </c>
      <c r="N27" s="5" t="str">
        <f aca="false">IF(VLOOKUP(UPPER(A27),Items!$B$2:$H$525,7,FALSE())&lt;&gt;0,VLOOKUP(UPPER(A27),Items!$B$2:$H$525,7,FALSE()),"")</f>
        <v/>
      </c>
      <c r="O27" s="6" t="s">
        <v>52</v>
      </c>
      <c r="P27" s="3"/>
    </row>
    <row r="28" s="4" customFormat="true" ht="12.5" hidden="false" customHeight="false" outlineLevel="0" collapsed="false">
      <c r="A28" s="5" t="str">
        <f aca="false">VLOOKUP(UPPER(O28),Items!$A$2:$B$525,2,FALSE())</f>
        <v>N0012</v>
      </c>
      <c r="B28" s="5" t="str">
        <f aca="false">IF(LEN(M28)&gt;0,"D",IF(LEN(A28)=5,"F",IF(LEN(A28)=3,"R"," ")))</f>
        <v>D</v>
      </c>
      <c r="C28" s="6"/>
      <c r="E28" s="1"/>
      <c r="F28" s="1"/>
      <c r="G28" s="4" t="s">
        <v>37</v>
      </c>
      <c r="M28" s="5" t="str">
        <f aca="false">VLOOKUP(UPPER(A28),Items!$B$2:$G$525,6)</f>
        <v>text(40)</v>
      </c>
      <c r="N28" s="5" t="str">
        <f aca="false">IF(VLOOKUP(UPPER(A28),Items!$B$2:$H$525,7,FALSE())&lt;&gt;0,VLOOKUP(UPPER(A28),Items!$B$2:$H$525,7,FALSE()),"")</f>
        <v/>
      </c>
      <c r="O28" s="6" t="s">
        <v>53</v>
      </c>
      <c r="P28" s="3"/>
    </row>
    <row r="29" s="4" customFormat="true" ht="12.5" hidden="false" customHeight="false" outlineLevel="0" collapsed="false">
      <c r="A29" s="5" t="str">
        <f aca="false">VLOOKUP(UPPER(O29),Items!$A$2:$B$525,2,FALSE())</f>
        <v>N0013</v>
      </c>
      <c r="B29" s="5" t="str">
        <f aca="false">IF(LEN(M29)&gt;0,"D",IF(LEN(A29)=5,"F",IF(LEN(A29)=3,"R"," ")))</f>
        <v>D</v>
      </c>
      <c r="C29" s="6"/>
      <c r="E29" s="1"/>
      <c r="F29" s="1"/>
      <c r="G29" s="4" t="s">
        <v>37</v>
      </c>
      <c r="M29" s="5" t="str">
        <f aca="false">VLOOKUP(UPPER(A29),Items!$B$2:$G$525,6)</f>
        <v>text(40)</v>
      </c>
      <c r="N29" s="5" t="str">
        <f aca="false">IF(VLOOKUP(UPPER(A29),Items!$B$2:$H$525,7,FALSE())&lt;&gt;0,VLOOKUP(UPPER(A29),Items!$B$2:$H$525,7,FALSE()),"")</f>
        <v/>
      </c>
      <c r="O29" s="6" t="s">
        <v>54</v>
      </c>
      <c r="P29" s="3"/>
    </row>
    <row r="30" s="4" customFormat="true" ht="12.5" hidden="false" customHeight="false" outlineLevel="0" collapsed="false">
      <c r="A30" s="5" t="str">
        <f aca="false">VLOOKUP(UPPER(O30),Items!$A$2:$B$525,2,FALSE())</f>
        <v>N0014</v>
      </c>
      <c r="B30" s="5" t="str">
        <f aca="false">IF(LEN(M30)&gt;0,"D",IF(LEN(A30)=5,"F",IF(LEN(A30)=3,"R"," ")))</f>
        <v>D</v>
      </c>
      <c r="C30" s="6"/>
      <c r="E30" s="1"/>
      <c r="F30" s="1"/>
      <c r="G30" s="4" t="s">
        <v>37</v>
      </c>
      <c r="M30" s="5" t="str">
        <f aca="false">VLOOKUP(UPPER(A30),Items!$B$2:$G$525,6)</f>
        <v>text(40)</v>
      </c>
      <c r="N30" s="5" t="str">
        <f aca="false">IF(VLOOKUP(UPPER(A30),Items!$B$2:$H$525,7,FALSE())&lt;&gt;0,VLOOKUP(UPPER(A30),Items!$B$2:$H$525,7,FALSE()),"")</f>
        <v/>
      </c>
      <c r="O30" s="6" t="s">
        <v>55</v>
      </c>
      <c r="P30" s="3"/>
    </row>
    <row r="31" s="4" customFormat="true" ht="12.5" hidden="false" customHeight="false" outlineLevel="0" collapsed="false">
      <c r="A31" s="5" t="str">
        <f aca="false">VLOOKUP(UPPER(O31),Items!$A$2:$B$525,2,FALSE())</f>
        <v>N0015</v>
      </c>
      <c r="B31" s="5" t="str">
        <f aca="false">IF(LEN(M31)&gt;0,"D",IF(LEN(A31)=5,"F",IF(LEN(A31)=3,"R"," ")))</f>
        <v>D</v>
      </c>
      <c r="C31" s="6"/>
      <c r="E31" s="1"/>
      <c r="F31" s="1"/>
      <c r="G31" s="4" t="s">
        <v>37</v>
      </c>
      <c r="M31" s="5" t="str">
        <f aca="false">VLOOKUP(UPPER(A31),Items!$B$2:$G$525,6)</f>
        <v>text(40)</v>
      </c>
      <c r="N31" s="5" t="str">
        <f aca="false">IF(VLOOKUP(UPPER(A31),Items!$B$2:$H$525,7,FALSE())&lt;&gt;0,VLOOKUP(UPPER(A31),Items!$B$2:$H$525,7,FALSE()),"")</f>
        <v/>
      </c>
      <c r="O31" s="6" t="s">
        <v>56</v>
      </c>
      <c r="P31" s="3"/>
    </row>
    <row r="32" s="4" customFormat="true" ht="12.5" hidden="false" customHeight="false" outlineLevel="0" collapsed="false">
      <c r="A32" s="5" t="str">
        <f aca="false">VLOOKUP(UPPER(O32),Items!$A$2:$B$525,2,FALSE())</f>
        <v>N0016</v>
      </c>
      <c r="B32" s="5" t="str">
        <f aca="false">IF(LEN(M32)&gt;0,"D",IF(LEN(A32)=5,"F",IF(LEN(A32)=3,"R"," ")))</f>
        <v>D</v>
      </c>
      <c r="C32" s="6"/>
      <c r="E32" s="1"/>
      <c r="F32" s="1"/>
      <c r="G32" s="4" t="s">
        <v>37</v>
      </c>
      <c r="M32" s="5" t="str">
        <f aca="false">VLOOKUP(UPPER(A32),Items!$B$2:$G$525,6)</f>
        <v>text(40)</v>
      </c>
      <c r="N32" s="5" t="str">
        <f aca="false">IF(VLOOKUP(UPPER(A32),Items!$B$2:$H$525,7,FALSE())&lt;&gt;0,VLOOKUP(UPPER(A32),Items!$B$2:$H$525,7,FALSE()),"")</f>
        <v/>
      </c>
      <c r="O32" s="6" t="s">
        <v>57</v>
      </c>
      <c r="P32" s="3"/>
    </row>
    <row r="33" s="4" customFormat="true" ht="12.5" hidden="false" customHeight="false" outlineLevel="0" collapsed="false">
      <c r="A33" s="5" t="str">
        <f aca="false">VLOOKUP(UPPER(O33),Items!$A$2:$B$525,2,FALSE())</f>
        <v>N0176</v>
      </c>
      <c r="B33" s="5" t="str">
        <f aca="false">IF(LEN(M33)&gt;0,"D",IF(LEN(A33)=5,"F",IF(LEN(A33)=3,"R"," ")))</f>
        <v>D</v>
      </c>
      <c r="C33" s="6"/>
      <c r="E33" s="1"/>
      <c r="F33" s="1"/>
      <c r="G33" s="4" t="s">
        <v>37</v>
      </c>
      <c r="M33" s="5" t="str">
        <f aca="false">VLOOKUP(UPPER(A33),Items!$B$2:$G$525,6)</f>
        <v>text(10)</v>
      </c>
      <c r="N33" s="5" t="str">
        <f aca="false">IF(VLOOKUP(UPPER(A33),Items!$B$2:$H$525,7,FALSE())&lt;&gt;0,VLOOKUP(UPPER(A33),Items!$B$2:$H$525,7,FALSE()),"")</f>
        <v/>
      </c>
      <c r="O33" s="6" t="s">
        <v>58</v>
      </c>
      <c r="P33" s="3"/>
    </row>
    <row r="34" s="4" customFormat="true" ht="12.5" hidden="false" customHeight="false" outlineLevel="0" collapsed="false">
      <c r="A34" s="5" t="str">
        <f aca="false">VLOOKUP(UPPER(O34),Items!$A$2:$B$525,2,FALSE())</f>
        <v>N0218</v>
      </c>
      <c r="B34" s="5" t="str">
        <f aca="false">IF(LEN(M34)&gt;0,"D",IF(LEN(A34)=5,"F",IF(LEN(A34)=3,"R"," ")))</f>
        <v>D</v>
      </c>
      <c r="C34" s="6"/>
      <c r="D34" s="1"/>
      <c r="E34" s="1"/>
      <c r="F34" s="1"/>
      <c r="G34" s="4" t="s">
        <v>37</v>
      </c>
      <c r="M34" s="5" t="str">
        <f aca="false">VLOOKUP(UPPER(A34),Items!$B$2:$G$525,6)</f>
        <v>text(15)</v>
      </c>
      <c r="N34" s="5" t="str">
        <f aca="false">IF(VLOOKUP(UPPER(A34),Items!$B$2:$H$525,7,FALSE())&lt;&gt;0,VLOOKUP(UPPER(A34),Items!$B$2:$H$525,7,FALSE()),"")</f>
        <v/>
      </c>
      <c r="O34" s="6" t="s">
        <v>59</v>
      </c>
      <c r="P34" s="3"/>
    </row>
    <row r="35" s="4" customFormat="true" ht="12.5" hidden="false" customHeight="false" outlineLevel="0" collapsed="false">
      <c r="A35" s="5" t="str">
        <f aca="false">VLOOKUP(UPPER(O35),Items!$A$2:$B$525,2,FALSE())</f>
        <v>N0100</v>
      </c>
      <c r="B35" s="5" t="str">
        <f aca="false">IF(LEN(M35)&gt;0,"D",IF(LEN(A35)=5,"F",IF(LEN(A35)=3,"R"," ")))</f>
        <v>D</v>
      </c>
      <c r="C35" s="6"/>
      <c r="D35" s="1"/>
      <c r="E35" s="1"/>
      <c r="F35" s="1"/>
      <c r="G35" s="4" t="s">
        <v>37</v>
      </c>
      <c r="M35" s="5" t="str">
        <f aca="false">VLOOKUP(UPPER(A35),Items!$B$2:$G$525,6)</f>
        <v>text(15)</v>
      </c>
      <c r="N35" s="5" t="str">
        <f aca="false">IF(VLOOKUP(UPPER(A35),Items!$B$2:$H$525,7,FALSE())&lt;&gt;0,VLOOKUP(UPPER(A35),Items!$B$2:$H$525,7,FALSE()),"")</f>
        <v/>
      </c>
      <c r="O35" s="6" t="s">
        <v>60</v>
      </c>
      <c r="P35" s="3"/>
    </row>
    <row r="36" s="4" customFormat="true" ht="12.5" hidden="false" customHeight="false" outlineLevel="0" collapsed="false">
      <c r="A36" s="5" t="str">
        <f aca="false">VLOOKUP(UPPER(O36),Items!$A$2:$B$525,2,FALSE())</f>
        <v>N0067</v>
      </c>
      <c r="B36" s="5" t="str">
        <f aca="false">IF(LEN(M36)&gt;0,"D",IF(LEN(A36)=5,"F",IF(LEN(A36)=3,"R"," ")))</f>
        <v>D</v>
      </c>
      <c r="C36" s="6"/>
      <c r="D36" s="1"/>
      <c r="E36" s="1"/>
      <c r="F36" s="1"/>
      <c r="G36" s="4" t="s">
        <v>37</v>
      </c>
      <c r="M36" s="5" t="str">
        <f aca="false">VLOOKUP(UPPER(A36),Items!$B$2:$G$525,6)</f>
        <v>text(80)</v>
      </c>
      <c r="N36" s="5" t="str">
        <f aca="false">IF(VLOOKUP(UPPER(A36),Items!$B$2:$H$525,7,FALSE())&lt;&gt;0,VLOOKUP(UPPER(A36),Items!$B$2:$H$525,7,FALSE()),"")</f>
        <v/>
      </c>
      <c r="O36" s="6" t="str">
        <f aca="false">PROPER("e-mail Address")</f>
        <v>E-Mail Address</v>
      </c>
      <c r="P36" s="3"/>
    </row>
    <row r="37" customFormat="false" ht="12.5" hidden="false" customHeight="false" outlineLevel="0" collapsed="false">
      <c r="D37" s="1"/>
      <c r="E37" s="1"/>
      <c r="F37" s="1"/>
      <c r="G37" s="1"/>
      <c r="H37" s="1"/>
      <c r="I37" s="1"/>
      <c r="J37" s="1"/>
      <c r="K37" s="1"/>
      <c r="L37" s="1"/>
      <c r="M37" s="5"/>
      <c r="P37" s="5"/>
    </row>
    <row r="38" customFormat="false" ht="12.5" hidden="false" customHeight="false" outlineLevel="0" collapsed="false">
      <c r="D38" s="1"/>
      <c r="E38" s="1"/>
      <c r="F38" s="1"/>
      <c r="G38" s="1"/>
      <c r="H38" s="1"/>
      <c r="I38" s="1"/>
      <c r="J38" s="1"/>
      <c r="K38" s="1"/>
      <c r="L38" s="1"/>
      <c r="M38" s="5"/>
      <c r="P38" s="5"/>
    </row>
    <row r="39" s="4" customFormat="true" ht="12.5" hidden="false" customHeight="false" outlineLevel="0" collapsed="false">
      <c r="B39" s="5" t="str">
        <f aca="false">IF(LEN(M39)&gt;0,"D",IF(LEN(A39)=5,"F",IF(LEN(A39)=3,"R"," ")))</f>
        <v> </v>
      </c>
      <c r="C39" s="6"/>
      <c r="M39" s="5"/>
      <c r="N39" s="5"/>
      <c r="O39" s="6"/>
      <c r="P39" s="3"/>
    </row>
    <row r="40" s="4" customFormat="true" ht="12.5" hidden="false" customHeight="false" outlineLevel="0" collapsed="false">
      <c r="A40" s="5" t="s">
        <v>61</v>
      </c>
      <c r="B40" s="5" t="str">
        <f aca="false">IF(LEN(M40)&gt;0,"D",IF(LEN(A40)=5,"F",IF(LEN(A40)=3,"R"," ")))</f>
        <v>F</v>
      </c>
      <c r="C40" s="6" t="s">
        <v>17</v>
      </c>
      <c r="M40" s="5"/>
      <c r="N40" s="5"/>
      <c r="O40" s="9" t="s">
        <v>62</v>
      </c>
      <c r="P40" s="3"/>
    </row>
    <row r="41" s="4" customFormat="true" ht="12.5" hidden="false" customHeight="false" outlineLevel="0" collapsed="false">
      <c r="B41" s="5" t="str">
        <f aca="false">IF(LEN(M41)&gt;0,"D",IF(LEN(A41)=5,"F",IF(LEN(A41)=3,"R"," ")))</f>
        <v> </v>
      </c>
      <c r="C41" s="6"/>
      <c r="M41" s="5"/>
      <c r="N41" s="5"/>
      <c r="O41" s="6"/>
      <c r="P41" s="3"/>
    </row>
    <row r="42" s="4" customFormat="true" ht="13" hidden="false" customHeight="false" outlineLevel="0" collapsed="false">
      <c r="A42" s="4" t="s">
        <v>63</v>
      </c>
      <c r="B42" s="5" t="str">
        <f aca="false">IF(LEN(M42)&gt;0,"D",IF(LEN(A42)=5,"F",IF(LEN(A42)=3,"R"," ")))</f>
        <v>R</v>
      </c>
      <c r="C42" s="6" t="s">
        <v>41</v>
      </c>
      <c r="D42" s="4" t="s">
        <v>21</v>
      </c>
      <c r="G42" s="1"/>
      <c r="M42" s="5"/>
      <c r="N42" s="5"/>
      <c r="O42" s="10" t="s">
        <v>64</v>
      </c>
      <c r="P42" s="3"/>
    </row>
    <row r="43" s="4" customFormat="true" ht="12.5" hidden="false" customHeight="false" outlineLevel="0" collapsed="false">
      <c r="A43" s="5" t="str">
        <f aca="false">VLOOKUP(UPPER(O43),Items!$A$2:$B$525,2,FALSE())</f>
        <v>N0339</v>
      </c>
      <c r="B43" s="5" t="str">
        <f aca="false">IF(LEN(M43)&gt;0,"D",IF(LEN(A43)=5,"F",IF(LEN(A43)=3,"R"," ")))</f>
        <v>D</v>
      </c>
      <c r="C43" s="6"/>
      <c r="E43" s="4" t="s">
        <v>37</v>
      </c>
      <c r="G43" s="1"/>
      <c r="M43" s="5" t="str">
        <f aca="false">VLOOKUP(UPPER(A43),Items!$B$2:$G$525,6)</f>
        <v>text(9)</v>
      </c>
      <c r="N43" s="5" t="str">
        <f aca="false">IF(VLOOKUP(UPPER(A43),Items!$B$2:$H$525,7,FALSE())&lt;&gt;0,VLOOKUP(UPPER(A43),Items!$B$2:$H$525,7,FALSE()),"")</f>
        <v/>
      </c>
      <c r="O43" s="6" t="s">
        <v>65</v>
      </c>
      <c r="P43" s="3"/>
    </row>
    <row r="44" s="4" customFormat="true" ht="12.5" hidden="false" customHeight="false" outlineLevel="0" collapsed="false">
      <c r="A44" s="5" t="str">
        <f aca="false">VLOOKUP(UPPER(O44),Items!$A$2:$B$525,2,FALSE())</f>
        <v>N0046</v>
      </c>
      <c r="B44" s="5" t="str">
        <f aca="false">IF(LEN(M44)&gt;0,"D",IF(LEN(A44)=5,"F",IF(LEN(A44)=3,"R"," ")))</f>
        <v>D</v>
      </c>
      <c r="C44" s="6"/>
      <c r="E44" s="4" t="n">
        <v>1</v>
      </c>
      <c r="G44" s="1"/>
      <c r="M44" s="5" t="str">
        <f aca="false">VLOOKUP(UPPER(A44),Items!$B$2:$G$525,6)</f>
        <v>text(30)</v>
      </c>
      <c r="N44" s="5" t="str">
        <f aca="false">IF(VLOOKUP(UPPER(A44),Items!$B$2:$H$525,7,FALSE())&lt;&gt;0,VLOOKUP(UPPER(A44),Items!$B$2:$H$525,7,FALSE()),"")</f>
        <v/>
      </c>
      <c r="O44" s="6" t="s">
        <v>66</v>
      </c>
      <c r="P44" s="3"/>
    </row>
    <row r="45" s="4" customFormat="true" ht="12.5" hidden="false" customHeight="false" outlineLevel="0" collapsed="false">
      <c r="A45" s="5" t="str">
        <f aca="false">VLOOKUP(UPPER(O45),Items!$A$2:$B$525,2,FALSE())</f>
        <v>N0045</v>
      </c>
      <c r="B45" s="5" t="str">
        <f aca="false">IF(LEN(M45)&gt;0,"D",IF(LEN(A45)=5,"F",IF(LEN(A45)=3,"R"," ")))</f>
        <v>D</v>
      </c>
      <c r="C45" s="6"/>
      <c r="D45" s="1"/>
      <c r="E45" s="4" t="n">
        <v>1</v>
      </c>
      <c r="H45" s="1"/>
      <c r="I45" s="1"/>
      <c r="J45" s="1"/>
      <c r="K45" s="1"/>
      <c r="L45" s="1"/>
      <c r="M45" s="5" t="str">
        <f aca="false">VLOOKUP(UPPER(A45),Items!$B$2:$G$525,6)</f>
        <v>text(8)</v>
      </c>
      <c r="N45" s="5" t="str">
        <f aca="false">IF(VLOOKUP(UPPER(A45),Items!$B$2:$H$525,7,FALSE())&lt;&gt;0,VLOOKUP(UPPER(A45),Items!$B$2:$H$525,7,FALSE()),"")</f>
        <v/>
      </c>
      <c r="O45" s="6" t="s">
        <v>67</v>
      </c>
      <c r="P45" s="3"/>
    </row>
    <row r="46" s="4" customFormat="true" ht="13" hidden="false" customHeight="false" outlineLevel="0" collapsed="false">
      <c r="A46" s="5" t="s">
        <v>68</v>
      </c>
      <c r="B46" s="5" t="s">
        <v>40</v>
      </c>
      <c r="C46" s="6" t="s">
        <v>41</v>
      </c>
      <c r="D46" s="1"/>
      <c r="E46" s="4" t="s">
        <v>21</v>
      </c>
      <c r="M46" s="5"/>
      <c r="N46" s="5"/>
      <c r="O46" s="10" t="s">
        <v>69</v>
      </c>
      <c r="P46" s="6"/>
    </row>
    <row r="47" s="4" customFormat="true" ht="12.5" hidden="false" customHeight="false" outlineLevel="0" collapsed="false">
      <c r="A47" s="5" t="str">
        <f aca="false">VLOOKUP(UPPER(O47),Items!$A$2:$B$525,2,FALSE())</f>
        <v>N0339</v>
      </c>
      <c r="B47" s="5" t="str">
        <f aca="false">IF(LEN(M47)&gt;0,"D",IF(LEN(A47)=5,"F",IF(LEN(A47)=3,"R"," ")))</f>
        <v>D</v>
      </c>
      <c r="C47" s="6"/>
      <c r="E47" s="1"/>
      <c r="F47" s="4" t="s">
        <v>37</v>
      </c>
      <c r="G47" s="1"/>
      <c r="M47" s="5" t="str">
        <f aca="false">VLOOKUP(UPPER(A47),Items!$B$2:$G$525,6)</f>
        <v>text(9)</v>
      </c>
      <c r="N47" s="5" t="str">
        <f aca="false">IF(VLOOKUP(UPPER(A47),Items!$B$2:$H$525,7,FALSE())&lt;&gt;0,VLOOKUP(UPPER(A47),Items!$B$2:$H$525,7,FALSE()),"")</f>
        <v/>
      </c>
      <c r="O47" s="6" t="s">
        <v>65</v>
      </c>
      <c r="P47" s="3"/>
    </row>
    <row r="48" customFormat="false" ht="12.5" hidden="false" customHeight="false" outlineLevel="0" collapsed="false">
      <c r="A48" s="5" t="str">
        <f aca="false">VLOOKUP(UPPER(O48),Items!$A$2:$B$525,2,FALSE())</f>
        <v>N0047</v>
      </c>
      <c r="B48" s="5" t="str">
        <f aca="false">IF(LEN(M48)&gt;0,"D",IF(LEN(A48)=5,"F",IF(LEN(A48)=3,"R"," ")))</f>
        <v>D</v>
      </c>
      <c r="E48" s="1"/>
      <c r="F48" s="4" t="n">
        <v>1</v>
      </c>
      <c r="G48" s="4"/>
      <c r="H48" s="1"/>
      <c r="I48" s="1"/>
      <c r="J48" s="1"/>
      <c r="K48" s="1"/>
      <c r="L48" s="1"/>
      <c r="M48" s="5" t="str">
        <f aca="false">VLOOKUP(UPPER(A48),Items!$B$2:$G$525,6)</f>
        <v>text(2)</v>
      </c>
      <c r="N48" s="5" t="str">
        <f aca="false">IF(VLOOKUP(UPPER(A48),Items!$B$2:$H$525,7,FALSE())&lt;&gt;0,VLOOKUP(UPPER(A48),Items!$B$2:$H$525,7,FALSE()),"")</f>
        <v>Organisation Type</v>
      </c>
      <c r="O48" s="6" t="s">
        <v>70</v>
      </c>
    </row>
    <row r="49" s="4" customFormat="true" ht="12.5" hidden="false" customHeight="false" outlineLevel="0" collapsed="false">
      <c r="A49" s="5" t="str">
        <f aca="false">VLOOKUP(UPPER(O49),Items!$A$2:$B$525,2,FALSE())</f>
        <v>N0183</v>
      </c>
      <c r="B49" s="5" t="str">
        <f aca="false">IF(LEN(M49)&gt;0,"D",IF(LEN(A49)=5,"F",IF(LEN(A49)=3,"R"," ")))</f>
        <v>D</v>
      </c>
      <c r="C49" s="6"/>
      <c r="E49" s="1"/>
      <c r="F49" s="4" t="n">
        <v>1</v>
      </c>
      <c r="M49" s="5" t="str">
        <f aca="false">VLOOKUP(UPPER(A49),Items!$B$2:$G$525,6)</f>
        <v>date</v>
      </c>
      <c r="N49" s="5" t="str">
        <f aca="false">IF(VLOOKUP(UPPER(A49),Items!$B$2:$H$525,7,FALSE())&lt;&gt;0,VLOOKUP(UPPER(A49),Items!$B$2:$H$525,7,FALSE()),"")</f>
        <v/>
      </c>
      <c r="O49" s="6" t="s">
        <v>71</v>
      </c>
      <c r="P49" s="3"/>
    </row>
    <row r="50" s="4" customFormat="true" ht="12.5" hidden="false" customHeight="false" outlineLevel="0" collapsed="false">
      <c r="A50" s="5" t="str">
        <f aca="false">VLOOKUP(UPPER(O50),Items!$A$2:$B$525,2,FALSE())</f>
        <v>N0184</v>
      </c>
      <c r="B50" s="5" t="str">
        <f aca="false">IF(LEN(M50)&gt;0,"D",IF(LEN(A50)=5,"F",IF(LEN(A50)=3,"R"," ")))</f>
        <v>D</v>
      </c>
      <c r="C50" s="6"/>
      <c r="E50" s="1"/>
      <c r="F50" s="4" t="s">
        <v>37</v>
      </c>
      <c r="M50" s="5" t="str">
        <f aca="false">VLOOKUP(UPPER(A50),Items!$B$2:$G$525,6)</f>
        <v>date</v>
      </c>
      <c r="N50" s="5" t="str">
        <f aca="false">IF(VLOOKUP(UPPER(A50),Items!$B$2:$H$525,7,FALSE())&lt;&gt;0,VLOOKUP(UPPER(A50),Items!$B$2:$H$525,7,FALSE()),"")</f>
        <v/>
      </c>
      <c r="O50" s="6" t="s">
        <v>72</v>
      </c>
      <c r="P50" s="3"/>
    </row>
    <row r="51" s="4" customFormat="true" ht="13" hidden="false" customHeight="false" outlineLevel="0" collapsed="false">
      <c r="A51" s="5" t="s">
        <v>73</v>
      </c>
      <c r="B51" s="5" t="str">
        <f aca="false">IF(LEN(M51)&gt;0,"D",IF(LEN(A51)=5,"F",IF(LEN(A51)=3,"R"," ")))</f>
        <v>R</v>
      </c>
      <c r="C51" s="6" t="s">
        <v>47</v>
      </c>
      <c r="E51" s="1"/>
      <c r="F51" s="4" t="s">
        <v>21</v>
      </c>
      <c r="M51" s="5"/>
      <c r="N51" s="5"/>
      <c r="O51" s="10" t="s">
        <v>48</v>
      </c>
      <c r="P51" s="6"/>
    </row>
    <row r="52" s="4" customFormat="true" ht="12.5" hidden="false" customHeight="false" outlineLevel="0" collapsed="false">
      <c r="A52" s="5" t="str">
        <f aca="false">VLOOKUP(UPPER(O52),Items!$A$2:$B$525,2,FALSE())</f>
        <v>N0339</v>
      </c>
      <c r="B52" s="5" t="str">
        <f aca="false">IF(LEN(M52)&gt;0,"D",IF(LEN(A52)=5,"F",IF(LEN(A52)=3,"R"," ")))</f>
        <v>D</v>
      </c>
      <c r="C52" s="6"/>
      <c r="G52" s="1" t="s">
        <v>37</v>
      </c>
      <c r="M52" s="5" t="str">
        <f aca="false">VLOOKUP(UPPER(A52),Items!$B$2:$G$525,6)</f>
        <v>text(9)</v>
      </c>
      <c r="N52" s="5" t="str">
        <f aca="false">IF(VLOOKUP(UPPER(A52),Items!$B$2:$H$525,7,FALSE())&lt;&gt;0,VLOOKUP(UPPER(A52),Items!$B$2:$H$525,7,FALSE()),"")</f>
        <v/>
      </c>
      <c r="O52" s="6" t="s">
        <v>65</v>
      </c>
      <c r="P52" s="3"/>
    </row>
    <row r="53" s="4" customFormat="true" ht="12.5" hidden="false" customHeight="false" outlineLevel="0" collapsed="false">
      <c r="A53" s="5" t="str">
        <f aca="false">VLOOKUP(UPPER(O53),Items!$A$2:$B$525,2,FALSE())</f>
        <v>N0008</v>
      </c>
      <c r="B53" s="5" t="str">
        <f aca="false">IF(LEN(M53)&gt;0,"D",IF(LEN(A53)=5,"F",IF(LEN(A53)=3,"R"," ")))</f>
        <v>D</v>
      </c>
      <c r="C53" s="6"/>
      <c r="E53" s="1"/>
      <c r="F53" s="1"/>
      <c r="G53" s="4" t="n">
        <v>1</v>
      </c>
      <c r="M53" s="5" t="str">
        <f aca="false">VLOOKUP(UPPER(A53),Items!$B$2:$G$525,6)</f>
        <v>text(40)</v>
      </c>
      <c r="N53" s="5" t="str">
        <f aca="false">IF(VLOOKUP(UPPER(A53),Items!$B$2:$H$525,7,FALSE())&lt;&gt;0,VLOOKUP(UPPER(A53),Items!$B$2:$H$525,7,FALSE()),"")</f>
        <v/>
      </c>
      <c r="O53" s="6" t="s">
        <v>49</v>
      </c>
      <c r="P53" s="3"/>
    </row>
    <row r="54" s="4" customFormat="true" ht="12.5" hidden="false" customHeight="false" outlineLevel="0" collapsed="false">
      <c r="A54" s="5" t="str">
        <f aca="false">VLOOKUP(UPPER(O54),Items!$A$2:$B$525,2,FALSE())</f>
        <v>N0009</v>
      </c>
      <c r="B54" s="5" t="str">
        <f aca="false">IF(LEN(M54)&gt;0,"D",IF(LEN(A54)=5,"F",IF(LEN(A54)=3,"R"," ")))</f>
        <v>D</v>
      </c>
      <c r="C54" s="6"/>
      <c r="E54" s="1"/>
      <c r="F54" s="1"/>
      <c r="G54" s="4" t="s">
        <v>37</v>
      </c>
      <c r="M54" s="5" t="str">
        <f aca="false">VLOOKUP(UPPER(A54),Items!$B$2:$G$525,6)</f>
        <v>text(40)</v>
      </c>
      <c r="N54" s="5" t="str">
        <f aca="false">IF(VLOOKUP(UPPER(A54),Items!$B$2:$H$525,7,FALSE())&lt;&gt;0,VLOOKUP(UPPER(A54),Items!$B$2:$H$525,7,FALSE()),"")</f>
        <v/>
      </c>
      <c r="O54" s="6" t="s">
        <v>50</v>
      </c>
      <c r="P54" s="3"/>
    </row>
    <row r="55" s="4" customFormat="true" ht="12.5" hidden="false" customHeight="false" outlineLevel="0" collapsed="false">
      <c r="A55" s="5" t="str">
        <f aca="false">VLOOKUP(UPPER(O55),Items!$A$2:$B$525,2,FALSE())</f>
        <v>N0010</v>
      </c>
      <c r="B55" s="5" t="str">
        <f aca="false">IF(LEN(M55)&gt;0,"D",IF(LEN(A55)=5,"F",IF(LEN(A55)=3,"R"," ")))</f>
        <v>D</v>
      </c>
      <c r="C55" s="6"/>
      <c r="E55" s="1"/>
      <c r="F55" s="1"/>
      <c r="G55" s="4" t="s">
        <v>37</v>
      </c>
      <c r="M55" s="5" t="str">
        <f aca="false">VLOOKUP(UPPER(A55),Items!$B$2:$G$525,6)</f>
        <v>text(40)</v>
      </c>
      <c r="N55" s="5" t="str">
        <f aca="false">IF(VLOOKUP(UPPER(A55),Items!$B$2:$H$525,7,FALSE())&lt;&gt;0,VLOOKUP(UPPER(A55),Items!$B$2:$H$525,7,FALSE()),"")</f>
        <v/>
      </c>
      <c r="O55" s="6" t="s">
        <v>51</v>
      </c>
      <c r="P55" s="3"/>
    </row>
    <row r="56" s="4" customFormat="true" ht="12.5" hidden="false" customHeight="false" outlineLevel="0" collapsed="false">
      <c r="A56" s="5" t="str">
        <f aca="false">VLOOKUP(UPPER(O56),Items!$A$2:$B$525,2,FALSE())</f>
        <v>N0011</v>
      </c>
      <c r="B56" s="5" t="str">
        <f aca="false">IF(LEN(M56)&gt;0,"D",IF(LEN(A56)=5,"F",IF(LEN(A56)=3,"R"," ")))</f>
        <v>D</v>
      </c>
      <c r="C56" s="6"/>
      <c r="E56" s="1"/>
      <c r="F56" s="1"/>
      <c r="G56" s="4" t="s">
        <v>37</v>
      </c>
      <c r="M56" s="5" t="str">
        <f aca="false">VLOOKUP(UPPER(A56),Items!$B$2:$G$525,6)</f>
        <v>text(40)</v>
      </c>
      <c r="N56" s="5" t="str">
        <f aca="false">IF(VLOOKUP(UPPER(A56),Items!$B$2:$H$525,7,FALSE())&lt;&gt;0,VLOOKUP(UPPER(A56),Items!$B$2:$H$525,7,FALSE()),"")</f>
        <v/>
      </c>
      <c r="O56" s="6" t="s">
        <v>52</v>
      </c>
      <c r="P56" s="3"/>
    </row>
    <row r="57" s="4" customFormat="true" ht="12.5" hidden="false" customHeight="false" outlineLevel="0" collapsed="false">
      <c r="A57" s="5" t="str">
        <f aca="false">VLOOKUP(UPPER(O57),Items!$A$2:$B$525,2,FALSE())</f>
        <v>N0012</v>
      </c>
      <c r="B57" s="5" t="str">
        <f aca="false">IF(LEN(M57)&gt;0,"D",IF(LEN(A57)=5,"F",IF(LEN(A57)=3,"R"," ")))</f>
        <v>D</v>
      </c>
      <c r="C57" s="6"/>
      <c r="E57" s="1"/>
      <c r="F57" s="1"/>
      <c r="G57" s="4" t="s">
        <v>37</v>
      </c>
      <c r="M57" s="5" t="str">
        <f aca="false">VLOOKUP(UPPER(A57),Items!$B$2:$G$525,6)</f>
        <v>text(40)</v>
      </c>
      <c r="N57" s="5" t="str">
        <f aca="false">IF(VLOOKUP(UPPER(A57),Items!$B$2:$H$525,7,FALSE())&lt;&gt;0,VLOOKUP(UPPER(A57),Items!$B$2:$H$525,7,FALSE()),"")</f>
        <v/>
      </c>
      <c r="O57" s="6" t="s">
        <v>53</v>
      </c>
      <c r="P57" s="3"/>
    </row>
    <row r="58" s="4" customFormat="true" ht="12.5" hidden="false" customHeight="false" outlineLevel="0" collapsed="false">
      <c r="A58" s="5" t="str">
        <f aca="false">VLOOKUP(UPPER(O58),Items!$A$2:$B$525,2,FALSE())</f>
        <v>N0013</v>
      </c>
      <c r="B58" s="5" t="str">
        <f aca="false">IF(LEN(M58)&gt;0,"D",IF(LEN(A58)=5,"F",IF(LEN(A58)=3,"R"," ")))</f>
        <v>D</v>
      </c>
      <c r="C58" s="6"/>
      <c r="E58" s="1"/>
      <c r="F58" s="1"/>
      <c r="G58" s="4" t="s">
        <v>37</v>
      </c>
      <c r="M58" s="5" t="str">
        <f aca="false">VLOOKUP(UPPER(A58),Items!$B$2:$G$525,6)</f>
        <v>text(40)</v>
      </c>
      <c r="N58" s="5" t="str">
        <f aca="false">IF(VLOOKUP(UPPER(A58),Items!$B$2:$H$525,7,FALSE())&lt;&gt;0,VLOOKUP(UPPER(A58),Items!$B$2:$H$525,7,FALSE()),"")</f>
        <v/>
      </c>
      <c r="O58" s="6" t="s">
        <v>54</v>
      </c>
      <c r="P58" s="3"/>
    </row>
    <row r="59" s="4" customFormat="true" ht="12.5" hidden="false" customHeight="false" outlineLevel="0" collapsed="false">
      <c r="A59" s="5" t="str">
        <f aca="false">VLOOKUP(UPPER(O59),Items!$A$2:$B$525,2,FALSE())</f>
        <v>N0014</v>
      </c>
      <c r="B59" s="5" t="str">
        <f aca="false">IF(LEN(M59)&gt;0,"D",IF(LEN(A59)=5,"F",IF(LEN(A59)=3,"R"," ")))</f>
        <v>D</v>
      </c>
      <c r="C59" s="6"/>
      <c r="E59" s="1"/>
      <c r="F59" s="1"/>
      <c r="G59" s="4" t="s">
        <v>37</v>
      </c>
      <c r="M59" s="5" t="str">
        <f aca="false">VLOOKUP(UPPER(A59),Items!$B$2:$G$525,6)</f>
        <v>text(40)</v>
      </c>
      <c r="N59" s="5" t="str">
        <f aca="false">IF(VLOOKUP(UPPER(A59),Items!$B$2:$H$525,7,FALSE())&lt;&gt;0,VLOOKUP(UPPER(A59),Items!$B$2:$H$525,7,FALSE()),"")</f>
        <v/>
      </c>
      <c r="O59" s="6" t="s">
        <v>55</v>
      </c>
      <c r="P59" s="3"/>
    </row>
    <row r="60" s="4" customFormat="true" ht="12.5" hidden="false" customHeight="false" outlineLevel="0" collapsed="false">
      <c r="A60" s="5" t="str">
        <f aca="false">VLOOKUP(UPPER(O60),Items!$A$2:$B$525,2,FALSE())</f>
        <v>N0015</v>
      </c>
      <c r="B60" s="5" t="str">
        <f aca="false">IF(LEN(M60)&gt;0,"D",IF(LEN(A60)=5,"F",IF(LEN(A60)=3,"R"," ")))</f>
        <v>D</v>
      </c>
      <c r="C60" s="6"/>
      <c r="E60" s="1"/>
      <c r="F60" s="1"/>
      <c r="G60" s="4" t="s">
        <v>37</v>
      </c>
      <c r="M60" s="5" t="str">
        <f aca="false">VLOOKUP(UPPER(A60),Items!$B$2:$G$525,6)</f>
        <v>text(40)</v>
      </c>
      <c r="N60" s="5" t="str">
        <f aca="false">IF(VLOOKUP(UPPER(A60),Items!$B$2:$H$525,7,FALSE())&lt;&gt;0,VLOOKUP(UPPER(A60),Items!$B$2:$H$525,7,FALSE()),"")</f>
        <v/>
      </c>
      <c r="O60" s="6" t="s">
        <v>56</v>
      </c>
      <c r="P60" s="3"/>
    </row>
    <row r="61" customFormat="false" ht="12.5" hidden="false" customHeight="false" outlineLevel="0" collapsed="false">
      <c r="A61" s="5" t="str">
        <f aca="false">VLOOKUP(UPPER(O61),Items!$A$2:$B$525,2,FALSE())</f>
        <v>N0016</v>
      </c>
      <c r="B61" s="5" t="str">
        <f aca="false">IF(LEN(M61)&gt;0,"D",IF(LEN(A61)=5,"F",IF(LEN(A61)=3,"R"," ")))</f>
        <v>D</v>
      </c>
      <c r="E61" s="1"/>
      <c r="F61" s="1"/>
      <c r="G61" s="4" t="s">
        <v>37</v>
      </c>
      <c r="H61" s="1"/>
      <c r="I61" s="1"/>
      <c r="J61" s="1"/>
      <c r="K61" s="1"/>
      <c r="L61" s="1"/>
      <c r="M61" s="5" t="str">
        <f aca="false">VLOOKUP(UPPER(A61),Items!$B$2:$G$525,6)</f>
        <v>text(40)</v>
      </c>
      <c r="N61" s="5" t="str">
        <f aca="false">IF(VLOOKUP(UPPER(A61),Items!$B$2:$H$525,7,FALSE())&lt;&gt;0,VLOOKUP(UPPER(A61),Items!$B$2:$H$525,7,FALSE()),"")</f>
        <v/>
      </c>
      <c r="O61" s="6" t="s">
        <v>57</v>
      </c>
    </row>
    <row r="62" customFormat="false" ht="12.5" hidden="false" customHeight="false" outlineLevel="0" collapsed="false">
      <c r="A62" s="5" t="str">
        <f aca="false">VLOOKUP(UPPER(O62),Items!$A$2:$B$525,2,FALSE())</f>
        <v>N0176</v>
      </c>
      <c r="B62" s="5" t="str">
        <f aca="false">IF(LEN(M62)&gt;0,"D",IF(LEN(A62)=5,"F",IF(LEN(A62)=3,"R"," ")))</f>
        <v>D</v>
      </c>
      <c r="E62" s="1"/>
      <c r="F62" s="1"/>
      <c r="G62" s="4" t="s">
        <v>37</v>
      </c>
      <c r="H62" s="1"/>
      <c r="I62" s="1"/>
      <c r="J62" s="1"/>
      <c r="K62" s="1"/>
      <c r="L62" s="1"/>
      <c r="M62" s="5" t="str">
        <f aca="false">VLOOKUP(UPPER(A62),Items!$B$2:$G$525,6)</f>
        <v>text(10)</v>
      </c>
      <c r="N62" s="5" t="str">
        <f aca="false">IF(VLOOKUP(UPPER(A62),Items!$B$2:$H$525,7,FALSE())&lt;&gt;0,VLOOKUP(UPPER(A62),Items!$B$2:$H$525,7,FALSE()),"")</f>
        <v/>
      </c>
      <c r="O62" s="6" t="s">
        <v>58</v>
      </c>
    </row>
    <row r="63" s="4" customFormat="true" ht="12.5" hidden="false" customHeight="false" outlineLevel="0" collapsed="false">
      <c r="A63" s="5" t="str">
        <f aca="false">VLOOKUP(UPPER(O63),Items!$A$2:$B$525,2,FALSE())</f>
        <v>N0218</v>
      </c>
      <c r="B63" s="5" t="str">
        <f aca="false">IF(LEN(M63)&gt;0,"D",IF(LEN(A63)=5,"F",IF(LEN(A63)=3,"R"," ")))</f>
        <v>D</v>
      </c>
      <c r="C63" s="6"/>
      <c r="E63" s="1"/>
      <c r="F63" s="1"/>
      <c r="G63" s="4" t="s">
        <v>37</v>
      </c>
      <c r="M63" s="5" t="str">
        <f aca="false">VLOOKUP(UPPER(A63),Items!$B$2:$G$525,6)</f>
        <v>text(15)</v>
      </c>
      <c r="N63" s="5" t="str">
        <f aca="false">IF(VLOOKUP(UPPER(A63),Items!$B$2:$H$525,7,FALSE())&lt;&gt;0,VLOOKUP(UPPER(A63),Items!$B$2:$H$525,7,FALSE()),"")</f>
        <v/>
      </c>
      <c r="O63" s="6" t="s">
        <v>59</v>
      </c>
      <c r="P63" s="3"/>
    </row>
    <row r="64" s="4" customFormat="true" ht="12.5" hidden="false" customHeight="false" outlineLevel="0" collapsed="false">
      <c r="A64" s="5" t="str">
        <f aca="false">VLOOKUP(UPPER(O64),Items!$A$2:$B$525,2,FALSE())</f>
        <v>N0100</v>
      </c>
      <c r="B64" s="5" t="str">
        <f aca="false">IF(LEN(M64)&gt;0,"D",IF(LEN(A64)=5,"F",IF(LEN(A64)=3,"R"," ")))</f>
        <v>D</v>
      </c>
      <c r="C64" s="6"/>
      <c r="E64" s="1"/>
      <c r="F64" s="1"/>
      <c r="G64" s="4" t="s">
        <v>37</v>
      </c>
      <c r="M64" s="5" t="str">
        <f aca="false">VLOOKUP(UPPER(A64),Items!$B$2:$G$525,6)</f>
        <v>text(15)</v>
      </c>
      <c r="N64" s="5" t="str">
        <f aca="false">IF(VLOOKUP(UPPER(A64),Items!$B$2:$H$525,7,FALSE())&lt;&gt;0,VLOOKUP(UPPER(A64),Items!$B$2:$H$525,7,FALSE()),"")</f>
        <v/>
      </c>
      <c r="O64" s="6" t="s">
        <v>60</v>
      </c>
      <c r="P64" s="3"/>
    </row>
    <row r="65" s="4" customFormat="true" ht="12.5" hidden="false" customHeight="false" outlineLevel="0" collapsed="false">
      <c r="A65" s="5" t="str">
        <f aca="false">VLOOKUP(UPPER(O65),Items!$A$2:$B$525,2,FALSE())</f>
        <v>N0067</v>
      </c>
      <c r="B65" s="5" t="str">
        <f aca="false">IF(LEN(M65)&gt;0,"D",IF(LEN(A65)=5,"F",IF(LEN(A65)=3,"R"," ")))</f>
        <v>D</v>
      </c>
      <c r="C65" s="6"/>
      <c r="E65" s="1"/>
      <c r="F65" s="1"/>
      <c r="G65" s="4" t="s">
        <v>37</v>
      </c>
      <c r="M65" s="5" t="str">
        <f aca="false">VLOOKUP(UPPER(A65),Items!$B$2:$G$525,6)</f>
        <v>text(80)</v>
      </c>
      <c r="N65" s="5" t="str">
        <f aca="false">IF(VLOOKUP(UPPER(A65),Items!$B$2:$H$525,7,FALSE())&lt;&gt;0,VLOOKUP(UPPER(A65),Items!$B$2:$H$525,7,FALSE()),"")</f>
        <v/>
      </c>
      <c r="O65" s="6" t="str">
        <f aca="false">PROPER("e-mail Address")</f>
        <v>E-Mail Address</v>
      </c>
      <c r="P65" s="3"/>
    </row>
    <row r="66" s="4" customFormat="true" ht="13" hidden="false" customHeight="false" outlineLevel="0" collapsed="false">
      <c r="A66" s="5" t="s">
        <v>74</v>
      </c>
      <c r="B66" s="5" t="str">
        <f aca="false">IF(LEN(M66)&gt;0,"D",IF(LEN(A66)=5,"F",IF(LEN(A66)=3,"R"," ")))</f>
        <v>R</v>
      </c>
      <c r="C66" s="6" t="s">
        <v>41</v>
      </c>
      <c r="E66" s="1" t="s">
        <v>21</v>
      </c>
      <c r="G66" s="1"/>
      <c r="M66" s="5"/>
      <c r="N66" s="5"/>
      <c r="O66" s="10" t="s">
        <v>75</v>
      </c>
      <c r="P66" s="3"/>
    </row>
    <row r="67" s="4" customFormat="true" ht="12.5" hidden="false" customHeight="false" outlineLevel="0" collapsed="false">
      <c r="A67" s="5" t="str">
        <f aca="false">VLOOKUP(UPPER(O67),Items!$A$2:$B$525,2,FALSE())</f>
        <v>N0339</v>
      </c>
      <c r="B67" s="5" t="str">
        <f aca="false">IF(LEN(M67)&gt;0,"D",IF(LEN(A67)=5,"F",IF(LEN(A67)=3,"R"," ")))</f>
        <v>D</v>
      </c>
      <c r="C67" s="6"/>
      <c r="F67" s="4" t="s">
        <v>37</v>
      </c>
      <c r="G67" s="1"/>
      <c r="M67" s="5" t="str">
        <f aca="false">VLOOKUP(UPPER(A67),Items!$B$2:$G$525,6)</f>
        <v>text(9)</v>
      </c>
      <c r="N67" s="5" t="str">
        <f aca="false">IF(VLOOKUP(UPPER(A67),Items!$B$2:$H$525,7,FALSE())&lt;&gt;0,VLOOKUP(UPPER(A67),Items!$B$2:$H$525,7,FALSE()),"")</f>
        <v/>
      </c>
      <c r="O67" s="6" t="s">
        <v>65</v>
      </c>
      <c r="P67" s="3"/>
    </row>
    <row r="68" s="4" customFormat="true" ht="12.5" hidden="false" customHeight="false" outlineLevel="0" collapsed="false">
      <c r="A68" s="5" t="str">
        <f aca="false">VLOOKUP(UPPER(O68),Items!$A$2:$B$525,2,FALSE())</f>
        <v>N0330</v>
      </c>
      <c r="B68" s="5" t="str">
        <f aca="false">IF(LEN(M68)&gt;0,"D",IF(LEN(A68)=5,"F",IF(LEN(A68)=3,"R"," ")))</f>
        <v>D</v>
      </c>
      <c r="C68" s="6"/>
      <c r="E68" s="1"/>
      <c r="F68" s="4" t="n">
        <v>1</v>
      </c>
      <c r="G68" s="1"/>
      <c r="M68" s="5" t="str">
        <f aca="false">VLOOKUP(UPPER(A68),Items!$B$2:$G$525,6)</f>
        <v>boolean</v>
      </c>
      <c r="N68" s="5" t="str">
        <f aca="false">IF(VLOOKUP(UPPER(A68),Items!$B$2:$H$525,7,FALSE())&lt;&gt;0,VLOOKUP(UPPER(A68),Items!$B$2:$H$525,7,FALSE()),"")</f>
        <v/>
      </c>
      <c r="O68" s="6" t="s">
        <v>76</v>
      </c>
      <c r="P68" s="3"/>
    </row>
    <row r="69" s="4" customFormat="true" ht="12.5" hidden="false" customHeight="false" outlineLevel="0" collapsed="false">
      <c r="A69" s="5" t="str">
        <f aca="false">VLOOKUP(UPPER(O69),Items!$A$2:$B$525,2,FALSE())</f>
        <v>N0081</v>
      </c>
      <c r="B69" s="5" t="str">
        <f aca="false">IF(LEN(M69)&gt;0,"D",IF(LEN(A69)=5,"F",IF(LEN(A69)=3,"R"," ")))</f>
        <v>D</v>
      </c>
      <c r="C69" s="6"/>
      <c r="E69" s="1"/>
      <c r="F69" s="4" t="n">
        <v>1</v>
      </c>
      <c r="G69" s="1"/>
      <c r="M69" s="5" t="str">
        <f aca="false">VLOOKUP(UPPER(A69),Items!$B$2:$G$525,6)</f>
        <v>date</v>
      </c>
      <c r="N69" s="5" t="str">
        <f aca="false">IF(VLOOKUP(UPPER(A69),Items!$B$2:$H$525,7,FALSE())&lt;&gt;0,VLOOKUP(UPPER(A69),Items!$B$2:$H$525,7,FALSE()),"")</f>
        <v/>
      </c>
      <c r="O69" s="6" t="s">
        <v>44</v>
      </c>
      <c r="P69" s="3"/>
    </row>
    <row r="70" s="4" customFormat="true" ht="13" hidden="false" customHeight="false" outlineLevel="0" collapsed="false">
      <c r="A70" s="4" t="s">
        <v>77</v>
      </c>
      <c r="B70" s="5" t="str">
        <f aca="false">IF(LEN(M70)&gt;0,"D",IF(LEN(A70)=5,"F",IF(LEN(A70)=3,"R"," ")))</f>
        <v>R</v>
      </c>
      <c r="C70" s="6" t="s">
        <v>41</v>
      </c>
      <c r="E70" s="4" t="s">
        <v>21</v>
      </c>
      <c r="M70" s="5"/>
      <c r="N70" s="5"/>
      <c r="O70" s="10" t="s">
        <v>78</v>
      </c>
      <c r="P70" s="3"/>
    </row>
    <row r="71" s="4" customFormat="true" ht="12.5" hidden="false" customHeight="false" outlineLevel="0" collapsed="false">
      <c r="A71" s="5" t="str">
        <f aca="false">VLOOKUP(UPPER(O71),Items!$A$2:$B$525,2,FALSE())</f>
        <v>N0339</v>
      </c>
      <c r="B71" s="5" t="str">
        <f aca="false">IF(LEN(M71)&gt;0,"D",IF(LEN(A71)=5,"F",IF(LEN(A71)=3,"R"," ")))</f>
        <v>D</v>
      </c>
      <c r="C71" s="6"/>
      <c r="F71" s="4" t="s">
        <v>37</v>
      </c>
      <c r="G71" s="1"/>
      <c r="M71" s="5" t="str">
        <f aca="false">VLOOKUP(UPPER(A71),Items!$B$2:$G$525,6)</f>
        <v>text(9)</v>
      </c>
      <c r="N71" s="5" t="str">
        <f aca="false">IF(VLOOKUP(UPPER(A71),Items!$B$2:$H$525,7,FALSE())&lt;&gt;0,VLOOKUP(UPPER(A71),Items!$B$2:$H$525,7,FALSE()),"")</f>
        <v/>
      </c>
      <c r="O71" s="6" t="s">
        <v>65</v>
      </c>
      <c r="P71" s="3"/>
    </row>
    <row r="72" s="4" customFormat="true" ht="12.5" hidden="false" customHeight="false" outlineLevel="0" collapsed="false">
      <c r="A72" s="5" t="str">
        <f aca="false">VLOOKUP(UPPER(O72),Items!$A$2:$B$525,2,FALSE())</f>
        <v>N0192</v>
      </c>
      <c r="B72" s="5" t="str">
        <f aca="false">IF(LEN(M72)&gt;0,"D",IF(LEN(A72)=5,"F",IF(LEN(A72)=3,"R"," ")))</f>
        <v>D</v>
      </c>
      <c r="C72" s="6"/>
      <c r="F72" s="4" t="n">
        <v>1</v>
      </c>
      <c r="M72" s="5" t="str">
        <f aca="false">VLOOKUP(UPPER(A72),Items!$B$2:$G$525,6)</f>
        <v>text(30)</v>
      </c>
      <c r="N72" s="5" t="str">
        <f aca="false">IF(VLOOKUP(UPPER(A72),Items!$B$2:$H$525,7,FALSE())&lt;&gt;0,VLOOKUP(UPPER(A72),Items!$B$2:$H$525,7,FALSE()),"")</f>
        <v/>
      </c>
      <c r="O72" s="6" t="s">
        <v>79</v>
      </c>
      <c r="P72" s="3"/>
    </row>
    <row r="73" s="4" customFormat="true" ht="12.5" hidden="false" customHeight="false" outlineLevel="0" collapsed="false">
      <c r="A73" s="5" t="str">
        <f aca="false">VLOOKUP(UPPER(O73),Items!$A$2:$B$525,2,FALSE())</f>
        <v>N0065</v>
      </c>
      <c r="B73" s="5" t="str">
        <f aca="false">IF(LEN(M73)&gt;0,"D",IF(LEN(A73)=5,"F",IF(LEN(A73)=3,"R"," ")))</f>
        <v>D</v>
      </c>
      <c r="C73" s="6"/>
      <c r="F73" s="4" t="s">
        <v>37</v>
      </c>
      <c r="M73" s="5" t="str">
        <f aca="false">VLOOKUP(UPPER(A73),Items!$B$2:$G$525,6)</f>
        <v>text(20)</v>
      </c>
      <c r="N73" s="5" t="str">
        <f aca="false">IF(VLOOKUP(UPPER(A73),Items!$B$2:$H$525,7,FALSE())&lt;&gt;0,VLOOKUP(UPPER(A73),Items!$B$2:$H$525,7,FALSE()),"")</f>
        <v/>
      </c>
      <c r="O73" s="6" t="s">
        <v>80</v>
      </c>
      <c r="P73" s="3"/>
    </row>
    <row r="74" s="4" customFormat="true" ht="13" hidden="false" customHeight="false" outlineLevel="0" collapsed="false">
      <c r="A74" s="4" t="s">
        <v>81</v>
      </c>
      <c r="B74" s="5" t="str">
        <f aca="false">IF(LEN(M74)&gt;0,"D",IF(LEN(A74)=5,"F",IF(LEN(A74)=3,"R"," ")))</f>
        <v>R</v>
      </c>
      <c r="C74" s="6" t="s">
        <v>41</v>
      </c>
      <c r="D74" s="1"/>
      <c r="E74" s="4" t="s">
        <v>21</v>
      </c>
      <c r="H74" s="1"/>
      <c r="I74" s="1"/>
      <c r="J74" s="1"/>
      <c r="K74" s="1"/>
      <c r="L74" s="1"/>
      <c r="M74" s="5"/>
      <c r="N74" s="5"/>
      <c r="O74" s="10" t="s">
        <v>82</v>
      </c>
      <c r="P74" s="3"/>
    </row>
    <row r="75" s="4" customFormat="true" ht="12.5" hidden="false" customHeight="false" outlineLevel="0" collapsed="false">
      <c r="A75" s="5" t="str">
        <f aca="false">VLOOKUP(UPPER(O75),Items!$A$2:$B$525,2,FALSE())</f>
        <v>N0339</v>
      </c>
      <c r="B75" s="5" t="str">
        <f aca="false">IF(LEN(M75)&gt;0,"D",IF(LEN(A75)=5,"F",IF(LEN(A75)=3,"R"," ")))</f>
        <v>D</v>
      </c>
      <c r="C75" s="6"/>
      <c r="F75" s="4" t="s">
        <v>37</v>
      </c>
      <c r="G75" s="1"/>
      <c r="M75" s="5" t="str">
        <f aca="false">VLOOKUP(UPPER(A75),Items!$B$2:$G$525,6)</f>
        <v>text(9)</v>
      </c>
      <c r="N75" s="5" t="str">
        <f aca="false">IF(VLOOKUP(UPPER(A75),Items!$B$2:$H$525,7,FALSE())&lt;&gt;0,VLOOKUP(UPPER(A75),Items!$B$2:$H$525,7,FALSE()),"")</f>
        <v/>
      </c>
      <c r="O75" s="6" t="s">
        <v>65</v>
      </c>
      <c r="P75" s="3"/>
    </row>
    <row r="76" s="4" customFormat="true" ht="12.5" hidden="false" customHeight="false" outlineLevel="0" collapsed="false">
      <c r="A76" s="5" t="str">
        <f aca="false">VLOOKUP(UPPER(O76),Items!$A$2:$B$525,2,FALSE())</f>
        <v>N0203</v>
      </c>
      <c r="B76" s="5" t="str">
        <f aca="false">IF(LEN(M76)&gt;0,"D",IF(LEN(A76)=5,"F",IF(LEN(A76)=3,"R"," ")))</f>
        <v>D</v>
      </c>
      <c r="C76" s="6"/>
      <c r="D76" s="1"/>
      <c r="F76" s="4" t="n">
        <v>1</v>
      </c>
      <c r="H76" s="1"/>
      <c r="I76" s="1"/>
      <c r="J76" s="1"/>
      <c r="K76" s="1"/>
      <c r="L76" s="1"/>
      <c r="M76" s="5" t="str">
        <f aca="false">VLOOKUP(UPPER(A76),Items!$B$2:$G$525,6)</f>
        <v>text(30)</v>
      </c>
      <c r="N76" s="5" t="str">
        <f aca="false">IF(VLOOKUP(UPPER(A76),Items!$B$2:$H$525,7,FALSE())&lt;&gt;0,VLOOKUP(UPPER(A76),Items!$B$2:$H$525,7,FALSE()),"")</f>
        <v/>
      </c>
      <c r="O76" s="6" t="s">
        <v>83</v>
      </c>
      <c r="P76" s="3"/>
    </row>
    <row r="77" s="4" customFormat="true" ht="12.5" hidden="false" customHeight="false" outlineLevel="0" collapsed="false">
      <c r="A77" s="5" t="str">
        <f aca="false">VLOOKUP(UPPER(O77),Items!$A$2:$B$525,2,FALSE())</f>
        <v>N0162</v>
      </c>
      <c r="B77" s="5" t="str">
        <f aca="false">IF(LEN(M77)&gt;0,"D",IF(LEN(A77)=5,"F",IF(LEN(A77)=3,"R"," ")))</f>
        <v>D</v>
      </c>
      <c r="C77" s="6"/>
      <c r="D77" s="1"/>
      <c r="F77" s="4" t="s">
        <v>37</v>
      </c>
      <c r="H77" s="1"/>
      <c r="I77" s="1"/>
      <c r="J77" s="1"/>
      <c r="K77" s="1"/>
      <c r="L77" s="1"/>
      <c r="M77" s="5" t="str">
        <f aca="false">VLOOKUP(UPPER(A77),Items!$B$2:$G$525,6)</f>
        <v>text(8)</v>
      </c>
      <c r="N77" s="5" t="str">
        <f aca="false">IF(VLOOKUP(UPPER(A77),Items!$B$2:$H$525,7,FALSE())&lt;&gt;0,VLOOKUP(UPPER(A77),Items!$B$2:$H$525,7,FALSE()),"")</f>
        <v/>
      </c>
      <c r="O77" s="6" t="s">
        <v>84</v>
      </c>
      <c r="P77" s="3"/>
    </row>
    <row r="78" s="4" customFormat="true" ht="12.5" hidden="false" customHeight="false" outlineLevel="0" collapsed="false">
      <c r="A78" s="5" t="str">
        <f aca="false">VLOOKUP(UPPER(O78),Items!$A$2:$B$525,2,FALSE())</f>
        <v>N0056</v>
      </c>
      <c r="B78" s="5" t="str">
        <f aca="false">IF(LEN(M78)&gt;0,"D",IF(LEN(A78)=5,"F",IF(LEN(A78)=3,"R"," ")))</f>
        <v>D</v>
      </c>
      <c r="C78" s="6"/>
      <c r="D78" s="1"/>
      <c r="F78" s="4" t="s">
        <v>37</v>
      </c>
      <c r="H78" s="1"/>
      <c r="I78" s="1"/>
      <c r="J78" s="1"/>
      <c r="K78" s="1"/>
      <c r="L78" s="1"/>
      <c r="M78" s="5" t="str">
        <f aca="false">VLOOKUP(UPPER(A78),Items!$B$2:$G$525,6)</f>
        <v>text(15)</v>
      </c>
      <c r="N78" s="5" t="str">
        <f aca="false">IF(VLOOKUP(UPPER(A78),Items!$B$2:$H$525,7,FALSE())&lt;&gt;0,VLOOKUP(UPPER(A78),Items!$B$2:$H$525,7,FALSE()),"")</f>
        <v/>
      </c>
      <c r="O78" s="6" t="s">
        <v>85</v>
      </c>
      <c r="P78" s="3"/>
    </row>
    <row r="79" s="4" customFormat="true" ht="12.5" hidden="false" customHeight="false" outlineLevel="0" collapsed="false">
      <c r="A79" s="5" t="str">
        <f aca="false">VLOOKUP(UPPER(O79),Items!$A$2:$B$525,2,FALSE())</f>
        <v>N0067</v>
      </c>
      <c r="B79" s="5" t="str">
        <f aca="false">IF(LEN(M79)&gt;0,"D",IF(LEN(A79)=5,"F",IF(LEN(A79)=3,"R"," ")))</f>
        <v>D</v>
      </c>
      <c r="C79" s="6"/>
      <c r="D79" s="1"/>
      <c r="F79" s="4" t="s">
        <v>37</v>
      </c>
      <c r="H79" s="1"/>
      <c r="I79" s="1"/>
      <c r="J79" s="1"/>
      <c r="K79" s="1"/>
      <c r="L79" s="1"/>
      <c r="M79" s="5" t="str">
        <f aca="false">VLOOKUP(UPPER(A79),Items!$B$2:$G$525,6)</f>
        <v>text(80)</v>
      </c>
      <c r="N79" s="5" t="str">
        <f aca="false">IF(VLOOKUP(UPPER(A79),Items!$B$2:$H$525,7,FALSE())&lt;&gt;0,VLOOKUP(UPPER(A79),Items!$B$2:$H$525,7,FALSE()),"")</f>
        <v/>
      </c>
      <c r="O79" s="6" t="str">
        <f aca="false">PROPER("e-mail Address")</f>
        <v>E-Mail Address</v>
      </c>
      <c r="P79" s="3"/>
    </row>
    <row r="80" s="4" customFormat="true" ht="13" hidden="false" customHeight="false" outlineLevel="0" collapsed="false">
      <c r="A80" s="4" t="s">
        <v>86</v>
      </c>
      <c r="B80" s="5" t="str">
        <f aca="false">IF(LEN(M80)&gt;0,"D",IF(LEN(A80)=5,"F",IF(LEN(A80)=3,"R"," ")))</f>
        <v>R</v>
      </c>
      <c r="C80" s="6" t="s">
        <v>41</v>
      </c>
      <c r="D80" s="1"/>
      <c r="F80" s="4" t="s">
        <v>21</v>
      </c>
      <c r="H80" s="1"/>
      <c r="I80" s="1"/>
      <c r="J80" s="1"/>
      <c r="K80" s="1"/>
      <c r="L80" s="1"/>
      <c r="M80" s="5"/>
      <c r="N80" s="5"/>
      <c r="O80" s="10" t="s">
        <v>87</v>
      </c>
      <c r="P80" s="3"/>
    </row>
    <row r="81" s="4" customFormat="true" ht="12.5" hidden="false" customHeight="false" outlineLevel="0" collapsed="false">
      <c r="A81" s="5" t="str">
        <f aca="false">VLOOKUP(UPPER(O81),Items!$A$2:$B$525,2,FALSE())</f>
        <v>N0339</v>
      </c>
      <c r="B81" s="5" t="str">
        <f aca="false">IF(LEN(M81)&gt;0,"D",IF(LEN(A81)=5,"F",IF(LEN(A81)=3,"R"," ")))</f>
        <v>D</v>
      </c>
      <c r="C81" s="6"/>
      <c r="G81" s="1" t="s">
        <v>37</v>
      </c>
      <c r="M81" s="5" t="str">
        <f aca="false">VLOOKUP(UPPER(A81),Items!$B$2:$G$525,6)</f>
        <v>text(9)</v>
      </c>
      <c r="N81" s="5" t="str">
        <f aca="false">IF(VLOOKUP(UPPER(A81),Items!$B$2:$H$525,7,FALSE())&lt;&gt;0,VLOOKUP(UPPER(A81),Items!$B$2:$H$525,7,FALSE()),"")</f>
        <v/>
      </c>
      <c r="O81" s="6" t="s">
        <v>65</v>
      </c>
      <c r="P81" s="3"/>
    </row>
    <row r="82" s="4" customFormat="true" ht="12.5" hidden="false" customHeight="false" outlineLevel="0" collapsed="false">
      <c r="A82" s="5" t="str">
        <f aca="false">VLOOKUP(UPPER(O82),Items!$A$2:$B$525,2,FALSE())</f>
        <v>N0006</v>
      </c>
      <c r="B82" s="5" t="str">
        <f aca="false">IF(LEN(M82)&gt;0,"D",IF(LEN(A82)=5,"F",IF(LEN(A82)=3,"R"," ")))</f>
        <v>D</v>
      </c>
      <c r="C82" s="6"/>
      <c r="D82" s="1"/>
      <c r="G82" s="4" t="n">
        <v>1</v>
      </c>
      <c r="H82" s="1"/>
      <c r="I82" s="1"/>
      <c r="J82" s="1"/>
      <c r="K82" s="1"/>
      <c r="L82" s="1"/>
      <c r="M82" s="5" t="str">
        <f aca="false">VLOOKUP(UPPER(A82),Items!$B$2:$G$525,6)</f>
        <v>text(2)</v>
      </c>
      <c r="N82" s="5" t="str">
        <f aca="false">IF(VLOOKUP(UPPER(A82),Items!$B$2:$H$525,7,FALSE())&lt;&gt;0,VLOOKUP(UPPER(A82),Items!$B$2:$H$525,7,FALSE()),"")</f>
        <v>Activity</v>
      </c>
      <c r="O82" s="6" t="s">
        <v>88</v>
      </c>
      <c r="P82" s="3"/>
    </row>
    <row r="83" s="4" customFormat="true" ht="12.5" hidden="false" customHeight="false" outlineLevel="0" collapsed="false">
      <c r="A83" s="5" t="str">
        <f aca="false">VLOOKUP(UPPER(O83),Items!$A$2:$B$525,2,FALSE())</f>
        <v>N0081</v>
      </c>
      <c r="B83" s="5" t="str">
        <f aca="false">IF(LEN(M83)&gt;0,"D",IF(LEN(A83)=5,"F",IF(LEN(A83)=3,"R"," ")))</f>
        <v>D</v>
      </c>
      <c r="C83" s="6"/>
      <c r="D83" s="1"/>
      <c r="G83" s="4" t="n">
        <v>1</v>
      </c>
      <c r="H83" s="1"/>
      <c r="I83" s="1"/>
      <c r="J83" s="1"/>
      <c r="K83" s="1"/>
      <c r="L83" s="1"/>
      <c r="M83" s="5" t="str">
        <f aca="false">VLOOKUP(UPPER(A83),Items!$B$2:$G$525,6)</f>
        <v>date</v>
      </c>
      <c r="N83" s="5" t="str">
        <f aca="false">IF(VLOOKUP(UPPER(A83),Items!$B$2:$H$525,7,FALSE())&lt;&gt;0,VLOOKUP(UPPER(A83),Items!$B$2:$H$525,7,FALSE()),"")</f>
        <v/>
      </c>
      <c r="O83" s="6" t="s">
        <v>44</v>
      </c>
      <c r="P83" s="3"/>
    </row>
    <row r="84" s="4" customFormat="true" ht="12.5" hidden="false" customHeight="false" outlineLevel="0" collapsed="false">
      <c r="A84" s="5" t="str">
        <f aca="false">VLOOKUP(UPPER(O84),Items!$A$2:$B$525,2,FALSE())</f>
        <v>N0083</v>
      </c>
      <c r="B84" s="5" t="str">
        <f aca="false">IF(LEN(M84)&gt;0,"D",IF(LEN(A84)=5,"F",IF(LEN(A84)=3,"R"," ")))</f>
        <v>D</v>
      </c>
      <c r="C84" s="6"/>
      <c r="D84" s="1"/>
      <c r="G84" s="4" t="s">
        <v>37</v>
      </c>
      <c r="H84" s="1"/>
      <c r="I84" s="1"/>
      <c r="J84" s="1"/>
      <c r="K84" s="1"/>
      <c r="L84" s="1"/>
      <c r="M84" s="5" t="str">
        <f aca="false">VLOOKUP(UPPER(A84),Items!$B$2:$G$525,6)</f>
        <v>date</v>
      </c>
      <c r="N84" s="5" t="str">
        <f aca="false">IF(VLOOKUP(UPPER(A84),Items!$B$2:$H$525,7,FALSE())&lt;&gt;0,VLOOKUP(UPPER(A84),Items!$B$2:$H$525,7,FALSE()),"")</f>
        <v/>
      </c>
      <c r="O84" s="6" t="s">
        <v>45</v>
      </c>
      <c r="P84" s="3"/>
    </row>
    <row r="85" s="4" customFormat="true" ht="13" hidden="false" customHeight="false" outlineLevel="0" collapsed="false">
      <c r="A85" s="4" t="s">
        <v>89</v>
      </c>
      <c r="B85" s="5" t="str">
        <f aca="false">IF(LEN(M85)&gt;0,"D",IF(LEN(A85)=5,"F",IF(LEN(A85)=3,"R"," ")))</f>
        <v>R</v>
      </c>
      <c r="C85" s="6" t="s">
        <v>41</v>
      </c>
      <c r="D85" s="4" t="s">
        <v>21</v>
      </c>
      <c r="G85" s="1"/>
      <c r="M85" s="5"/>
      <c r="N85" s="5"/>
      <c r="O85" s="10" t="s">
        <v>90</v>
      </c>
      <c r="P85" s="3"/>
    </row>
    <row r="86" s="4" customFormat="true" ht="12.5" hidden="false" customHeight="false" outlineLevel="0" collapsed="false">
      <c r="A86" s="5" t="str">
        <f aca="false">VLOOKUP(UPPER(O86),Items!$A$2:$B$525,2,FALSE())</f>
        <v>N0339</v>
      </c>
      <c r="B86" s="5" t="str">
        <f aca="false">IF(LEN(M86)&gt;0,"D",IF(LEN(A86)=5,"F",IF(LEN(A86)=3,"R"," ")))</f>
        <v>D</v>
      </c>
      <c r="C86" s="6"/>
      <c r="E86" s="4" t="s">
        <v>37</v>
      </c>
      <c r="G86" s="1"/>
      <c r="M86" s="5" t="str">
        <f aca="false">VLOOKUP(UPPER(A86),Items!$B$2:$G$525,6)</f>
        <v>text(9)</v>
      </c>
      <c r="N86" s="5" t="str">
        <f aca="false">IF(VLOOKUP(UPPER(A86),Items!$B$2:$H$525,7,FALSE())&lt;&gt;0,VLOOKUP(UPPER(A86),Items!$B$2:$H$525,7,FALSE()),"")</f>
        <v/>
      </c>
      <c r="O86" s="6" t="s">
        <v>65</v>
      </c>
      <c r="P86" s="3"/>
    </row>
    <row r="87" s="4" customFormat="true" ht="12.5" hidden="false" customHeight="false" outlineLevel="0" collapsed="false">
      <c r="A87" s="5" t="str">
        <f aca="false">VLOOKUP(UPPER(O87),Items!$A$2:$B$525,2,FALSE())</f>
        <v>N0043</v>
      </c>
      <c r="B87" s="5" t="str">
        <f aca="false">IF(LEN(M87)&gt;0,"D",IF(LEN(A87)=5,"F",IF(LEN(A87)=3,"R"," ")))</f>
        <v>D</v>
      </c>
      <c r="C87" s="6"/>
      <c r="D87" s="1"/>
      <c r="E87" s="4" t="n">
        <v>1</v>
      </c>
      <c r="H87" s="1"/>
      <c r="I87" s="1"/>
      <c r="J87" s="1"/>
      <c r="K87" s="1"/>
      <c r="L87" s="1"/>
      <c r="M87" s="5" t="str">
        <f aca="false">VLOOKUP(UPPER(A87),Items!$B$2:$G$525,6)</f>
        <v>text(30)</v>
      </c>
      <c r="N87" s="5" t="str">
        <f aca="false">IF(VLOOKUP(UPPER(A87),Items!$B$2:$H$525,7,FALSE())&lt;&gt;0,VLOOKUP(UPPER(A87),Items!$B$2:$H$525,7,FALSE()),"")</f>
        <v/>
      </c>
      <c r="O87" s="6" t="s">
        <v>91</v>
      </c>
      <c r="P87" s="3"/>
    </row>
    <row r="88" s="4" customFormat="true" ht="12.5" hidden="false" customHeight="false" outlineLevel="0" collapsed="false">
      <c r="A88" s="5" t="str">
        <f aca="false">VLOOKUP(UPPER(O88),Items!$A$2:$B$525,2,FALSE())</f>
        <v>N0018</v>
      </c>
      <c r="B88" s="5" t="str">
        <f aca="false">IF(LEN(M88)&gt;0,"D",IF(LEN(A88)=5,"F",IF(LEN(A88)=3,"R"," ")))</f>
        <v>D</v>
      </c>
      <c r="C88" s="6"/>
      <c r="D88" s="1"/>
      <c r="E88" s="4" t="n">
        <v>1</v>
      </c>
      <c r="H88" s="1"/>
      <c r="I88" s="1"/>
      <c r="J88" s="1"/>
      <c r="K88" s="1"/>
      <c r="L88" s="1"/>
      <c r="M88" s="5" t="str">
        <f aca="false">VLOOKUP(UPPER(A88),Items!$B$2:$G$525,6)</f>
        <v>text(8)</v>
      </c>
      <c r="N88" s="5" t="str">
        <f aca="false">IF(VLOOKUP(UPPER(A88),Items!$B$2:$H$525,7,FALSE())&lt;&gt;0,VLOOKUP(UPPER(A88),Items!$B$2:$H$525,7,FALSE()),"")</f>
        <v/>
      </c>
      <c r="O88" s="6" t="s">
        <v>38</v>
      </c>
      <c r="P88" s="3"/>
    </row>
    <row r="89" s="4" customFormat="true" ht="13" hidden="false" customHeight="false" outlineLevel="0" collapsed="false">
      <c r="A89" s="5" t="s">
        <v>92</v>
      </c>
      <c r="B89" s="5" t="s">
        <v>40</v>
      </c>
      <c r="C89" s="6" t="s">
        <v>41</v>
      </c>
      <c r="D89" s="1"/>
      <c r="E89" s="4" t="s">
        <v>21</v>
      </c>
      <c r="M89" s="5"/>
      <c r="N89" s="5"/>
      <c r="O89" s="10" t="s">
        <v>93</v>
      </c>
      <c r="P89" s="6"/>
    </row>
    <row r="90" s="4" customFormat="true" ht="12.5" hidden="false" customHeight="false" outlineLevel="0" collapsed="false">
      <c r="A90" s="5" t="str">
        <f aca="false">VLOOKUP(UPPER(O90),Items!$A$2:$B$525,2,FALSE())</f>
        <v>N0339</v>
      </c>
      <c r="B90" s="5" t="str">
        <f aca="false">IF(LEN(M90)&gt;0,"D",IF(LEN(A90)=5,"F",IF(LEN(A90)=3,"R"," ")))</f>
        <v>D</v>
      </c>
      <c r="C90" s="6"/>
      <c r="F90" s="4" t="s">
        <v>37</v>
      </c>
      <c r="G90" s="1"/>
      <c r="M90" s="5" t="str">
        <f aca="false">VLOOKUP(UPPER(A90),Items!$B$2:$G$525,6)</f>
        <v>text(9)</v>
      </c>
      <c r="N90" s="5" t="str">
        <f aca="false">IF(VLOOKUP(UPPER(A90),Items!$B$2:$H$525,7,FALSE())&lt;&gt;0,VLOOKUP(UPPER(A90),Items!$B$2:$H$525,7,FALSE()),"")</f>
        <v/>
      </c>
      <c r="O90" s="6" t="s">
        <v>65</v>
      </c>
      <c r="P90" s="3"/>
    </row>
    <row r="91" customFormat="false" ht="12.5" hidden="false" customHeight="false" outlineLevel="0" collapsed="false">
      <c r="A91" s="5" t="str">
        <f aca="false">VLOOKUP(UPPER(O91),Items!$A$2:$B$525,2,FALSE())</f>
        <v>N0044</v>
      </c>
      <c r="B91" s="5" t="str">
        <f aca="false">IF(LEN(M91)&gt;0,"D",IF(LEN(A91)=5,"F",IF(LEN(A91)=3,"R"," ")))</f>
        <v>D</v>
      </c>
      <c r="E91" s="1"/>
      <c r="F91" s="4" t="n">
        <v>1</v>
      </c>
      <c r="G91" s="4"/>
      <c r="H91" s="1"/>
      <c r="I91" s="1"/>
      <c r="J91" s="1"/>
      <c r="K91" s="1"/>
      <c r="L91" s="1"/>
      <c r="M91" s="5" t="str">
        <f aca="false">VLOOKUP(UPPER(A91),Items!$B$2:$G$525,6)</f>
        <v>text(2)</v>
      </c>
      <c r="N91" s="5" t="str">
        <f aca="false">IF(VLOOKUP(UPPER(A91),Items!$B$2:$H$525,7,FALSE())&lt;&gt;0,VLOOKUP(UPPER(A91),Items!$B$2:$H$525,7,FALSE()),"")</f>
        <v>Organisation Type</v>
      </c>
      <c r="O91" s="6" t="s">
        <v>94</v>
      </c>
    </row>
    <row r="92" customFormat="false" ht="12.5" hidden="false" customHeight="false" outlineLevel="0" collapsed="false">
      <c r="A92" s="5" t="str">
        <f aca="false">VLOOKUP(UPPER(O92),Items!$A$2:$B$525,2,FALSE())</f>
        <v>N0183</v>
      </c>
      <c r="B92" s="5" t="str">
        <f aca="false">IF(LEN(M92)&gt;0,"D",IF(LEN(A92)=5,"F",IF(LEN(A92)=3,"R"," ")))</f>
        <v>D</v>
      </c>
      <c r="E92" s="1"/>
      <c r="F92" s="4" t="n">
        <v>1</v>
      </c>
      <c r="G92" s="4"/>
      <c r="H92" s="1"/>
      <c r="I92" s="1"/>
      <c r="J92" s="1"/>
      <c r="K92" s="1"/>
      <c r="L92" s="1"/>
      <c r="M92" s="5" t="str">
        <f aca="false">VLOOKUP(UPPER(A92),Items!$B$2:$G$525,6)</f>
        <v>date</v>
      </c>
      <c r="N92" s="5" t="str">
        <f aca="false">IF(VLOOKUP(UPPER(A92),Items!$B$2:$H$525,7,FALSE())&lt;&gt;0,VLOOKUP(UPPER(A92),Items!$B$2:$H$525,7,FALSE()),"")</f>
        <v/>
      </c>
      <c r="O92" s="6" t="s">
        <v>71</v>
      </c>
    </row>
    <row r="93" customFormat="false" ht="12.5" hidden="false" customHeight="false" outlineLevel="0" collapsed="false">
      <c r="A93" s="5" t="str">
        <f aca="false">VLOOKUP(UPPER(O93),Items!$A$2:$B$525,2,FALSE())</f>
        <v>N0184</v>
      </c>
      <c r="B93" s="5" t="str">
        <f aca="false">IF(LEN(M93)&gt;0,"D",IF(LEN(A93)=5,"F",IF(LEN(A93)=3,"R"," ")))</f>
        <v>D</v>
      </c>
      <c r="E93" s="1"/>
      <c r="F93" s="4" t="s">
        <v>37</v>
      </c>
      <c r="G93" s="4"/>
      <c r="H93" s="1"/>
      <c r="I93" s="1"/>
      <c r="J93" s="1"/>
      <c r="K93" s="1"/>
      <c r="L93" s="1"/>
      <c r="M93" s="5" t="str">
        <f aca="false">VLOOKUP(UPPER(A93),Items!$B$2:$G$525,6)</f>
        <v>date</v>
      </c>
      <c r="N93" s="5" t="str">
        <f aca="false">IF(VLOOKUP(UPPER(A93),Items!$B$2:$H$525,7,FALSE())&lt;&gt;0,VLOOKUP(UPPER(A93),Items!$B$2:$H$525,7,FALSE()),"")</f>
        <v/>
      </c>
      <c r="O93" s="6" t="s">
        <v>72</v>
      </c>
    </row>
    <row r="94" s="4" customFormat="true" ht="13" hidden="false" customHeight="false" outlineLevel="0" collapsed="false">
      <c r="A94" s="5" t="s">
        <v>95</v>
      </c>
      <c r="B94" s="5" t="str">
        <f aca="false">IF(LEN(M94)&gt;0,"D",IF(LEN(A94)=5,"F",IF(LEN(A94)=3,"R"," ")))</f>
        <v>R</v>
      </c>
      <c r="C94" s="6" t="s">
        <v>47</v>
      </c>
      <c r="E94" s="1"/>
      <c r="F94" s="4" t="s">
        <v>21</v>
      </c>
      <c r="M94" s="5"/>
      <c r="N94" s="5"/>
      <c r="O94" s="10" t="s">
        <v>48</v>
      </c>
      <c r="P94" s="6"/>
    </row>
    <row r="95" s="4" customFormat="true" ht="12.5" hidden="false" customHeight="false" outlineLevel="0" collapsed="false">
      <c r="A95" s="5" t="str">
        <f aca="false">VLOOKUP(UPPER(O95),Items!$A$2:$B$525,2,FALSE())</f>
        <v>N0339</v>
      </c>
      <c r="B95" s="5" t="str">
        <f aca="false">IF(LEN(M95)&gt;0,"D",IF(LEN(A95)=5,"F",IF(LEN(A95)=3,"R"," ")))</f>
        <v>D</v>
      </c>
      <c r="C95" s="6"/>
      <c r="G95" s="1" t="s">
        <v>37</v>
      </c>
      <c r="M95" s="5" t="str">
        <f aca="false">VLOOKUP(UPPER(A95),Items!$B$2:$G$525,6)</f>
        <v>text(9)</v>
      </c>
      <c r="N95" s="5" t="str">
        <f aca="false">IF(VLOOKUP(UPPER(A95),Items!$B$2:$H$525,7,FALSE())&lt;&gt;0,VLOOKUP(UPPER(A95),Items!$B$2:$H$525,7,FALSE()),"")</f>
        <v/>
      </c>
      <c r="O95" s="6" t="s">
        <v>65</v>
      </c>
      <c r="P95" s="3"/>
    </row>
    <row r="96" customFormat="false" ht="12.5" hidden="false" customHeight="false" outlineLevel="0" collapsed="false">
      <c r="A96" s="5" t="str">
        <f aca="false">VLOOKUP(UPPER(O96),Items!$A$2:$B$525,2,FALSE())</f>
        <v>N0008</v>
      </c>
      <c r="B96" s="5" t="str">
        <f aca="false">IF(LEN(M96)&gt;0,"D",IF(LEN(A96)=5,"F",IF(LEN(A96)=3,"R"," ")))</f>
        <v>D</v>
      </c>
      <c r="D96" s="1"/>
      <c r="E96" s="1"/>
      <c r="F96" s="1"/>
      <c r="G96" s="1" t="n">
        <v>1</v>
      </c>
      <c r="H96" s="1"/>
      <c r="I96" s="1"/>
      <c r="J96" s="1"/>
      <c r="K96" s="1"/>
      <c r="L96" s="1"/>
      <c r="M96" s="5" t="str">
        <f aca="false">VLOOKUP(UPPER(A96),Items!$B$2:$G$525,6)</f>
        <v>text(40)</v>
      </c>
      <c r="N96" s="5" t="str">
        <f aca="false">IF(VLOOKUP(UPPER(A96),Items!$B$2:$H$525,7,FALSE())&lt;&gt;0,VLOOKUP(UPPER(A96),Items!$B$2:$H$525,7,FALSE()),"")</f>
        <v/>
      </c>
      <c r="O96" s="6" t="s">
        <v>49</v>
      </c>
    </row>
    <row r="97" customFormat="false" ht="12.5" hidden="false" customHeight="false" outlineLevel="0" collapsed="false">
      <c r="A97" s="5" t="str">
        <f aca="false">VLOOKUP(UPPER(O97),Items!$A$2:$B$525,2,FALSE())</f>
        <v>N0009</v>
      </c>
      <c r="B97" s="5" t="str">
        <f aca="false">IF(LEN(M97)&gt;0,"D",IF(LEN(A97)=5,"F",IF(LEN(A97)=3,"R"," ")))</f>
        <v>D</v>
      </c>
      <c r="E97" s="1"/>
      <c r="F97" s="1"/>
      <c r="G97" s="4" t="s">
        <v>37</v>
      </c>
      <c r="H97" s="1"/>
      <c r="I97" s="1"/>
      <c r="J97" s="1"/>
      <c r="K97" s="1"/>
      <c r="L97" s="1"/>
      <c r="M97" s="5" t="str">
        <f aca="false">VLOOKUP(UPPER(A97),Items!$B$2:$G$525,6)</f>
        <v>text(40)</v>
      </c>
      <c r="N97" s="5" t="str">
        <f aca="false">IF(VLOOKUP(UPPER(A97),Items!$B$2:$H$525,7,FALSE())&lt;&gt;0,VLOOKUP(UPPER(A97),Items!$B$2:$H$525,7,FALSE()),"")</f>
        <v/>
      </c>
      <c r="O97" s="6" t="s">
        <v>50</v>
      </c>
    </row>
    <row r="98" customFormat="false" ht="12.5" hidden="false" customHeight="false" outlineLevel="0" collapsed="false">
      <c r="A98" s="5" t="str">
        <f aca="false">VLOOKUP(UPPER(O98),Items!$A$2:$B$525,2,FALSE())</f>
        <v>N0010</v>
      </c>
      <c r="B98" s="5" t="str">
        <f aca="false">IF(LEN(M98)&gt;0,"D",IF(LEN(A98)=5,"F",IF(LEN(A98)=3,"R"," ")))</f>
        <v>D</v>
      </c>
      <c r="E98" s="1"/>
      <c r="F98" s="1"/>
      <c r="G98" s="4" t="s">
        <v>37</v>
      </c>
      <c r="H98" s="1"/>
      <c r="I98" s="1"/>
      <c r="J98" s="1"/>
      <c r="K98" s="1"/>
      <c r="L98" s="1"/>
      <c r="M98" s="5" t="str">
        <f aca="false">VLOOKUP(UPPER(A98),Items!$B$2:$G$525,6)</f>
        <v>text(40)</v>
      </c>
      <c r="N98" s="5" t="str">
        <f aca="false">IF(VLOOKUP(UPPER(A98),Items!$B$2:$H$525,7,FALSE())&lt;&gt;0,VLOOKUP(UPPER(A98),Items!$B$2:$H$525,7,FALSE()),"")</f>
        <v/>
      </c>
      <c r="O98" s="6" t="s">
        <v>51</v>
      </c>
    </row>
    <row r="99" customFormat="false" ht="12.5" hidden="false" customHeight="false" outlineLevel="0" collapsed="false">
      <c r="A99" s="5" t="str">
        <f aca="false">VLOOKUP(UPPER(O99),Items!$A$2:$B$525,2,FALSE())</f>
        <v>N0011</v>
      </c>
      <c r="B99" s="5" t="str">
        <f aca="false">IF(LEN(M99)&gt;0,"D",IF(LEN(A99)=5,"F",IF(LEN(A99)=3,"R"," ")))</f>
        <v>D</v>
      </c>
      <c r="E99" s="1"/>
      <c r="F99" s="1"/>
      <c r="G99" s="4" t="s">
        <v>37</v>
      </c>
      <c r="H99" s="1"/>
      <c r="I99" s="1"/>
      <c r="J99" s="1"/>
      <c r="K99" s="1"/>
      <c r="L99" s="1"/>
      <c r="M99" s="5" t="str">
        <f aca="false">VLOOKUP(UPPER(A99),Items!$B$2:$G$525,6)</f>
        <v>text(40)</v>
      </c>
      <c r="N99" s="5" t="str">
        <f aca="false">IF(VLOOKUP(UPPER(A99),Items!$B$2:$H$525,7,FALSE())&lt;&gt;0,VLOOKUP(UPPER(A99),Items!$B$2:$H$525,7,FALSE()),"")</f>
        <v/>
      </c>
      <c r="O99" s="6" t="s">
        <v>52</v>
      </c>
    </row>
    <row r="100" customFormat="false" ht="12.5" hidden="false" customHeight="false" outlineLevel="0" collapsed="false">
      <c r="A100" s="5" t="str">
        <f aca="false">VLOOKUP(UPPER(O100),Items!$A$2:$B$525,2,FALSE())</f>
        <v>N0012</v>
      </c>
      <c r="B100" s="5" t="str">
        <f aca="false">IF(LEN(M100)&gt;0,"D",IF(LEN(A100)=5,"F",IF(LEN(A100)=3,"R"," ")))</f>
        <v>D</v>
      </c>
      <c r="E100" s="1"/>
      <c r="F100" s="1"/>
      <c r="G100" s="4" t="s">
        <v>37</v>
      </c>
      <c r="H100" s="1"/>
      <c r="I100" s="1"/>
      <c r="J100" s="1"/>
      <c r="K100" s="1"/>
      <c r="L100" s="1"/>
      <c r="M100" s="5" t="str">
        <f aca="false">VLOOKUP(UPPER(A100),Items!$B$2:$G$525,6)</f>
        <v>text(40)</v>
      </c>
      <c r="N100" s="5" t="str">
        <f aca="false">IF(VLOOKUP(UPPER(A100),Items!$B$2:$H$525,7,FALSE())&lt;&gt;0,VLOOKUP(UPPER(A100),Items!$B$2:$H$525,7,FALSE()),"")</f>
        <v/>
      </c>
      <c r="O100" s="6" t="s">
        <v>53</v>
      </c>
    </row>
    <row r="101" customFormat="false" ht="12.5" hidden="false" customHeight="false" outlineLevel="0" collapsed="false">
      <c r="A101" s="5" t="str">
        <f aca="false">VLOOKUP(UPPER(O101),Items!$A$2:$B$525,2,FALSE())</f>
        <v>N0013</v>
      </c>
      <c r="B101" s="5" t="str">
        <f aca="false">IF(LEN(M101)&gt;0,"D",IF(LEN(A101)=5,"F",IF(LEN(A101)=3,"R"," ")))</f>
        <v>D</v>
      </c>
      <c r="E101" s="1"/>
      <c r="F101" s="1"/>
      <c r="G101" s="4" t="s">
        <v>37</v>
      </c>
      <c r="H101" s="1"/>
      <c r="I101" s="1"/>
      <c r="J101" s="1"/>
      <c r="K101" s="1"/>
      <c r="L101" s="1"/>
      <c r="M101" s="5" t="str">
        <f aca="false">VLOOKUP(UPPER(A101),Items!$B$2:$G$525,6)</f>
        <v>text(40)</v>
      </c>
      <c r="N101" s="5" t="str">
        <f aca="false">IF(VLOOKUP(UPPER(A101),Items!$B$2:$H$525,7,FALSE())&lt;&gt;0,VLOOKUP(UPPER(A101),Items!$B$2:$H$525,7,FALSE()),"")</f>
        <v/>
      </c>
      <c r="O101" s="6" t="s">
        <v>54</v>
      </c>
    </row>
    <row r="102" customFormat="false" ht="12.5" hidden="false" customHeight="false" outlineLevel="0" collapsed="false">
      <c r="A102" s="5" t="str">
        <f aca="false">VLOOKUP(UPPER(O102),Items!$A$2:$B$525,2,FALSE())</f>
        <v>N0014</v>
      </c>
      <c r="B102" s="5" t="str">
        <f aca="false">IF(LEN(M102)&gt;0,"D",IF(LEN(A102)=5,"F",IF(LEN(A102)=3,"R"," ")))</f>
        <v>D</v>
      </c>
      <c r="E102" s="1"/>
      <c r="F102" s="1"/>
      <c r="G102" s="4" t="s">
        <v>37</v>
      </c>
      <c r="H102" s="1"/>
      <c r="I102" s="1"/>
      <c r="J102" s="1"/>
      <c r="K102" s="1"/>
      <c r="L102" s="1"/>
      <c r="M102" s="5" t="str">
        <f aca="false">VLOOKUP(UPPER(A102),Items!$B$2:$G$525,6)</f>
        <v>text(40)</v>
      </c>
      <c r="N102" s="5" t="str">
        <f aca="false">IF(VLOOKUP(UPPER(A102),Items!$B$2:$H$525,7,FALSE())&lt;&gt;0,VLOOKUP(UPPER(A102),Items!$B$2:$H$525,7,FALSE()),"")</f>
        <v/>
      </c>
      <c r="O102" s="6" t="s">
        <v>55</v>
      </c>
    </row>
    <row r="103" customFormat="false" ht="12.5" hidden="false" customHeight="false" outlineLevel="0" collapsed="false">
      <c r="A103" s="5" t="str">
        <f aca="false">VLOOKUP(UPPER(O103),Items!$A$2:$B$525,2,FALSE())</f>
        <v>N0015</v>
      </c>
      <c r="B103" s="5" t="str">
        <f aca="false">IF(LEN(M103)&gt;0,"D",IF(LEN(A103)=5,"F",IF(LEN(A103)=3,"R"," ")))</f>
        <v>D</v>
      </c>
      <c r="E103" s="1"/>
      <c r="F103" s="1"/>
      <c r="G103" s="4" t="s">
        <v>37</v>
      </c>
      <c r="H103" s="1"/>
      <c r="I103" s="1"/>
      <c r="J103" s="1"/>
      <c r="K103" s="1"/>
      <c r="L103" s="1"/>
      <c r="M103" s="5" t="str">
        <f aca="false">VLOOKUP(UPPER(A103),Items!$B$2:$G$525,6)</f>
        <v>text(40)</v>
      </c>
      <c r="N103" s="5" t="str">
        <f aca="false">IF(VLOOKUP(UPPER(A103),Items!$B$2:$H$525,7,FALSE())&lt;&gt;0,VLOOKUP(UPPER(A103),Items!$B$2:$H$525,7,FALSE()),"")</f>
        <v/>
      </c>
      <c r="O103" s="6" t="s">
        <v>56</v>
      </c>
    </row>
    <row r="104" customFormat="false" ht="12.5" hidden="false" customHeight="false" outlineLevel="0" collapsed="false">
      <c r="A104" s="5" t="str">
        <f aca="false">VLOOKUP(UPPER(O104),Items!$A$2:$B$525,2,FALSE())</f>
        <v>N0016</v>
      </c>
      <c r="B104" s="5" t="str">
        <f aca="false">IF(LEN(M104)&gt;0,"D",IF(LEN(A104)=5,"F",IF(LEN(A104)=3,"R"," ")))</f>
        <v>D</v>
      </c>
      <c r="E104" s="1"/>
      <c r="F104" s="1"/>
      <c r="G104" s="4" t="s">
        <v>37</v>
      </c>
      <c r="H104" s="1"/>
      <c r="I104" s="1"/>
      <c r="J104" s="1"/>
      <c r="K104" s="1"/>
      <c r="L104" s="1"/>
      <c r="M104" s="5" t="str">
        <f aca="false">VLOOKUP(UPPER(A104),Items!$B$2:$G$525,6)</f>
        <v>text(40)</v>
      </c>
      <c r="N104" s="5" t="str">
        <f aca="false">IF(VLOOKUP(UPPER(A104),Items!$B$2:$H$525,7,FALSE())&lt;&gt;0,VLOOKUP(UPPER(A104),Items!$B$2:$H$525,7,FALSE()),"")</f>
        <v/>
      </c>
      <c r="O104" s="6" t="s">
        <v>57</v>
      </c>
    </row>
    <row r="105" customFormat="false" ht="12.5" hidden="false" customHeight="false" outlineLevel="0" collapsed="false">
      <c r="A105" s="5" t="str">
        <f aca="false">VLOOKUP(UPPER(O105),Items!$A$2:$B$525,2,FALSE())</f>
        <v>N0176</v>
      </c>
      <c r="B105" s="5" t="str">
        <f aca="false">IF(LEN(M105)&gt;0,"D",IF(LEN(A105)=5,"F",IF(LEN(A105)=3,"R"," ")))</f>
        <v>D</v>
      </c>
      <c r="E105" s="1"/>
      <c r="F105" s="1"/>
      <c r="G105" s="4" t="s">
        <v>37</v>
      </c>
      <c r="H105" s="1"/>
      <c r="I105" s="1"/>
      <c r="J105" s="1"/>
      <c r="K105" s="1"/>
      <c r="L105" s="1"/>
      <c r="M105" s="5" t="str">
        <f aca="false">VLOOKUP(UPPER(A105),Items!$B$2:$G$525,6)</f>
        <v>text(10)</v>
      </c>
      <c r="N105" s="5" t="str">
        <f aca="false">IF(VLOOKUP(UPPER(A105),Items!$B$2:$H$525,7,FALSE())&lt;&gt;0,VLOOKUP(UPPER(A105),Items!$B$2:$H$525,7,FALSE()),"")</f>
        <v/>
      </c>
      <c r="O105" s="6" t="s">
        <v>58</v>
      </c>
    </row>
    <row r="106" customFormat="false" ht="12.5" hidden="false" customHeight="false" outlineLevel="0" collapsed="false">
      <c r="A106" s="5" t="str">
        <f aca="false">VLOOKUP(UPPER(O106),Items!$A$2:$B$525,2,FALSE())</f>
        <v>N0218</v>
      </c>
      <c r="B106" s="5" t="str">
        <f aca="false">IF(LEN(M106)&gt;0,"D",IF(LEN(A106)=5,"F",IF(LEN(A106)=3,"R"," ")))</f>
        <v>D</v>
      </c>
      <c r="E106" s="1"/>
      <c r="F106" s="1"/>
      <c r="G106" s="4" t="s">
        <v>37</v>
      </c>
      <c r="H106" s="1"/>
      <c r="I106" s="1"/>
      <c r="J106" s="1"/>
      <c r="K106" s="1"/>
      <c r="L106" s="1"/>
      <c r="M106" s="5" t="str">
        <f aca="false">VLOOKUP(UPPER(A106),Items!$B$2:$G$525,6)</f>
        <v>text(15)</v>
      </c>
      <c r="N106" s="5" t="str">
        <f aca="false">IF(VLOOKUP(UPPER(A106),Items!$B$2:$H$525,7,FALSE())&lt;&gt;0,VLOOKUP(UPPER(A106),Items!$B$2:$H$525,7,FALSE()),"")</f>
        <v/>
      </c>
      <c r="O106" s="6" t="s">
        <v>59</v>
      </c>
    </row>
    <row r="107" customFormat="false" ht="12.5" hidden="false" customHeight="false" outlineLevel="0" collapsed="false">
      <c r="A107" s="5" t="str">
        <f aca="false">VLOOKUP(UPPER(O107),Items!$A$2:$B$525,2,FALSE())</f>
        <v>N0100</v>
      </c>
      <c r="B107" s="5" t="str">
        <f aca="false">IF(LEN(M107)&gt;0,"D",IF(LEN(A107)=5,"F",IF(LEN(A107)=3,"R"," ")))</f>
        <v>D</v>
      </c>
      <c r="E107" s="1"/>
      <c r="F107" s="1"/>
      <c r="G107" s="4" t="s">
        <v>37</v>
      </c>
      <c r="H107" s="1"/>
      <c r="I107" s="1"/>
      <c r="J107" s="1"/>
      <c r="K107" s="1"/>
      <c r="L107" s="1"/>
      <c r="M107" s="5" t="str">
        <f aca="false">VLOOKUP(UPPER(A107),Items!$B$2:$G$525,6)</f>
        <v>text(15)</v>
      </c>
      <c r="N107" s="5" t="str">
        <f aca="false">IF(VLOOKUP(UPPER(A107),Items!$B$2:$H$525,7,FALSE())&lt;&gt;0,VLOOKUP(UPPER(A107),Items!$B$2:$H$525,7,FALSE()),"")</f>
        <v/>
      </c>
      <c r="O107" s="6" t="s">
        <v>60</v>
      </c>
    </row>
    <row r="108" customFormat="false" ht="12.5" hidden="false" customHeight="false" outlineLevel="0" collapsed="false">
      <c r="A108" s="5" t="str">
        <f aca="false">VLOOKUP(UPPER(O108),Items!$A$2:$B$525,2,FALSE())</f>
        <v>N0067</v>
      </c>
      <c r="B108" s="5" t="str">
        <f aca="false">IF(LEN(M108)&gt;0,"D",IF(LEN(A108)=5,"F",IF(LEN(A108)=3,"R"," ")))</f>
        <v>D</v>
      </c>
      <c r="E108" s="1"/>
      <c r="F108" s="1"/>
      <c r="G108" s="4" t="s">
        <v>37</v>
      </c>
      <c r="H108" s="1"/>
      <c r="I108" s="1"/>
      <c r="J108" s="1"/>
      <c r="K108" s="1"/>
      <c r="L108" s="1"/>
      <c r="M108" s="5" t="str">
        <f aca="false">VLOOKUP(UPPER(A108),Items!$B$2:$G$525,6)</f>
        <v>text(80)</v>
      </c>
      <c r="N108" s="5" t="str">
        <f aca="false">IF(VLOOKUP(UPPER(A108),Items!$B$2:$H$525,7,FALSE())&lt;&gt;0,VLOOKUP(UPPER(A108),Items!$B$2:$H$525,7,FALSE()),"")</f>
        <v/>
      </c>
      <c r="O108" s="6" t="str">
        <f aca="false">PROPER("e-mail Address")</f>
        <v>E-Mail Address</v>
      </c>
    </row>
    <row r="109" s="4" customFormat="true" ht="13" hidden="false" customHeight="false" outlineLevel="0" collapsed="false">
      <c r="A109" s="4" t="s">
        <v>96</v>
      </c>
      <c r="B109" s="5" t="str">
        <f aca="false">IF(LEN(M109)&gt;0,"D",IF(LEN(A109)=5,"F",IF(LEN(A109)=3,"R"," ")))</f>
        <v>R</v>
      </c>
      <c r="C109" s="6" t="s">
        <v>41</v>
      </c>
      <c r="D109" s="1"/>
      <c r="E109" s="4" t="s">
        <v>21</v>
      </c>
      <c r="H109" s="1"/>
      <c r="I109" s="1"/>
      <c r="J109" s="1"/>
      <c r="K109" s="1"/>
      <c r="L109" s="1"/>
      <c r="M109" s="5"/>
      <c r="N109" s="5"/>
      <c r="O109" s="10" t="s">
        <v>82</v>
      </c>
      <c r="P109" s="3"/>
    </row>
    <row r="110" s="4" customFormat="true" ht="12.5" hidden="false" customHeight="false" outlineLevel="0" collapsed="false">
      <c r="A110" s="5" t="str">
        <f aca="false">VLOOKUP(UPPER(O110),Items!$A$2:$B$525,2,FALSE())</f>
        <v>N0339</v>
      </c>
      <c r="B110" s="5" t="str">
        <f aca="false">IF(LEN(M110)&gt;0,"D",IF(LEN(A110)=5,"F",IF(LEN(A110)=3,"R"," ")))</f>
        <v>D</v>
      </c>
      <c r="C110" s="6"/>
      <c r="F110" s="4" t="s">
        <v>37</v>
      </c>
      <c r="G110" s="1"/>
      <c r="M110" s="5" t="str">
        <f aca="false">VLOOKUP(UPPER(A110),Items!$B$2:$G$525,6)</f>
        <v>text(9)</v>
      </c>
      <c r="N110" s="5" t="str">
        <f aca="false">IF(VLOOKUP(UPPER(A110),Items!$B$2:$H$525,7,FALSE())&lt;&gt;0,VLOOKUP(UPPER(A110),Items!$B$2:$H$525,7,FALSE()),"")</f>
        <v/>
      </c>
      <c r="O110" s="6" t="s">
        <v>65</v>
      </c>
      <c r="P110" s="3"/>
    </row>
    <row r="111" s="4" customFormat="true" ht="12.5" hidden="false" customHeight="false" outlineLevel="0" collapsed="false">
      <c r="A111" s="5" t="str">
        <f aca="false">VLOOKUP(UPPER(O111),Items!$A$2:$B$525,2,FALSE())</f>
        <v>N0203</v>
      </c>
      <c r="B111" s="5" t="str">
        <f aca="false">IF(LEN(M111)&gt;0,"D",IF(LEN(A111)=5,"F",IF(LEN(A111)=3,"R"," ")))</f>
        <v>D</v>
      </c>
      <c r="C111" s="6"/>
      <c r="D111" s="1"/>
      <c r="F111" s="4" t="n">
        <v>1</v>
      </c>
      <c r="H111" s="1"/>
      <c r="I111" s="1"/>
      <c r="J111" s="1"/>
      <c r="K111" s="1"/>
      <c r="L111" s="1"/>
      <c r="M111" s="5" t="str">
        <f aca="false">VLOOKUP(UPPER(A111),Items!$B$2:$G$525,6)</f>
        <v>text(30)</v>
      </c>
      <c r="N111" s="5" t="str">
        <f aca="false">IF(VLOOKUP(UPPER(A111),Items!$B$2:$H$525,7,FALSE())&lt;&gt;0,VLOOKUP(UPPER(A111),Items!$B$2:$H$525,7,FALSE()),"")</f>
        <v/>
      </c>
      <c r="O111" s="6" t="s">
        <v>83</v>
      </c>
      <c r="P111" s="3"/>
    </row>
    <row r="112" s="4" customFormat="true" ht="12.5" hidden="false" customHeight="false" outlineLevel="0" collapsed="false">
      <c r="A112" s="5" t="str">
        <f aca="false">VLOOKUP(UPPER(O112),Items!$A$2:$B$525,2,FALSE())</f>
        <v>N0162</v>
      </c>
      <c r="B112" s="5" t="str">
        <f aca="false">IF(LEN(M112)&gt;0,"D",IF(LEN(A112)=5,"F",IF(LEN(A112)=3,"R"," ")))</f>
        <v>D</v>
      </c>
      <c r="C112" s="6"/>
      <c r="D112" s="1"/>
      <c r="F112" s="4" t="s">
        <v>37</v>
      </c>
      <c r="H112" s="1"/>
      <c r="I112" s="1"/>
      <c r="J112" s="1"/>
      <c r="K112" s="1"/>
      <c r="L112" s="1"/>
      <c r="M112" s="5" t="str">
        <f aca="false">VLOOKUP(UPPER(A112),Items!$B$2:$G$525,6)</f>
        <v>text(8)</v>
      </c>
      <c r="N112" s="5" t="str">
        <f aca="false">IF(VLOOKUP(UPPER(A112),Items!$B$2:$H$525,7,FALSE())&lt;&gt;0,VLOOKUP(UPPER(A112),Items!$B$2:$H$525,7,FALSE()),"")</f>
        <v/>
      </c>
      <c r="O112" s="6" t="s">
        <v>84</v>
      </c>
      <c r="P112" s="3"/>
    </row>
    <row r="113" s="4" customFormat="true" ht="12.5" hidden="false" customHeight="false" outlineLevel="0" collapsed="false">
      <c r="A113" s="5" t="str">
        <f aca="false">VLOOKUP(UPPER(O113),Items!$A$2:$B$525,2,FALSE())</f>
        <v>N0056</v>
      </c>
      <c r="B113" s="5" t="str">
        <f aca="false">IF(LEN(M113)&gt;0,"D",IF(LEN(A113)=5,"F",IF(LEN(A113)=3,"R"," ")))</f>
        <v>D</v>
      </c>
      <c r="C113" s="6"/>
      <c r="D113" s="1"/>
      <c r="F113" s="4" t="s">
        <v>37</v>
      </c>
      <c r="H113" s="1"/>
      <c r="I113" s="1"/>
      <c r="J113" s="1"/>
      <c r="K113" s="1"/>
      <c r="L113" s="1"/>
      <c r="M113" s="5" t="str">
        <f aca="false">VLOOKUP(UPPER(A113),Items!$B$2:$G$525,6)</f>
        <v>text(15)</v>
      </c>
      <c r="N113" s="5" t="str">
        <f aca="false">IF(VLOOKUP(UPPER(A113),Items!$B$2:$H$525,7,FALSE())&lt;&gt;0,VLOOKUP(UPPER(A113),Items!$B$2:$H$525,7,FALSE()),"")</f>
        <v/>
      </c>
      <c r="O113" s="6" t="s">
        <v>85</v>
      </c>
      <c r="P113" s="3"/>
    </row>
    <row r="114" s="4" customFormat="true" ht="12.5" hidden="false" customHeight="false" outlineLevel="0" collapsed="false">
      <c r="A114" s="5" t="str">
        <f aca="false">VLOOKUP(UPPER(O114),Items!$A$2:$B$525,2,FALSE())</f>
        <v>N0067</v>
      </c>
      <c r="B114" s="5" t="str">
        <f aca="false">IF(LEN(M114)&gt;0,"D",IF(LEN(A114)=5,"F",IF(LEN(A114)=3,"R"," ")))</f>
        <v>D</v>
      </c>
      <c r="C114" s="6"/>
      <c r="D114" s="1"/>
      <c r="F114" s="4" t="s">
        <v>37</v>
      </c>
      <c r="H114" s="1"/>
      <c r="I114" s="1"/>
      <c r="J114" s="1"/>
      <c r="K114" s="1"/>
      <c r="L114" s="1"/>
      <c r="M114" s="5" t="str">
        <f aca="false">VLOOKUP(UPPER(A114),Items!$B$2:$G$525,6)</f>
        <v>text(80)</v>
      </c>
      <c r="N114" s="5" t="str">
        <f aca="false">IF(VLOOKUP(UPPER(A114),Items!$B$2:$H$525,7,FALSE())&lt;&gt;0,VLOOKUP(UPPER(A114),Items!$B$2:$H$525,7,FALSE()),"")</f>
        <v/>
      </c>
      <c r="O114" s="6" t="s">
        <v>97</v>
      </c>
      <c r="P114" s="3"/>
    </row>
    <row r="115" s="4" customFormat="true" ht="13" hidden="false" customHeight="false" outlineLevel="0" collapsed="false">
      <c r="A115" s="4" t="s">
        <v>98</v>
      </c>
      <c r="B115" s="5" t="str">
        <f aca="false">IF(LEN(M115)&gt;0,"D",IF(LEN(A115)=5,"F",IF(LEN(A115)=3,"R"," ")))</f>
        <v>R</v>
      </c>
      <c r="C115" s="6" t="s">
        <v>41</v>
      </c>
      <c r="D115" s="1"/>
      <c r="F115" s="4" t="s">
        <v>21</v>
      </c>
      <c r="H115" s="1"/>
      <c r="I115" s="1"/>
      <c r="J115" s="1"/>
      <c r="K115" s="1"/>
      <c r="L115" s="1"/>
      <c r="M115" s="5"/>
      <c r="N115" s="5"/>
      <c r="O115" s="10" t="s">
        <v>87</v>
      </c>
      <c r="P115" s="3"/>
    </row>
    <row r="116" s="4" customFormat="true" ht="12.5" hidden="false" customHeight="false" outlineLevel="0" collapsed="false">
      <c r="A116" s="5" t="str">
        <f aca="false">VLOOKUP(UPPER(O116),Items!$A$2:$B$525,2,FALSE())</f>
        <v>N0339</v>
      </c>
      <c r="B116" s="5" t="str">
        <f aca="false">IF(LEN(M116)&gt;0,"D",IF(LEN(A116)=5,"F",IF(LEN(A116)=3,"R"," ")))</f>
        <v>D</v>
      </c>
      <c r="C116" s="6"/>
      <c r="G116" s="1" t="s">
        <v>37</v>
      </c>
      <c r="M116" s="5" t="str">
        <f aca="false">VLOOKUP(UPPER(A116),Items!$B$2:$G$525,6)</f>
        <v>text(9)</v>
      </c>
      <c r="N116" s="5" t="str">
        <f aca="false">IF(VLOOKUP(UPPER(A116),Items!$B$2:$H$525,7,FALSE())&lt;&gt;0,VLOOKUP(UPPER(A116),Items!$B$2:$H$525,7,FALSE()),"")</f>
        <v/>
      </c>
      <c r="O116" s="6" t="s">
        <v>65</v>
      </c>
      <c r="P116" s="3"/>
    </row>
    <row r="117" s="4" customFormat="true" ht="12.5" hidden="false" customHeight="false" outlineLevel="0" collapsed="false">
      <c r="A117" s="5" t="str">
        <f aca="false">VLOOKUP(UPPER(O117),Items!$A$2:$B$525,2,FALSE())</f>
        <v>N0006</v>
      </c>
      <c r="B117" s="5" t="str">
        <f aca="false">IF(LEN(M117)&gt;0,"D",IF(LEN(A117)=5,"F",IF(LEN(A117)=3,"R"," ")))</f>
        <v>D</v>
      </c>
      <c r="C117" s="6"/>
      <c r="D117" s="1"/>
      <c r="G117" s="4" t="n">
        <v>1</v>
      </c>
      <c r="H117" s="1"/>
      <c r="I117" s="1"/>
      <c r="J117" s="1"/>
      <c r="K117" s="1"/>
      <c r="L117" s="1"/>
      <c r="M117" s="5" t="str">
        <f aca="false">VLOOKUP(UPPER(A117),Items!$B$2:$G$525,6)</f>
        <v>text(2)</v>
      </c>
      <c r="N117" s="5" t="str">
        <f aca="false">IF(VLOOKUP(UPPER(A117),Items!$B$2:$H$525,7,FALSE())&lt;&gt;0,VLOOKUP(UPPER(A117),Items!$B$2:$H$525,7,FALSE()),"")</f>
        <v>Activity</v>
      </c>
      <c r="O117" s="6" t="s">
        <v>88</v>
      </c>
      <c r="P117" s="3"/>
    </row>
    <row r="118" s="4" customFormat="true" ht="12.5" hidden="false" customHeight="false" outlineLevel="0" collapsed="false">
      <c r="A118" s="5" t="str">
        <f aca="false">VLOOKUP(UPPER(O118),Items!$A$2:$B$525,2,FALSE())</f>
        <v>N0081</v>
      </c>
      <c r="B118" s="5" t="str">
        <f aca="false">IF(LEN(M118)&gt;0,"D",IF(LEN(A118)=5,"F",IF(LEN(A118)=3,"R"," ")))</f>
        <v>D</v>
      </c>
      <c r="C118" s="6"/>
      <c r="D118" s="1"/>
      <c r="G118" s="4" t="n">
        <v>1</v>
      </c>
      <c r="H118" s="1"/>
      <c r="I118" s="1"/>
      <c r="J118" s="1"/>
      <c r="K118" s="1"/>
      <c r="L118" s="1"/>
      <c r="M118" s="5" t="str">
        <f aca="false">VLOOKUP(UPPER(A118),Items!$B$2:$G$525,6)</f>
        <v>date</v>
      </c>
      <c r="N118" s="5" t="str">
        <f aca="false">IF(VLOOKUP(UPPER(A118),Items!$B$2:$H$525,7,FALSE())&lt;&gt;0,VLOOKUP(UPPER(A118),Items!$B$2:$H$525,7,FALSE()),"")</f>
        <v/>
      </c>
      <c r="O118" s="6" t="s">
        <v>44</v>
      </c>
      <c r="P118" s="3"/>
    </row>
    <row r="119" s="4" customFormat="true" ht="12.5" hidden="false" customHeight="false" outlineLevel="0" collapsed="false">
      <c r="A119" s="5" t="str">
        <f aca="false">VLOOKUP(UPPER(O119),Items!$A$2:$B$525,2,FALSE())</f>
        <v>N0083</v>
      </c>
      <c r="B119" s="5" t="str">
        <f aca="false">IF(LEN(M119)&gt;0,"D",IF(LEN(A119)=5,"F",IF(LEN(A119)=3,"R"," ")))</f>
        <v>D</v>
      </c>
      <c r="C119" s="6"/>
      <c r="D119" s="1"/>
      <c r="G119" s="4" t="s">
        <v>37</v>
      </c>
      <c r="H119" s="1"/>
      <c r="I119" s="1"/>
      <c r="J119" s="1"/>
      <c r="K119" s="1"/>
      <c r="L119" s="1"/>
      <c r="M119" s="5" t="str">
        <f aca="false">VLOOKUP(UPPER(A119),Items!$B$2:$G$525,6)</f>
        <v>date</v>
      </c>
      <c r="N119" s="5" t="str">
        <f aca="false">IF(VLOOKUP(UPPER(A119),Items!$B$2:$H$525,7,FALSE())&lt;&gt;0,VLOOKUP(UPPER(A119),Items!$B$2:$H$525,7,FALSE()),"")</f>
        <v/>
      </c>
      <c r="O119" s="6" t="s">
        <v>45</v>
      </c>
      <c r="P119" s="3"/>
    </row>
    <row r="120" customFormat="false" ht="12.5" hidden="false" customHeight="false" outlineLevel="0" collapsed="false">
      <c r="B120" s="5"/>
      <c r="M120" s="5"/>
    </row>
    <row r="121" customFormat="false" ht="12.5" hidden="false" customHeight="false" outlineLevel="0" collapsed="false">
      <c r="A121" s="5" t="s">
        <v>61</v>
      </c>
      <c r="B121" s="5" t="str">
        <f aca="false">IF(LEN(M121)&gt;0,"D",IF(LEN(A121)=5,"F",IF(LEN(A121)=3,"R"," ")))</f>
        <v>F</v>
      </c>
      <c r="C121" s="6" t="s">
        <v>99</v>
      </c>
      <c r="D121" s="4"/>
      <c r="E121" s="4"/>
      <c r="F121" s="4"/>
      <c r="G121" s="4"/>
      <c r="H121" s="4"/>
      <c r="I121" s="4"/>
      <c r="J121" s="4"/>
      <c r="K121" s="4"/>
      <c r="L121" s="4"/>
      <c r="M121" s="5"/>
      <c r="N121" s="5"/>
      <c r="O121" s="9" t="s">
        <v>100</v>
      </c>
    </row>
    <row r="122" customFormat="false" ht="12.5" hidden="false" customHeight="false" outlineLevel="0" collapsed="false">
      <c r="A122" s="4"/>
      <c r="B122" s="5" t="str">
        <f aca="false">IF(LEN(M122)&gt;0,"D",IF(LEN(A122)=5,"F",IF(LEN(A122)=3,"R"," ")))</f>
        <v> </v>
      </c>
      <c r="C122" s="6"/>
      <c r="D122" s="4"/>
      <c r="E122" s="4"/>
      <c r="F122" s="4"/>
      <c r="G122" s="4"/>
      <c r="H122" s="4"/>
      <c r="I122" s="4"/>
      <c r="J122" s="4"/>
      <c r="K122" s="4"/>
      <c r="L122" s="4"/>
      <c r="M122" s="5"/>
      <c r="N122" s="5"/>
      <c r="O122" s="6"/>
    </row>
    <row r="123" customFormat="false" ht="13" hidden="false" customHeight="false" outlineLevel="0" collapsed="false">
      <c r="A123" s="4" t="s">
        <v>63</v>
      </c>
      <c r="B123" s="5" t="str">
        <f aca="false">IF(LEN(M123)&gt;0,"D",IF(LEN(A123)=5,"F",IF(LEN(A123)=3,"R"," ")))</f>
        <v>R</v>
      </c>
      <c r="C123" s="6" t="s">
        <v>41</v>
      </c>
      <c r="D123" s="4" t="s">
        <v>21</v>
      </c>
      <c r="E123" s="4"/>
      <c r="F123" s="4"/>
      <c r="G123" s="1"/>
      <c r="H123" s="4"/>
      <c r="I123" s="4"/>
      <c r="J123" s="4"/>
      <c r="K123" s="4"/>
      <c r="L123" s="4"/>
      <c r="M123" s="5"/>
      <c r="N123" s="5"/>
      <c r="O123" s="10" t="s">
        <v>64</v>
      </c>
    </row>
    <row r="124" customFormat="false" ht="12.5" hidden="false" customHeight="false" outlineLevel="0" collapsed="false">
      <c r="A124" s="5" t="str">
        <f aca="false">VLOOKUP(UPPER(O124),Items!$A$2:$B$525,2,FALSE())</f>
        <v>N0339</v>
      </c>
      <c r="B124" s="5" t="str">
        <f aca="false">IF(LEN(M124)&gt;0,"D",IF(LEN(A124)=5,"F",IF(LEN(A124)=3,"R"," ")))</f>
        <v>D</v>
      </c>
      <c r="C124" s="6"/>
      <c r="D124" s="4"/>
      <c r="E124" s="4" t="s">
        <v>37</v>
      </c>
      <c r="F124" s="4"/>
      <c r="G124" s="1"/>
      <c r="H124" s="4"/>
      <c r="I124" s="4"/>
      <c r="J124" s="4"/>
      <c r="K124" s="4"/>
      <c r="L124" s="4"/>
      <c r="M124" s="5" t="str">
        <f aca="false">VLOOKUP(UPPER(A124),Items!$B$2:$G$525,6)</f>
        <v>text(9)</v>
      </c>
      <c r="N124" s="5" t="str">
        <f aca="false">IF(VLOOKUP(UPPER(A124),Items!$B$2:$H$525,7,FALSE())&lt;&gt;0,VLOOKUP(UPPER(A124),Items!$B$2:$H$525,7,FALSE()),"")</f>
        <v/>
      </c>
      <c r="O124" s="6" t="s">
        <v>65</v>
      </c>
    </row>
    <row r="125" customFormat="false" ht="12.5" hidden="false" customHeight="false" outlineLevel="0" collapsed="false">
      <c r="A125" s="5" t="str">
        <f aca="false">VLOOKUP(UPPER(O125),Items!$A$2:$B$525,2,FALSE())</f>
        <v>N0046</v>
      </c>
      <c r="B125" s="5" t="str">
        <f aca="false">IF(LEN(M125)&gt;0,"D",IF(LEN(A125)=5,"F",IF(LEN(A125)=3,"R"," ")))</f>
        <v>D</v>
      </c>
      <c r="C125" s="6"/>
      <c r="D125" s="4"/>
      <c r="E125" s="4" t="n">
        <v>1</v>
      </c>
      <c r="F125" s="4"/>
      <c r="G125" s="1"/>
      <c r="H125" s="4"/>
      <c r="I125" s="4"/>
      <c r="J125" s="4"/>
      <c r="K125" s="4"/>
      <c r="L125" s="4"/>
      <c r="M125" s="5" t="str">
        <f aca="false">VLOOKUP(UPPER(A125),Items!$B$2:$G$525,6)</f>
        <v>text(30)</v>
      </c>
      <c r="N125" s="5" t="str">
        <f aca="false">IF(VLOOKUP(UPPER(A125),Items!$B$2:$H$525,7,FALSE())&lt;&gt;0,VLOOKUP(UPPER(A125),Items!$B$2:$H$525,7,FALSE()),"")</f>
        <v/>
      </c>
      <c r="O125" s="6" t="s">
        <v>66</v>
      </c>
    </row>
    <row r="126" customFormat="false" ht="12.5" hidden="false" customHeight="false" outlineLevel="0" collapsed="false">
      <c r="A126" s="5" t="str">
        <f aca="false">VLOOKUP(UPPER(O126),Items!$A$2:$B$525,2,FALSE())</f>
        <v>N0045</v>
      </c>
      <c r="B126" s="5" t="str">
        <f aca="false">IF(LEN(M126)&gt;0,"D",IF(LEN(A126)=5,"F",IF(LEN(A126)=3,"R"," ")))</f>
        <v>D</v>
      </c>
      <c r="C126" s="6"/>
      <c r="D126" s="1"/>
      <c r="E126" s="4" t="n">
        <v>1</v>
      </c>
      <c r="F126" s="4"/>
      <c r="G126" s="4"/>
      <c r="H126" s="1"/>
      <c r="I126" s="1"/>
      <c r="J126" s="1"/>
      <c r="K126" s="1"/>
      <c r="L126" s="1"/>
      <c r="M126" s="5" t="str">
        <f aca="false">VLOOKUP(UPPER(A126),Items!$B$2:$G$525,6)</f>
        <v>text(8)</v>
      </c>
      <c r="N126" s="5" t="str">
        <f aca="false">IF(VLOOKUP(UPPER(A126),Items!$B$2:$H$525,7,FALSE())&lt;&gt;0,VLOOKUP(UPPER(A126),Items!$B$2:$H$525,7,FALSE()),"")</f>
        <v/>
      </c>
      <c r="O126" s="6" t="s">
        <v>67</v>
      </c>
    </row>
    <row r="127" customFormat="false" ht="13" hidden="false" customHeight="false" outlineLevel="0" collapsed="false">
      <c r="A127" s="5" t="s">
        <v>68</v>
      </c>
      <c r="B127" s="5" t="s">
        <v>40</v>
      </c>
      <c r="C127" s="6" t="s">
        <v>41</v>
      </c>
      <c r="D127" s="1"/>
      <c r="E127" s="4" t="s">
        <v>21</v>
      </c>
      <c r="F127" s="4"/>
      <c r="G127" s="4"/>
      <c r="H127" s="4"/>
      <c r="I127" s="4"/>
      <c r="J127" s="4"/>
      <c r="K127" s="4"/>
      <c r="L127" s="4"/>
      <c r="M127" s="5"/>
      <c r="N127" s="5"/>
      <c r="O127" s="10" t="s">
        <v>69</v>
      </c>
    </row>
    <row r="128" customFormat="false" ht="12.5" hidden="false" customHeight="false" outlineLevel="0" collapsed="false">
      <c r="A128" s="5" t="str">
        <f aca="false">VLOOKUP(UPPER(O128),Items!$A$2:$B$525,2,FALSE())</f>
        <v>N0339</v>
      </c>
      <c r="B128" s="5" t="str">
        <f aca="false">IF(LEN(M128)&gt;0,"D",IF(LEN(A128)=5,"F",IF(LEN(A128)=3,"R"," ")))</f>
        <v>D</v>
      </c>
      <c r="C128" s="6"/>
      <c r="D128" s="4"/>
      <c r="E128" s="1"/>
      <c r="F128" s="4" t="s">
        <v>37</v>
      </c>
      <c r="G128" s="1"/>
      <c r="H128" s="4"/>
      <c r="I128" s="4"/>
      <c r="J128" s="4"/>
      <c r="K128" s="4"/>
      <c r="L128" s="4"/>
      <c r="M128" s="5" t="str">
        <f aca="false">VLOOKUP(UPPER(A128),Items!$B$2:$G$525,6)</f>
        <v>text(9)</v>
      </c>
      <c r="N128" s="5" t="str">
        <f aca="false">IF(VLOOKUP(UPPER(A128),Items!$B$2:$H$525,7,FALSE())&lt;&gt;0,VLOOKUP(UPPER(A128),Items!$B$2:$H$525,7,FALSE()),"")</f>
        <v/>
      </c>
      <c r="O128" s="6" t="s">
        <v>65</v>
      </c>
    </row>
    <row r="129" customFormat="false" ht="12.5" hidden="false" customHeight="false" outlineLevel="0" collapsed="false">
      <c r="A129" s="5" t="str">
        <f aca="false">VLOOKUP(UPPER(O129),Items!$A$2:$B$525,2,FALSE())</f>
        <v>N0047</v>
      </c>
      <c r="B129" s="5" t="str">
        <f aca="false">IF(LEN(M129)&gt;0,"D",IF(LEN(A129)=5,"F",IF(LEN(A129)=3,"R"," ")))</f>
        <v>D</v>
      </c>
      <c r="E129" s="1"/>
      <c r="F129" s="4" t="n">
        <v>1</v>
      </c>
      <c r="G129" s="4"/>
      <c r="H129" s="1"/>
      <c r="I129" s="1"/>
      <c r="J129" s="1"/>
      <c r="K129" s="1"/>
      <c r="L129" s="1"/>
      <c r="M129" s="5" t="str">
        <f aca="false">VLOOKUP(UPPER(A129),Items!$B$2:$G$525,6)</f>
        <v>text(2)</v>
      </c>
      <c r="N129" s="5" t="str">
        <f aca="false">IF(VLOOKUP(UPPER(A129),Items!$B$2:$H$525,7,FALSE())&lt;&gt;0,VLOOKUP(UPPER(A129),Items!$B$2:$H$525,7,FALSE()),"")</f>
        <v>Organisation Type</v>
      </c>
      <c r="O129" s="6" t="s">
        <v>70</v>
      </c>
    </row>
    <row r="130" customFormat="false" ht="12.5" hidden="false" customHeight="false" outlineLevel="0" collapsed="false">
      <c r="A130" s="5" t="str">
        <f aca="false">VLOOKUP(UPPER(O130),Items!$A$2:$B$525,2,FALSE())</f>
        <v>N0183</v>
      </c>
      <c r="B130" s="5" t="str">
        <f aca="false">IF(LEN(M130)&gt;0,"D",IF(LEN(A130)=5,"F",IF(LEN(A130)=3,"R"," ")))</f>
        <v>D</v>
      </c>
      <c r="C130" s="6"/>
      <c r="D130" s="4"/>
      <c r="E130" s="1"/>
      <c r="F130" s="4" t="n">
        <v>1</v>
      </c>
      <c r="G130" s="4"/>
      <c r="H130" s="4"/>
      <c r="I130" s="4"/>
      <c r="J130" s="4"/>
      <c r="K130" s="4"/>
      <c r="L130" s="4"/>
      <c r="M130" s="5" t="str">
        <f aca="false">VLOOKUP(UPPER(A130),Items!$B$2:$G$525,6)</f>
        <v>date</v>
      </c>
      <c r="N130" s="5" t="str">
        <f aca="false">IF(VLOOKUP(UPPER(A130),Items!$B$2:$H$525,7,FALSE())&lt;&gt;0,VLOOKUP(UPPER(A130),Items!$B$2:$H$525,7,FALSE()),"")</f>
        <v/>
      </c>
      <c r="O130" s="6" t="s">
        <v>71</v>
      </c>
    </row>
    <row r="131" customFormat="false" ht="12.5" hidden="false" customHeight="false" outlineLevel="0" collapsed="false">
      <c r="A131" s="5" t="str">
        <f aca="false">VLOOKUP(UPPER(O131),Items!$A$2:$B$525,2,FALSE())</f>
        <v>N0184</v>
      </c>
      <c r="B131" s="5" t="str">
        <f aca="false">IF(LEN(M131)&gt;0,"D",IF(LEN(A131)=5,"F",IF(LEN(A131)=3,"R"," ")))</f>
        <v>D</v>
      </c>
      <c r="C131" s="6"/>
      <c r="D131" s="4"/>
      <c r="E131" s="1"/>
      <c r="F131" s="4" t="s">
        <v>37</v>
      </c>
      <c r="G131" s="4"/>
      <c r="H131" s="4"/>
      <c r="I131" s="4"/>
      <c r="J131" s="4"/>
      <c r="K131" s="4"/>
      <c r="L131" s="4"/>
      <c r="M131" s="5" t="str">
        <f aca="false">VLOOKUP(UPPER(A131),Items!$B$2:$G$525,6)</f>
        <v>date</v>
      </c>
      <c r="N131" s="5" t="str">
        <f aca="false">IF(VLOOKUP(UPPER(A131),Items!$B$2:$H$525,7,FALSE())&lt;&gt;0,VLOOKUP(UPPER(A131),Items!$B$2:$H$525,7,FALSE()),"")</f>
        <v/>
      </c>
      <c r="O131" s="6" t="s">
        <v>72</v>
      </c>
    </row>
    <row r="132" customFormat="false" ht="13" hidden="false" customHeight="false" outlineLevel="0" collapsed="false">
      <c r="A132" s="5" t="s">
        <v>73</v>
      </c>
      <c r="B132" s="5" t="str">
        <f aca="false">IF(LEN(M132)&gt;0,"D",IF(LEN(A132)=5,"F",IF(LEN(A132)=3,"R"," ")))</f>
        <v>R</v>
      </c>
      <c r="C132" s="6" t="s">
        <v>47</v>
      </c>
      <c r="D132" s="4"/>
      <c r="E132" s="1"/>
      <c r="F132" s="4" t="s">
        <v>21</v>
      </c>
      <c r="G132" s="4"/>
      <c r="H132" s="4"/>
      <c r="I132" s="4"/>
      <c r="J132" s="4"/>
      <c r="K132" s="4"/>
      <c r="L132" s="4"/>
      <c r="M132" s="5"/>
      <c r="N132" s="5"/>
      <c r="O132" s="10" t="s">
        <v>48</v>
      </c>
    </row>
    <row r="133" customFormat="false" ht="12.5" hidden="false" customHeight="false" outlineLevel="0" collapsed="false">
      <c r="A133" s="5" t="str">
        <f aca="false">VLOOKUP(UPPER(O133),Items!$A$2:$B$525,2,FALSE())</f>
        <v>N0339</v>
      </c>
      <c r="B133" s="5" t="str">
        <f aca="false">IF(LEN(M133)&gt;0,"D",IF(LEN(A133)=5,"F",IF(LEN(A133)=3,"R"," ")))</f>
        <v>D</v>
      </c>
      <c r="C133" s="6"/>
      <c r="D133" s="4"/>
      <c r="E133" s="4"/>
      <c r="F133" s="4"/>
      <c r="G133" s="1" t="s">
        <v>37</v>
      </c>
      <c r="H133" s="4"/>
      <c r="I133" s="4"/>
      <c r="J133" s="4"/>
      <c r="K133" s="4"/>
      <c r="L133" s="4"/>
      <c r="M133" s="5" t="str">
        <f aca="false">VLOOKUP(UPPER(A133),Items!$B$2:$G$525,6)</f>
        <v>text(9)</v>
      </c>
      <c r="N133" s="5" t="str">
        <f aca="false">IF(VLOOKUP(UPPER(A133),Items!$B$2:$H$525,7,FALSE())&lt;&gt;0,VLOOKUP(UPPER(A133),Items!$B$2:$H$525,7,FALSE()),"")</f>
        <v/>
      </c>
      <c r="O133" s="6" t="s">
        <v>65</v>
      </c>
    </row>
    <row r="134" customFormat="false" ht="12.5" hidden="false" customHeight="false" outlineLevel="0" collapsed="false">
      <c r="A134" s="5" t="str">
        <f aca="false">VLOOKUP(UPPER(O134),Items!$A$2:$B$525,2,FALSE())</f>
        <v>N0008</v>
      </c>
      <c r="B134" s="5" t="str">
        <f aca="false">IF(LEN(M134)&gt;0,"D",IF(LEN(A134)=5,"F",IF(LEN(A134)=3,"R"," ")))</f>
        <v>D</v>
      </c>
      <c r="C134" s="6"/>
      <c r="D134" s="4"/>
      <c r="E134" s="1"/>
      <c r="F134" s="1"/>
      <c r="G134" s="4" t="n">
        <v>1</v>
      </c>
      <c r="H134" s="4"/>
      <c r="I134" s="4"/>
      <c r="J134" s="4"/>
      <c r="K134" s="4"/>
      <c r="L134" s="4"/>
      <c r="M134" s="5" t="str">
        <f aca="false">VLOOKUP(UPPER(A134),Items!$B$2:$G$525,6)</f>
        <v>text(40)</v>
      </c>
      <c r="N134" s="5" t="str">
        <f aca="false">IF(VLOOKUP(UPPER(A134),Items!$B$2:$H$525,7,FALSE())&lt;&gt;0,VLOOKUP(UPPER(A134),Items!$B$2:$H$525,7,FALSE()),"")</f>
        <v/>
      </c>
      <c r="O134" s="6" t="s">
        <v>49</v>
      </c>
    </row>
    <row r="135" customFormat="false" ht="12.5" hidden="false" customHeight="false" outlineLevel="0" collapsed="false">
      <c r="A135" s="5" t="str">
        <f aca="false">VLOOKUP(UPPER(O135),Items!$A$2:$B$525,2,FALSE())</f>
        <v>N0009</v>
      </c>
      <c r="B135" s="5" t="str">
        <f aca="false">IF(LEN(M135)&gt;0,"D",IF(LEN(A135)=5,"F",IF(LEN(A135)=3,"R"," ")))</f>
        <v>D</v>
      </c>
      <c r="C135" s="6"/>
      <c r="D135" s="4"/>
      <c r="E135" s="1"/>
      <c r="F135" s="1"/>
      <c r="G135" s="4" t="s">
        <v>37</v>
      </c>
      <c r="H135" s="4"/>
      <c r="I135" s="4"/>
      <c r="J135" s="4"/>
      <c r="K135" s="4"/>
      <c r="L135" s="4"/>
      <c r="M135" s="5" t="str">
        <f aca="false">VLOOKUP(UPPER(A135),Items!$B$2:$G$525,6)</f>
        <v>text(40)</v>
      </c>
      <c r="N135" s="5" t="str">
        <f aca="false">IF(VLOOKUP(UPPER(A135),Items!$B$2:$H$525,7,FALSE())&lt;&gt;0,VLOOKUP(UPPER(A135),Items!$B$2:$H$525,7,FALSE()),"")</f>
        <v/>
      </c>
      <c r="O135" s="6" t="s">
        <v>50</v>
      </c>
    </row>
    <row r="136" customFormat="false" ht="12.5" hidden="false" customHeight="false" outlineLevel="0" collapsed="false">
      <c r="A136" s="5" t="str">
        <f aca="false">VLOOKUP(UPPER(O136),Items!$A$2:$B$525,2,FALSE())</f>
        <v>N0010</v>
      </c>
      <c r="B136" s="5" t="str">
        <f aca="false">IF(LEN(M136)&gt;0,"D",IF(LEN(A136)=5,"F",IF(LEN(A136)=3,"R"," ")))</f>
        <v>D</v>
      </c>
      <c r="C136" s="6"/>
      <c r="D136" s="4"/>
      <c r="E136" s="1"/>
      <c r="F136" s="1"/>
      <c r="G136" s="4" t="s">
        <v>37</v>
      </c>
      <c r="H136" s="4"/>
      <c r="I136" s="4"/>
      <c r="J136" s="4"/>
      <c r="K136" s="4"/>
      <c r="L136" s="4"/>
      <c r="M136" s="5" t="str">
        <f aca="false">VLOOKUP(UPPER(A136),Items!$B$2:$G$525,6)</f>
        <v>text(40)</v>
      </c>
      <c r="N136" s="5" t="str">
        <f aca="false">IF(VLOOKUP(UPPER(A136),Items!$B$2:$H$525,7,FALSE())&lt;&gt;0,VLOOKUP(UPPER(A136),Items!$B$2:$H$525,7,FALSE()),"")</f>
        <v/>
      </c>
      <c r="O136" s="6" t="s">
        <v>51</v>
      </c>
    </row>
    <row r="137" customFormat="false" ht="12.5" hidden="false" customHeight="false" outlineLevel="0" collapsed="false">
      <c r="A137" s="5" t="str">
        <f aca="false">VLOOKUP(UPPER(O137),Items!$A$2:$B$525,2,FALSE())</f>
        <v>N0011</v>
      </c>
      <c r="B137" s="5" t="str">
        <f aca="false">IF(LEN(M137)&gt;0,"D",IF(LEN(A137)=5,"F",IF(LEN(A137)=3,"R"," ")))</f>
        <v>D</v>
      </c>
      <c r="C137" s="6"/>
      <c r="D137" s="4"/>
      <c r="E137" s="1"/>
      <c r="F137" s="1"/>
      <c r="G137" s="4" t="s">
        <v>37</v>
      </c>
      <c r="H137" s="4"/>
      <c r="I137" s="4"/>
      <c r="J137" s="4"/>
      <c r="K137" s="4"/>
      <c r="L137" s="4"/>
      <c r="M137" s="5" t="str">
        <f aca="false">VLOOKUP(UPPER(A137),Items!$B$2:$G$525,6)</f>
        <v>text(40)</v>
      </c>
      <c r="N137" s="5" t="str">
        <f aca="false">IF(VLOOKUP(UPPER(A137),Items!$B$2:$H$525,7,FALSE())&lt;&gt;0,VLOOKUP(UPPER(A137),Items!$B$2:$H$525,7,FALSE()),"")</f>
        <v/>
      </c>
      <c r="O137" s="6" t="s">
        <v>52</v>
      </c>
    </row>
    <row r="138" customFormat="false" ht="12.5" hidden="false" customHeight="false" outlineLevel="0" collapsed="false">
      <c r="A138" s="5" t="str">
        <f aca="false">VLOOKUP(UPPER(O138),Items!$A$2:$B$525,2,FALSE())</f>
        <v>N0012</v>
      </c>
      <c r="B138" s="5" t="str">
        <f aca="false">IF(LEN(M138)&gt;0,"D",IF(LEN(A138)=5,"F",IF(LEN(A138)=3,"R"," ")))</f>
        <v>D</v>
      </c>
      <c r="C138" s="6"/>
      <c r="D138" s="4"/>
      <c r="E138" s="1"/>
      <c r="F138" s="1"/>
      <c r="G138" s="4" t="s">
        <v>37</v>
      </c>
      <c r="H138" s="4"/>
      <c r="I138" s="4"/>
      <c r="J138" s="4"/>
      <c r="K138" s="4"/>
      <c r="L138" s="4"/>
      <c r="M138" s="5" t="str">
        <f aca="false">VLOOKUP(UPPER(A138),Items!$B$2:$G$525,6)</f>
        <v>text(40)</v>
      </c>
      <c r="N138" s="5" t="str">
        <f aca="false">IF(VLOOKUP(UPPER(A138),Items!$B$2:$H$525,7,FALSE())&lt;&gt;0,VLOOKUP(UPPER(A138),Items!$B$2:$H$525,7,FALSE()),"")</f>
        <v/>
      </c>
      <c r="O138" s="6" t="s">
        <v>53</v>
      </c>
    </row>
    <row r="139" customFormat="false" ht="12.5" hidden="false" customHeight="false" outlineLevel="0" collapsed="false">
      <c r="A139" s="5" t="str">
        <f aca="false">VLOOKUP(UPPER(O139),Items!$A$2:$B$525,2,FALSE())</f>
        <v>N0013</v>
      </c>
      <c r="B139" s="5" t="str">
        <f aca="false">IF(LEN(M139)&gt;0,"D",IF(LEN(A139)=5,"F",IF(LEN(A139)=3,"R"," ")))</f>
        <v>D</v>
      </c>
      <c r="C139" s="6"/>
      <c r="D139" s="4"/>
      <c r="E139" s="1"/>
      <c r="F139" s="1"/>
      <c r="G139" s="4" t="s">
        <v>37</v>
      </c>
      <c r="H139" s="4"/>
      <c r="I139" s="4"/>
      <c r="J139" s="4"/>
      <c r="K139" s="4"/>
      <c r="L139" s="4"/>
      <c r="M139" s="5" t="str">
        <f aca="false">VLOOKUP(UPPER(A139),Items!$B$2:$G$525,6)</f>
        <v>text(40)</v>
      </c>
      <c r="N139" s="5" t="str">
        <f aca="false">IF(VLOOKUP(UPPER(A139),Items!$B$2:$H$525,7,FALSE())&lt;&gt;0,VLOOKUP(UPPER(A139),Items!$B$2:$H$525,7,FALSE()),"")</f>
        <v/>
      </c>
      <c r="O139" s="6" t="s">
        <v>54</v>
      </c>
    </row>
    <row r="140" customFormat="false" ht="12.5" hidden="false" customHeight="false" outlineLevel="0" collapsed="false">
      <c r="A140" s="5" t="str">
        <f aca="false">VLOOKUP(UPPER(O140),Items!$A$2:$B$525,2,FALSE())</f>
        <v>N0014</v>
      </c>
      <c r="B140" s="5" t="str">
        <f aca="false">IF(LEN(M140)&gt;0,"D",IF(LEN(A140)=5,"F",IF(LEN(A140)=3,"R"," ")))</f>
        <v>D</v>
      </c>
      <c r="C140" s="6"/>
      <c r="D140" s="4"/>
      <c r="E140" s="1"/>
      <c r="F140" s="1"/>
      <c r="G140" s="4" t="s">
        <v>37</v>
      </c>
      <c r="H140" s="4"/>
      <c r="I140" s="4"/>
      <c r="J140" s="4"/>
      <c r="K140" s="4"/>
      <c r="L140" s="4"/>
      <c r="M140" s="5" t="str">
        <f aca="false">VLOOKUP(UPPER(A140),Items!$B$2:$G$525,6)</f>
        <v>text(40)</v>
      </c>
      <c r="N140" s="5" t="str">
        <f aca="false">IF(VLOOKUP(UPPER(A140),Items!$B$2:$H$525,7,FALSE())&lt;&gt;0,VLOOKUP(UPPER(A140),Items!$B$2:$H$525,7,FALSE()),"")</f>
        <v/>
      </c>
      <c r="O140" s="6" t="s">
        <v>55</v>
      </c>
    </row>
    <row r="141" customFormat="false" ht="12.5" hidden="false" customHeight="false" outlineLevel="0" collapsed="false">
      <c r="A141" s="5" t="str">
        <f aca="false">VLOOKUP(UPPER(O141),Items!$A$2:$B$525,2,FALSE())</f>
        <v>N0015</v>
      </c>
      <c r="B141" s="5" t="str">
        <f aca="false">IF(LEN(M141)&gt;0,"D",IF(LEN(A141)=5,"F",IF(LEN(A141)=3,"R"," ")))</f>
        <v>D</v>
      </c>
      <c r="C141" s="6"/>
      <c r="D141" s="4"/>
      <c r="E141" s="1"/>
      <c r="F141" s="1"/>
      <c r="G141" s="4" t="s">
        <v>37</v>
      </c>
      <c r="H141" s="4"/>
      <c r="I141" s="4"/>
      <c r="J141" s="4"/>
      <c r="K141" s="4"/>
      <c r="L141" s="4"/>
      <c r="M141" s="5" t="str">
        <f aca="false">VLOOKUP(UPPER(A141),Items!$B$2:$G$525,6)</f>
        <v>text(40)</v>
      </c>
      <c r="N141" s="5" t="str">
        <f aca="false">IF(VLOOKUP(UPPER(A141),Items!$B$2:$H$525,7,FALSE())&lt;&gt;0,VLOOKUP(UPPER(A141),Items!$B$2:$H$525,7,FALSE()),"")</f>
        <v/>
      </c>
      <c r="O141" s="6" t="s">
        <v>56</v>
      </c>
    </row>
    <row r="142" customFormat="false" ht="13" hidden="false" customHeight="false" outlineLevel="0" collapsed="false">
      <c r="A142" s="5" t="str">
        <f aca="false">VLOOKUP(UPPER(O142),Items!$A$2:$B$525,2,FALSE())</f>
        <v>N0016</v>
      </c>
      <c r="B142" s="5" t="str">
        <f aca="false">IF(LEN(M142)&gt;0,"D",IF(LEN(A142)=5,"F",IF(LEN(A142)=3,"R"," ")))</f>
        <v>D</v>
      </c>
      <c r="E142" s="1"/>
      <c r="F142" s="1"/>
      <c r="G142" s="4" t="s">
        <v>37</v>
      </c>
      <c r="H142" s="1"/>
      <c r="I142" s="1"/>
      <c r="J142" s="1"/>
      <c r="K142" s="1"/>
      <c r="L142" s="1"/>
      <c r="M142" s="5" t="str">
        <f aca="false">VLOOKUP(UPPER(A142),Items!$B$2:$G$525,6)</f>
        <v>text(40)</v>
      </c>
      <c r="N142" s="5" t="str">
        <f aca="false">IF(VLOOKUP(UPPER(A142),Items!$B$2:$H$525,7,FALSE())&lt;&gt;0,VLOOKUP(UPPER(A142),Items!$B$2:$H$525,7,FALSE()),"")</f>
        <v/>
      </c>
      <c r="O142" s="6" t="s">
        <v>57</v>
      </c>
      <c r="P142" s="11" t="s">
        <v>101</v>
      </c>
    </row>
    <row r="143" customFormat="false" ht="13" hidden="false" customHeight="false" outlineLevel="0" collapsed="false">
      <c r="A143" s="5" t="str">
        <f aca="false">VLOOKUP(UPPER(O143),Items!$A$2:$B$525,2,FALSE())</f>
        <v>N0176</v>
      </c>
      <c r="B143" s="5" t="str">
        <f aca="false">IF(LEN(M143)&gt;0,"D",IF(LEN(A143)=5,"F",IF(LEN(A143)=3,"R"," ")))</f>
        <v>D</v>
      </c>
      <c r="E143" s="1"/>
      <c r="F143" s="1"/>
      <c r="G143" s="4" t="s">
        <v>37</v>
      </c>
      <c r="H143" s="1"/>
      <c r="I143" s="1"/>
      <c r="J143" s="1"/>
      <c r="K143" s="1"/>
      <c r="L143" s="1"/>
      <c r="M143" s="5" t="str">
        <f aca="false">VLOOKUP(UPPER(A143),Items!$B$2:$G$525,6)</f>
        <v>text(10)</v>
      </c>
      <c r="N143" s="5" t="str">
        <f aca="false">IF(VLOOKUP(UPPER(A143),Items!$B$2:$H$525,7,FALSE())&lt;&gt;0,VLOOKUP(UPPER(A143),Items!$B$2:$H$525,7,FALSE()),"")</f>
        <v/>
      </c>
      <c r="O143" s="6" t="s">
        <v>58</v>
      </c>
      <c r="P143" s="11" t="s">
        <v>101</v>
      </c>
    </row>
    <row r="144" customFormat="false" ht="12.5" hidden="false" customHeight="false" outlineLevel="0" collapsed="false">
      <c r="A144" s="5" t="str">
        <f aca="false">VLOOKUP(UPPER(O144),Items!$A$2:$B$525,2,FALSE())</f>
        <v>N0218</v>
      </c>
      <c r="B144" s="5" t="str">
        <f aca="false">IF(LEN(M144)&gt;0,"D",IF(LEN(A144)=5,"F",IF(LEN(A144)=3,"R"," ")))</f>
        <v>D</v>
      </c>
      <c r="C144" s="6"/>
      <c r="D144" s="4"/>
      <c r="E144" s="1"/>
      <c r="F144" s="1"/>
      <c r="G144" s="4" t="s">
        <v>37</v>
      </c>
      <c r="H144" s="4"/>
      <c r="I144" s="4"/>
      <c r="J144" s="4"/>
      <c r="K144" s="4"/>
      <c r="L144" s="4"/>
      <c r="M144" s="5" t="str">
        <f aca="false">VLOOKUP(UPPER(A144),Items!$B$2:$G$525,6)</f>
        <v>text(15)</v>
      </c>
      <c r="N144" s="5" t="str">
        <f aca="false">IF(VLOOKUP(UPPER(A144),Items!$B$2:$H$525,7,FALSE())&lt;&gt;0,VLOOKUP(UPPER(A144),Items!$B$2:$H$525,7,FALSE()),"")</f>
        <v/>
      </c>
      <c r="O144" s="6" t="s">
        <v>59</v>
      </c>
    </row>
    <row r="145" customFormat="false" ht="12.5" hidden="false" customHeight="false" outlineLevel="0" collapsed="false">
      <c r="A145" s="5" t="str">
        <f aca="false">VLOOKUP(UPPER(O145),Items!$A$2:$B$525,2,FALSE())</f>
        <v>N0100</v>
      </c>
      <c r="B145" s="5" t="str">
        <f aca="false">IF(LEN(M145)&gt;0,"D",IF(LEN(A145)=5,"F",IF(LEN(A145)=3,"R"," ")))</f>
        <v>D</v>
      </c>
      <c r="C145" s="6"/>
      <c r="D145" s="4"/>
      <c r="E145" s="1"/>
      <c r="F145" s="1"/>
      <c r="G145" s="4" t="s">
        <v>37</v>
      </c>
      <c r="H145" s="4"/>
      <c r="I145" s="4"/>
      <c r="J145" s="4"/>
      <c r="K145" s="4"/>
      <c r="L145" s="4"/>
      <c r="M145" s="5" t="str">
        <f aca="false">VLOOKUP(UPPER(A145),Items!$B$2:$G$525,6)</f>
        <v>text(15)</v>
      </c>
      <c r="N145" s="5" t="str">
        <f aca="false">IF(VLOOKUP(UPPER(A145),Items!$B$2:$H$525,7,FALSE())&lt;&gt;0,VLOOKUP(UPPER(A145),Items!$B$2:$H$525,7,FALSE()),"")</f>
        <v/>
      </c>
      <c r="O145" s="6" t="s">
        <v>60</v>
      </c>
    </row>
    <row r="146" customFormat="false" ht="13" hidden="false" customHeight="false" outlineLevel="0" collapsed="false">
      <c r="A146" s="5" t="str">
        <f aca="false">VLOOKUP(UPPER(O146),Items!$A$2:$B$525,2,FALSE())</f>
        <v>N0067</v>
      </c>
      <c r="B146" s="5" t="str">
        <f aca="false">IF(LEN(M146)&gt;0,"D",IF(LEN(A146)=5,"F",IF(LEN(A146)=3,"R"," ")))</f>
        <v>D</v>
      </c>
      <c r="C146" s="6"/>
      <c r="D146" s="4"/>
      <c r="E146" s="1"/>
      <c r="F146" s="1"/>
      <c r="G146" s="4" t="s">
        <v>37</v>
      </c>
      <c r="H146" s="4"/>
      <c r="I146" s="4"/>
      <c r="J146" s="4"/>
      <c r="K146" s="4"/>
      <c r="L146" s="4"/>
      <c r="M146" s="5" t="str">
        <f aca="false">VLOOKUP(UPPER(A146),Items!$B$2:$G$525,6)</f>
        <v>text(80)</v>
      </c>
      <c r="N146" s="5" t="str">
        <f aca="false">IF(VLOOKUP(UPPER(A146),Items!$B$2:$H$525,7,FALSE())&lt;&gt;0,VLOOKUP(UPPER(A146),Items!$B$2:$H$525,7,FALSE()),"")</f>
        <v/>
      </c>
      <c r="O146" s="6" t="str">
        <f aca="false">PROPER("e-mail Address")</f>
        <v>E-Mail Address</v>
      </c>
      <c r="P146" s="11" t="s">
        <v>101</v>
      </c>
    </row>
    <row r="147" customFormat="false" ht="13" hidden="false" customHeight="false" outlineLevel="0" collapsed="false">
      <c r="A147" s="5" t="s">
        <v>74</v>
      </c>
      <c r="B147" s="5" t="str">
        <f aca="false">IF(LEN(M147)&gt;0,"D",IF(LEN(A147)=5,"F",IF(LEN(A147)=3,"R"," ")))</f>
        <v>R</v>
      </c>
      <c r="C147" s="6" t="s">
        <v>41</v>
      </c>
      <c r="D147" s="4"/>
      <c r="E147" s="1" t="s">
        <v>21</v>
      </c>
      <c r="F147" s="4"/>
      <c r="G147" s="1"/>
      <c r="H147" s="4"/>
      <c r="I147" s="4"/>
      <c r="J147" s="4"/>
      <c r="K147" s="4"/>
      <c r="L147" s="4"/>
      <c r="M147" s="5"/>
      <c r="N147" s="5"/>
      <c r="O147" s="10" t="s">
        <v>75</v>
      </c>
      <c r="P147" s="11" t="s">
        <v>101</v>
      </c>
    </row>
    <row r="148" customFormat="false" ht="12.5" hidden="false" customHeight="false" outlineLevel="0" collapsed="false">
      <c r="A148" s="5" t="str">
        <f aca="false">VLOOKUP(UPPER(O148),Items!$A$2:$B$525,2,FALSE())</f>
        <v>N0339</v>
      </c>
      <c r="B148" s="5" t="str">
        <f aca="false">IF(LEN(M148)&gt;0,"D",IF(LEN(A148)=5,"F",IF(LEN(A148)=3,"R"," ")))</f>
        <v>D</v>
      </c>
      <c r="C148" s="6"/>
      <c r="D148" s="4"/>
      <c r="E148" s="4"/>
      <c r="F148" s="4" t="s">
        <v>37</v>
      </c>
      <c r="G148" s="1"/>
      <c r="H148" s="4"/>
      <c r="I148" s="4"/>
      <c r="J148" s="4"/>
      <c r="K148" s="4"/>
      <c r="L148" s="4"/>
      <c r="M148" s="5" t="str">
        <f aca="false">VLOOKUP(UPPER(A148),Items!$B$2:$G$525,6)</f>
        <v>text(9)</v>
      </c>
      <c r="N148" s="5" t="str">
        <f aca="false">IF(VLOOKUP(UPPER(A148),Items!$B$2:$H$525,7,FALSE())&lt;&gt;0,VLOOKUP(UPPER(A148),Items!$B$2:$H$525,7,FALSE()),"")</f>
        <v/>
      </c>
      <c r="O148" s="6" t="s">
        <v>65</v>
      </c>
    </row>
    <row r="149" customFormat="false" ht="12.5" hidden="false" customHeight="false" outlineLevel="0" collapsed="false">
      <c r="A149" s="5" t="str">
        <f aca="false">VLOOKUP(UPPER(O149),Items!$A$2:$B$525,2,FALSE())</f>
        <v>N0330</v>
      </c>
      <c r="B149" s="5" t="str">
        <f aca="false">IF(LEN(M149)&gt;0,"D",IF(LEN(A149)=5,"F",IF(LEN(A149)=3,"R"," ")))</f>
        <v>D</v>
      </c>
      <c r="C149" s="6"/>
      <c r="D149" s="4"/>
      <c r="E149" s="1"/>
      <c r="F149" s="4" t="n">
        <v>1</v>
      </c>
      <c r="G149" s="1"/>
      <c r="H149" s="4"/>
      <c r="I149" s="4"/>
      <c r="J149" s="4"/>
      <c r="K149" s="4"/>
      <c r="L149" s="4"/>
      <c r="M149" s="5" t="str">
        <f aca="false">VLOOKUP(UPPER(A149),Items!$B$2:$G$525,6)</f>
        <v>boolean</v>
      </c>
      <c r="N149" s="5" t="str">
        <f aca="false">IF(VLOOKUP(UPPER(A149),Items!$B$2:$H$525,7,FALSE())&lt;&gt;0,VLOOKUP(UPPER(A149),Items!$B$2:$H$525,7,FALSE()),"")</f>
        <v/>
      </c>
      <c r="O149" s="6" t="s">
        <v>76</v>
      </c>
    </row>
    <row r="150" customFormat="false" ht="12.5" hidden="false" customHeight="false" outlineLevel="0" collapsed="false">
      <c r="A150" s="5" t="str">
        <f aca="false">VLOOKUP(UPPER(O150),Items!$A$2:$B$525,2,FALSE())</f>
        <v>N0081</v>
      </c>
      <c r="B150" s="5" t="str">
        <f aca="false">IF(LEN(M150)&gt;0,"D",IF(LEN(A150)=5,"F",IF(LEN(A150)=3,"R"," ")))</f>
        <v>D</v>
      </c>
      <c r="C150" s="6"/>
      <c r="D150" s="4"/>
      <c r="E150" s="1"/>
      <c r="F150" s="4" t="n">
        <v>1</v>
      </c>
      <c r="G150" s="1"/>
      <c r="H150" s="4"/>
      <c r="I150" s="4"/>
      <c r="J150" s="4"/>
      <c r="K150" s="4"/>
      <c r="L150" s="4"/>
      <c r="M150" s="5" t="str">
        <f aca="false">VLOOKUP(UPPER(A150),Items!$B$2:$G$525,6)</f>
        <v>date</v>
      </c>
      <c r="N150" s="5" t="str">
        <f aca="false">IF(VLOOKUP(UPPER(A150),Items!$B$2:$H$525,7,FALSE())&lt;&gt;0,VLOOKUP(UPPER(A150),Items!$B$2:$H$525,7,FALSE()),"")</f>
        <v/>
      </c>
      <c r="O150" s="6" t="s">
        <v>44</v>
      </c>
    </row>
    <row r="151" customFormat="false" ht="13" hidden="false" customHeight="false" outlineLevel="0" collapsed="false">
      <c r="A151" s="4" t="s">
        <v>77</v>
      </c>
      <c r="B151" s="5" t="str">
        <f aca="false">IF(LEN(M151)&gt;0,"D",IF(LEN(A151)=5,"F",IF(LEN(A151)=3,"R"," ")))</f>
        <v>R</v>
      </c>
      <c r="C151" s="6" t="s">
        <v>41</v>
      </c>
      <c r="D151" s="4"/>
      <c r="E151" s="4" t="s">
        <v>21</v>
      </c>
      <c r="F151" s="4"/>
      <c r="G151" s="4"/>
      <c r="H151" s="4"/>
      <c r="I151" s="4"/>
      <c r="J151" s="4"/>
      <c r="K151" s="4"/>
      <c r="L151" s="4"/>
      <c r="M151" s="5"/>
      <c r="N151" s="5"/>
      <c r="O151" s="10" t="s">
        <v>78</v>
      </c>
      <c r="P151" s="3" t="s">
        <v>102</v>
      </c>
    </row>
    <row r="152" customFormat="false" ht="12.5" hidden="false" customHeight="false" outlineLevel="0" collapsed="false">
      <c r="A152" s="5" t="str">
        <f aca="false">VLOOKUP(UPPER(O152),Items!$A$2:$B$525,2,FALSE())</f>
        <v>N0339</v>
      </c>
      <c r="B152" s="5" t="str">
        <f aca="false">IF(LEN(M152)&gt;0,"D",IF(LEN(A152)=5,"F",IF(LEN(A152)=3,"R"," ")))</f>
        <v>D</v>
      </c>
      <c r="C152" s="6"/>
      <c r="D152" s="4"/>
      <c r="E152" s="4"/>
      <c r="F152" s="4" t="s">
        <v>37</v>
      </c>
      <c r="G152" s="1"/>
      <c r="H152" s="4"/>
      <c r="I152" s="4"/>
      <c r="J152" s="4"/>
      <c r="K152" s="4"/>
      <c r="L152" s="4"/>
      <c r="M152" s="5" t="str">
        <f aca="false">VLOOKUP(UPPER(A152),Items!$B$2:$G$525,6)</f>
        <v>text(9)</v>
      </c>
      <c r="N152" s="5" t="str">
        <f aca="false">IF(VLOOKUP(UPPER(A152),Items!$B$2:$H$525,7,FALSE())&lt;&gt;0,VLOOKUP(UPPER(A152),Items!$B$2:$H$525,7,FALSE()),"")</f>
        <v/>
      </c>
      <c r="O152" s="6" t="s">
        <v>65</v>
      </c>
      <c r="P152" s="3" t="s">
        <v>102</v>
      </c>
    </row>
    <row r="153" customFormat="false" ht="12.5" hidden="false" customHeight="false" outlineLevel="0" collapsed="false">
      <c r="A153" s="5" t="str">
        <f aca="false">VLOOKUP(UPPER(O153),Items!$A$2:$B$525,2,FALSE())</f>
        <v>N0192</v>
      </c>
      <c r="B153" s="5" t="str">
        <f aca="false">IF(LEN(M153)&gt;0,"D",IF(LEN(A153)=5,"F",IF(LEN(A153)=3,"R"," ")))</f>
        <v>D</v>
      </c>
      <c r="C153" s="6"/>
      <c r="D153" s="4"/>
      <c r="E153" s="4"/>
      <c r="F153" s="4" t="n">
        <v>1</v>
      </c>
      <c r="G153" s="4"/>
      <c r="H153" s="4"/>
      <c r="I153" s="4"/>
      <c r="J153" s="4"/>
      <c r="K153" s="4"/>
      <c r="L153" s="4"/>
      <c r="M153" s="5" t="str">
        <f aca="false">VLOOKUP(UPPER(A153),Items!$B$2:$G$525,6)</f>
        <v>text(30)</v>
      </c>
      <c r="N153" s="5" t="str">
        <f aca="false">IF(VLOOKUP(UPPER(A153),Items!$B$2:$H$525,7,FALSE())&lt;&gt;0,VLOOKUP(UPPER(A153),Items!$B$2:$H$525,7,FALSE()),"")</f>
        <v/>
      </c>
      <c r="O153" s="6" t="s">
        <v>79</v>
      </c>
      <c r="P153" s="3" t="s">
        <v>103</v>
      </c>
    </row>
    <row r="154" customFormat="false" ht="12.5" hidden="false" customHeight="false" outlineLevel="0" collapsed="false">
      <c r="A154" s="5" t="str">
        <f aca="false">VLOOKUP(UPPER(O154),Items!$A$2:$B$525,2,FALSE())</f>
        <v>N0065</v>
      </c>
      <c r="B154" s="5" t="str">
        <f aca="false">IF(LEN(M154)&gt;0,"D",IF(LEN(A154)=5,"F",IF(LEN(A154)=3,"R"," ")))</f>
        <v>D</v>
      </c>
      <c r="C154" s="6"/>
      <c r="D154" s="4"/>
      <c r="E154" s="4"/>
      <c r="F154" s="4" t="s">
        <v>37</v>
      </c>
      <c r="G154" s="4"/>
      <c r="H154" s="4"/>
      <c r="I154" s="4"/>
      <c r="J154" s="4"/>
      <c r="K154" s="4"/>
      <c r="L154" s="4"/>
      <c r="M154" s="5" t="str">
        <f aca="false">VLOOKUP(UPPER(A154),Items!$B$2:$G$525,6)</f>
        <v>text(20)</v>
      </c>
      <c r="N154" s="5" t="str">
        <f aca="false">IF(VLOOKUP(UPPER(A154),Items!$B$2:$H$525,7,FALSE())&lt;&gt;0,VLOOKUP(UPPER(A154),Items!$B$2:$H$525,7,FALSE()),"")</f>
        <v/>
      </c>
      <c r="O154" s="6" t="s">
        <v>80</v>
      </c>
    </row>
    <row r="155" customFormat="false" ht="13" hidden="false" customHeight="false" outlineLevel="0" collapsed="false">
      <c r="A155" s="4" t="s">
        <v>81</v>
      </c>
      <c r="B155" s="5" t="str">
        <f aca="false">IF(LEN(M155)&gt;0,"D",IF(LEN(A155)=5,"F",IF(LEN(A155)=3,"R"," ")))</f>
        <v>R</v>
      </c>
      <c r="C155" s="6" t="s">
        <v>41</v>
      </c>
      <c r="D155" s="1"/>
      <c r="E155" s="4" t="s">
        <v>21</v>
      </c>
      <c r="F155" s="4"/>
      <c r="G155" s="4"/>
      <c r="H155" s="1"/>
      <c r="I155" s="1"/>
      <c r="J155" s="1"/>
      <c r="K155" s="1"/>
      <c r="L155" s="1"/>
      <c r="M155" s="5"/>
      <c r="N155" s="5"/>
      <c r="O155" s="10" t="s">
        <v>82</v>
      </c>
    </row>
    <row r="156" customFormat="false" ht="12.5" hidden="false" customHeight="false" outlineLevel="0" collapsed="false">
      <c r="A156" s="5" t="str">
        <f aca="false">VLOOKUP(UPPER(O156),Items!$A$2:$B$525,2,FALSE())</f>
        <v>N0339</v>
      </c>
      <c r="B156" s="5" t="str">
        <f aca="false">IF(LEN(M156)&gt;0,"D",IF(LEN(A156)=5,"F",IF(LEN(A156)=3,"R"," ")))</f>
        <v>D</v>
      </c>
      <c r="C156" s="6"/>
      <c r="D156" s="4"/>
      <c r="E156" s="4"/>
      <c r="F156" s="4" t="s">
        <v>37</v>
      </c>
      <c r="G156" s="1"/>
      <c r="H156" s="4"/>
      <c r="I156" s="4"/>
      <c r="J156" s="4"/>
      <c r="K156" s="4"/>
      <c r="L156" s="4"/>
      <c r="M156" s="5" t="str">
        <f aca="false">VLOOKUP(UPPER(A156),Items!$B$2:$G$525,6)</f>
        <v>text(9)</v>
      </c>
      <c r="N156" s="5" t="str">
        <f aca="false">IF(VLOOKUP(UPPER(A156),Items!$B$2:$H$525,7,FALSE())&lt;&gt;0,VLOOKUP(UPPER(A156),Items!$B$2:$H$525,7,FALSE()),"")</f>
        <v/>
      </c>
      <c r="O156" s="6" t="s">
        <v>65</v>
      </c>
    </row>
    <row r="157" customFormat="false" ht="12.5" hidden="false" customHeight="false" outlineLevel="0" collapsed="false">
      <c r="A157" s="5" t="str">
        <f aca="false">VLOOKUP(UPPER(O157),Items!$A$2:$B$525,2,FALSE())</f>
        <v>N0203</v>
      </c>
      <c r="B157" s="5" t="str">
        <f aca="false">IF(LEN(M157)&gt;0,"D",IF(LEN(A157)=5,"F",IF(LEN(A157)=3,"R"," ")))</f>
        <v>D</v>
      </c>
      <c r="C157" s="6"/>
      <c r="D157" s="1"/>
      <c r="E157" s="4"/>
      <c r="F157" s="4" t="n">
        <v>1</v>
      </c>
      <c r="G157" s="4"/>
      <c r="H157" s="1"/>
      <c r="I157" s="1"/>
      <c r="J157" s="1"/>
      <c r="K157" s="1"/>
      <c r="L157" s="1"/>
      <c r="M157" s="5" t="str">
        <f aca="false">VLOOKUP(UPPER(A157),Items!$B$2:$G$525,6)</f>
        <v>text(30)</v>
      </c>
      <c r="N157" s="5" t="str">
        <f aca="false">IF(VLOOKUP(UPPER(A157),Items!$B$2:$H$525,7,FALSE())&lt;&gt;0,VLOOKUP(UPPER(A157),Items!$B$2:$H$525,7,FALSE()),"")</f>
        <v/>
      </c>
      <c r="O157" s="6" t="s">
        <v>83</v>
      </c>
    </row>
    <row r="158" customFormat="false" ht="12.5" hidden="false" customHeight="false" outlineLevel="0" collapsed="false">
      <c r="A158" s="5" t="str">
        <f aca="false">VLOOKUP(UPPER(O158),Items!$A$2:$B$525,2,FALSE())</f>
        <v>N0162</v>
      </c>
      <c r="B158" s="5" t="str">
        <f aca="false">IF(LEN(M158)&gt;0,"D",IF(LEN(A158)=5,"F",IF(LEN(A158)=3,"R"," ")))</f>
        <v>D</v>
      </c>
      <c r="C158" s="6"/>
      <c r="D158" s="1"/>
      <c r="E158" s="4"/>
      <c r="F158" s="4" t="s">
        <v>37</v>
      </c>
      <c r="G158" s="4"/>
      <c r="H158" s="1"/>
      <c r="I158" s="1"/>
      <c r="J158" s="1"/>
      <c r="K158" s="1"/>
      <c r="L158" s="1"/>
      <c r="M158" s="5" t="str">
        <f aca="false">VLOOKUP(UPPER(A158),Items!$B$2:$G$525,6)</f>
        <v>text(8)</v>
      </c>
      <c r="N158" s="5" t="str">
        <f aca="false">IF(VLOOKUP(UPPER(A158),Items!$B$2:$H$525,7,FALSE())&lt;&gt;0,VLOOKUP(UPPER(A158),Items!$B$2:$H$525,7,FALSE()),"")</f>
        <v/>
      </c>
      <c r="O158" s="6" t="s">
        <v>84</v>
      </c>
    </row>
    <row r="159" customFormat="false" ht="12.5" hidden="false" customHeight="false" outlineLevel="0" collapsed="false">
      <c r="A159" s="5" t="str">
        <f aca="false">VLOOKUP(UPPER(O159),Items!$A$2:$B$525,2,FALSE())</f>
        <v>N0056</v>
      </c>
      <c r="B159" s="5" t="str">
        <f aca="false">IF(LEN(M159)&gt;0,"D",IF(LEN(A159)=5,"F",IF(LEN(A159)=3,"R"," ")))</f>
        <v>D</v>
      </c>
      <c r="C159" s="6"/>
      <c r="D159" s="1"/>
      <c r="E159" s="4"/>
      <c r="F159" s="4" t="s">
        <v>37</v>
      </c>
      <c r="G159" s="4"/>
      <c r="H159" s="1"/>
      <c r="I159" s="1"/>
      <c r="J159" s="1"/>
      <c r="K159" s="1"/>
      <c r="L159" s="1"/>
      <c r="M159" s="5" t="str">
        <f aca="false">VLOOKUP(UPPER(A159),Items!$B$2:$G$525,6)</f>
        <v>text(15)</v>
      </c>
      <c r="N159" s="5" t="str">
        <f aca="false">IF(VLOOKUP(UPPER(A159),Items!$B$2:$H$525,7,FALSE())&lt;&gt;0,VLOOKUP(UPPER(A159),Items!$B$2:$H$525,7,FALSE()),"")</f>
        <v/>
      </c>
      <c r="O159" s="6" t="s">
        <v>85</v>
      </c>
    </row>
    <row r="160" customFormat="false" ht="12.5" hidden="false" customHeight="false" outlineLevel="0" collapsed="false">
      <c r="A160" s="5" t="str">
        <f aca="false">VLOOKUP(UPPER(O160),Items!$A$2:$B$525,2,FALSE())</f>
        <v>N0067</v>
      </c>
      <c r="B160" s="5" t="str">
        <f aca="false">IF(LEN(M160)&gt;0,"D",IF(LEN(A160)=5,"F",IF(LEN(A160)=3,"R"," ")))</f>
        <v>D</v>
      </c>
      <c r="C160" s="6"/>
      <c r="D160" s="1"/>
      <c r="E160" s="4"/>
      <c r="F160" s="4" t="s">
        <v>37</v>
      </c>
      <c r="G160" s="4"/>
      <c r="H160" s="1"/>
      <c r="I160" s="1"/>
      <c r="J160" s="1"/>
      <c r="K160" s="1"/>
      <c r="L160" s="1"/>
      <c r="M160" s="5" t="str">
        <f aca="false">VLOOKUP(UPPER(A160),Items!$B$2:$G$525,6)</f>
        <v>text(80)</v>
      </c>
      <c r="N160" s="5" t="str">
        <f aca="false">IF(VLOOKUP(UPPER(A160),Items!$B$2:$H$525,7,FALSE())&lt;&gt;0,VLOOKUP(UPPER(A160),Items!$B$2:$H$525,7,FALSE()),"")</f>
        <v/>
      </c>
      <c r="O160" s="6" t="str">
        <f aca="false">PROPER("e-mail Address")</f>
        <v>E-Mail Address</v>
      </c>
    </row>
    <row r="161" customFormat="false" ht="13" hidden="false" customHeight="false" outlineLevel="0" collapsed="false">
      <c r="A161" s="4" t="s">
        <v>86</v>
      </c>
      <c r="B161" s="5" t="str">
        <f aca="false">IF(LEN(M161)&gt;0,"D",IF(LEN(A161)=5,"F",IF(LEN(A161)=3,"R"," ")))</f>
        <v>R</v>
      </c>
      <c r="C161" s="6" t="s">
        <v>41</v>
      </c>
      <c r="D161" s="1"/>
      <c r="E161" s="4"/>
      <c r="F161" s="4" t="s">
        <v>21</v>
      </c>
      <c r="G161" s="4"/>
      <c r="H161" s="1"/>
      <c r="I161" s="1"/>
      <c r="J161" s="1"/>
      <c r="K161" s="1"/>
      <c r="L161" s="1"/>
      <c r="M161" s="5"/>
      <c r="N161" s="5"/>
      <c r="O161" s="10" t="s">
        <v>87</v>
      </c>
      <c r="P161" s="1"/>
    </row>
    <row r="162" customFormat="false" ht="12.5" hidden="false" customHeight="false" outlineLevel="0" collapsed="false">
      <c r="A162" s="5" t="str">
        <f aca="false">VLOOKUP(UPPER(O162),Items!$A$2:$B$525,2,FALSE())</f>
        <v>N0339</v>
      </c>
      <c r="B162" s="5" t="str">
        <f aca="false">IF(LEN(M162)&gt;0,"D",IF(LEN(A162)=5,"F",IF(LEN(A162)=3,"R"," ")))</f>
        <v>D</v>
      </c>
      <c r="C162" s="6"/>
      <c r="D162" s="4"/>
      <c r="E162" s="4"/>
      <c r="F162" s="4"/>
      <c r="G162" s="1" t="s">
        <v>37</v>
      </c>
      <c r="H162" s="4"/>
      <c r="I162" s="4"/>
      <c r="J162" s="4"/>
      <c r="K162" s="4"/>
      <c r="L162" s="4"/>
      <c r="M162" s="5" t="str">
        <f aca="false">VLOOKUP(UPPER(A162),Items!$B$2:$G$525,6)</f>
        <v>text(9)</v>
      </c>
      <c r="N162" s="5" t="str">
        <f aca="false">IF(VLOOKUP(UPPER(A162),Items!$B$2:$H$525,7,FALSE())&lt;&gt;0,VLOOKUP(UPPER(A162),Items!$B$2:$H$525,7,FALSE()),"")</f>
        <v/>
      </c>
      <c r="O162" s="6" t="s">
        <v>65</v>
      </c>
      <c r="P162" s="1"/>
    </row>
    <row r="163" customFormat="false" ht="12.5" hidden="false" customHeight="false" outlineLevel="0" collapsed="false">
      <c r="A163" s="5" t="str">
        <f aca="false">VLOOKUP(UPPER(O163),Items!$A$2:$B$525,2,FALSE())</f>
        <v>N0006</v>
      </c>
      <c r="B163" s="5" t="str">
        <f aca="false">IF(LEN(M163)&gt;0,"D",IF(LEN(A163)=5,"F",IF(LEN(A163)=3,"R"," ")))</f>
        <v>D</v>
      </c>
      <c r="C163" s="6"/>
      <c r="D163" s="1"/>
      <c r="E163" s="4"/>
      <c r="F163" s="4"/>
      <c r="G163" s="4" t="n">
        <v>1</v>
      </c>
      <c r="H163" s="1"/>
      <c r="I163" s="1"/>
      <c r="J163" s="1"/>
      <c r="K163" s="1"/>
      <c r="L163" s="1"/>
      <c r="M163" s="5" t="str">
        <f aca="false">VLOOKUP(UPPER(A163),Items!$B$2:$G$525,6)</f>
        <v>text(2)</v>
      </c>
      <c r="N163" s="5" t="str">
        <f aca="false">IF(VLOOKUP(UPPER(A163),Items!$B$2:$H$525,7,FALSE())&lt;&gt;0,VLOOKUP(UPPER(A163),Items!$B$2:$H$525,7,FALSE()),"")</f>
        <v>Activity</v>
      </c>
      <c r="O163" s="6" t="s">
        <v>88</v>
      </c>
      <c r="P163" s="1"/>
    </row>
    <row r="164" customFormat="false" ht="12.5" hidden="false" customHeight="false" outlineLevel="0" collapsed="false">
      <c r="A164" s="5" t="str">
        <f aca="false">VLOOKUP(UPPER(O164),Items!$A$2:$B$525,2,FALSE())</f>
        <v>N0081</v>
      </c>
      <c r="B164" s="5" t="str">
        <f aca="false">IF(LEN(M164)&gt;0,"D",IF(LEN(A164)=5,"F",IF(LEN(A164)=3,"R"," ")))</f>
        <v>D</v>
      </c>
      <c r="C164" s="6"/>
      <c r="D164" s="1"/>
      <c r="E164" s="4"/>
      <c r="F164" s="4"/>
      <c r="G164" s="4" t="n">
        <v>1</v>
      </c>
      <c r="H164" s="1"/>
      <c r="I164" s="1"/>
      <c r="J164" s="1"/>
      <c r="K164" s="1"/>
      <c r="L164" s="1"/>
      <c r="M164" s="5" t="str">
        <f aca="false">VLOOKUP(UPPER(A164),Items!$B$2:$G$525,6)</f>
        <v>date</v>
      </c>
      <c r="N164" s="5" t="str">
        <f aca="false">IF(VLOOKUP(UPPER(A164),Items!$B$2:$H$525,7,FALSE())&lt;&gt;0,VLOOKUP(UPPER(A164),Items!$B$2:$H$525,7,FALSE()),"")</f>
        <v/>
      </c>
      <c r="O164" s="6" t="s">
        <v>44</v>
      </c>
      <c r="P164" s="1"/>
    </row>
    <row r="165" customFormat="false" ht="12.5" hidden="false" customHeight="false" outlineLevel="0" collapsed="false">
      <c r="A165" s="5" t="str">
        <f aca="false">VLOOKUP(UPPER(O165),Items!$A$2:$B$525,2,FALSE())</f>
        <v>N0083</v>
      </c>
      <c r="B165" s="5" t="str">
        <f aca="false">IF(LEN(M165)&gt;0,"D",IF(LEN(A165)=5,"F",IF(LEN(A165)=3,"R"," ")))</f>
        <v>D</v>
      </c>
      <c r="C165" s="6"/>
      <c r="D165" s="1"/>
      <c r="E165" s="4"/>
      <c r="F165" s="4"/>
      <c r="G165" s="4" t="s">
        <v>37</v>
      </c>
      <c r="H165" s="1"/>
      <c r="I165" s="1"/>
      <c r="J165" s="1"/>
      <c r="K165" s="1"/>
      <c r="L165" s="1"/>
      <c r="M165" s="5" t="str">
        <f aca="false">VLOOKUP(UPPER(A165),Items!$B$2:$G$525,6)</f>
        <v>date</v>
      </c>
      <c r="N165" s="5" t="str">
        <f aca="false">IF(VLOOKUP(UPPER(A165),Items!$B$2:$H$525,7,FALSE())&lt;&gt;0,VLOOKUP(UPPER(A165),Items!$B$2:$H$525,7,FALSE()),"")</f>
        <v/>
      </c>
      <c r="O165" s="6" t="s">
        <v>45</v>
      </c>
      <c r="P165" s="1"/>
    </row>
    <row r="166" customFormat="false" ht="13" hidden="false" customHeight="false" outlineLevel="0" collapsed="false">
      <c r="A166" s="4" t="s">
        <v>89</v>
      </c>
      <c r="B166" s="5" t="str">
        <f aca="false">IF(LEN(M166)&gt;0,"D",IF(LEN(A166)=5,"F",IF(LEN(A166)=3,"R"," ")))</f>
        <v>R</v>
      </c>
      <c r="C166" s="6" t="s">
        <v>41</v>
      </c>
      <c r="D166" s="4" t="s">
        <v>21</v>
      </c>
      <c r="E166" s="4"/>
      <c r="F166" s="4"/>
      <c r="G166" s="1"/>
      <c r="H166" s="4"/>
      <c r="I166" s="4"/>
      <c r="J166" s="4"/>
      <c r="K166" s="4"/>
      <c r="L166" s="4"/>
      <c r="M166" s="5"/>
      <c r="N166" s="5"/>
      <c r="O166" s="10" t="s">
        <v>90</v>
      </c>
      <c r="P166" s="1"/>
    </row>
    <row r="167" customFormat="false" ht="12.5" hidden="false" customHeight="false" outlineLevel="0" collapsed="false">
      <c r="A167" s="5" t="str">
        <f aca="false">VLOOKUP(UPPER(O167),Items!$A$2:$B$525,2,FALSE())</f>
        <v>N0339</v>
      </c>
      <c r="B167" s="5" t="str">
        <f aca="false">IF(LEN(M167)&gt;0,"D",IF(LEN(A167)=5,"F",IF(LEN(A167)=3,"R"," ")))</f>
        <v>D</v>
      </c>
      <c r="C167" s="6"/>
      <c r="D167" s="4"/>
      <c r="E167" s="4" t="s">
        <v>37</v>
      </c>
      <c r="F167" s="4"/>
      <c r="G167" s="1"/>
      <c r="H167" s="4"/>
      <c r="I167" s="4"/>
      <c r="J167" s="4"/>
      <c r="K167" s="4"/>
      <c r="L167" s="4"/>
      <c r="M167" s="5" t="str">
        <f aca="false">VLOOKUP(UPPER(A167),Items!$B$2:$G$525,6)</f>
        <v>text(9)</v>
      </c>
      <c r="N167" s="5" t="str">
        <f aca="false">IF(VLOOKUP(UPPER(A167),Items!$B$2:$H$525,7,FALSE())&lt;&gt;0,VLOOKUP(UPPER(A167),Items!$B$2:$H$525,7,FALSE()),"")</f>
        <v/>
      </c>
      <c r="O167" s="6" t="s">
        <v>65</v>
      </c>
      <c r="P167" s="1"/>
    </row>
    <row r="168" customFormat="false" ht="12.5" hidden="false" customHeight="false" outlineLevel="0" collapsed="false">
      <c r="A168" s="5" t="str">
        <f aca="false">VLOOKUP(UPPER(O168),Items!$A$2:$B$525,2,FALSE())</f>
        <v>N0043</v>
      </c>
      <c r="B168" s="5" t="str">
        <f aca="false">IF(LEN(M168)&gt;0,"D",IF(LEN(A168)=5,"F",IF(LEN(A168)=3,"R"," ")))</f>
        <v>D</v>
      </c>
      <c r="C168" s="6"/>
      <c r="D168" s="1"/>
      <c r="E168" s="4" t="n">
        <v>1</v>
      </c>
      <c r="F168" s="4"/>
      <c r="G168" s="4"/>
      <c r="H168" s="1"/>
      <c r="I168" s="1"/>
      <c r="J168" s="1"/>
      <c r="K168" s="1"/>
      <c r="L168" s="1"/>
      <c r="M168" s="5" t="str">
        <f aca="false">VLOOKUP(UPPER(A168),Items!$B$2:$G$525,6)</f>
        <v>text(30)</v>
      </c>
      <c r="N168" s="5" t="str">
        <f aca="false">IF(VLOOKUP(UPPER(A168),Items!$B$2:$H$525,7,FALSE())&lt;&gt;0,VLOOKUP(UPPER(A168),Items!$B$2:$H$525,7,FALSE()),"")</f>
        <v/>
      </c>
      <c r="O168" s="6" t="s">
        <v>91</v>
      </c>
      <c r="P168" s="1"/>
    </row>
    <row r="169" customFormat="false" ht="12.5" hidden="false" customHeight="false" outlineLevel="0" collapsed="false">
      <c r="A169" s="5" t="str">
        <f aca="false">VLOOKUP(UPPER(O169),Items!$A$2:$B$525,2,FALSE())</f>
        <v>N0018</v>
      </c>
      <c r="B169" s="5" t="str">
        <f aca="false">IF(LEN(M169)&gt;0,"D",IF(LEN(A169)=5,"F",IF(LEN(A169)=3,"R"," ")))</f>
        <v>D</v>
      </c>
      <c r="C169" s="6"/>
      <c r="D169" s="1"/>
      <c r="E169" s="4" t="n">
        <v>1</v>
      </c>
      <c r="F169" s="4"/>
      <c r="G169" s="4"/>
      <c r="H169" s="1"/>
      <c r="I169" s="1"/>
      <c r="J169" s="1"/>
      <c r="K169" s="1"/>
      <c r="L169" s="1"/>
      <c r="M169" s="5" t="str">
        <f aca="false">VLOOKUP(UPPER(A169),Items!$B$2:$G$525,6)</f>
        <v>text(8)</v>
      </c>
      <c r="N169" s="5" t="str">
        <f aca="false">IF(VLOOKUP(UPPER(A169),Items!$B$2:$H$525,7,FALSE())&lt;&gt;0,VLOOKUP(UPPER(A169),Items!$B$2:$H$525,7,FALSE()),"")</f>
        <v/>
      </c>
      <c r="O169" s="6" t="s">
        <v>38</v>
      </c>
      <c r="P169" s="1"/>
    </row>
    <row r="170" customFormat="false" ht="13" hidden="false" customHeight="false" outlineLevel="0" collapsed="false">
      <c r="A170" s="5" t="s">
        <v>92</v>
      </c>
      <c r="B170" s="5" t="s">
        <v>40</v>
      </c>
      <c r="C170" s="6" t="s">
        <v>41</v>
      </c>
      <c r="D170" s="1"/>
      <c r="E170" s="4" t="s">
        <v>21</v>
      </c>
      <c r="F170" s="4"/>
      <c r="G170" s="4"/>
      <c r="H170" s="4"/>
      <c r="I170" s="4"/>
      <c r="J170" s="4"/>
      <c r="K170" s="4"/>
      <c r="L170" s="4"/>
      <c r="M170" s="5"/>
      <c r="N170" s="5"/>
      <c r="O170" s="10" t="s">
        <v>93</v>
      </c>
      <c r="P170" s="1"/>
    </row>
    <row r="171" customFormat="false" ht="12.5" hidden="false" customHeight="false" outlineLevel="0" collapsed="false">
      <c r="A171" s="5" t="str">
        <f aca="false">VLOOKUP(UPPER(O171),Items!$A$2:$B$525,2,FALSE())</f>
        <v>N0339</v>
      </c>
      <c r="B171" s="5" t="str">
        <f aca="false">IF(LEN(M171)&gt;0,"D",IF(LEN(A171)=5,"F",IF(LEN(A171)=3,"R"," ")))</f>
        <v>D</v>
      </c>
      <c r="C171" s="6"/>
      <c r="D171" s="4"/>
      <c r="E171" s="4"/>
      <c r="F171" s="4" t="s">
        <v>37</v>
      </c>
      <c r="G171" s="1"/>
      <c r="H171" s="4"/>
      <c r="I171" s="4"/>
      <c r="J171" s="4"/>
      <c r="K171" s="4"/>
      <c r="L171" s="4"/>
      <c r="M171" s="5" t="str">
        <f aca="false">VLOOKUP(UPPER(A171),Items!$B$2:$G$525,6)</f>
        <v>text(9)</v>
      </c>
      <c r="N171" s="5" t="str">
        <f aca="false">IF(VLOOKUP(UPPER(A171),Items!$B$2:$H$525,7,FALSE())&lt;&gt;0,VLOOKUP(UPPER(A171),Items!$B$2:$H$525,7,FALSE()),"")</f>
        <v/>
      </c>
      <c r="O171" s="6" t="s">
        <v>65</v>
      </c>
      <c r="P171" s="1"/>
    </row>
    <row r="172" customFormat="false" ht="12.5" hidden="false" customHeight="false" outlineLevel="0" collapsed="false">
      <c r="A172" s="5" t="str">
        <f aca="false">VLOOKUP(UPPER(O172),Items!$A$2:$B$525,2,FALSE())</f>
        <v>N0044</v>
      </c>
      <c r="B172" s="5" t="str">
        <f aca="false">IF(LEN(M172)&gt;0,"D",IF(LEN(A172)=5,"F",IF(LEN(A172)=3,"R"," ")))</f>
        <v>D</v>
      </c>
      <c r="E172" s="1"/>
      <c r="F172" s="4" t="n">
        <v>1</v>
      </c>
      <c r="G172" s="4"/>
      <c r="H172" s="1"/>
      <c r="I172" s="1"/>
      <c r="J172" s="1"/>
      <c r="K172" s="1"/>
      <c r="L172" s="1"/>
      <c r="M172" s="5" t="str">
        <f aca="false">VLOOKUP(UPPER(A172),Items!$B$2:$G$525,6)</f>
        <v>text(2)</v>
      </c>
      <c r="N172" s="5" t="str">
        <f aca="false">IF(VLOOKUP(UPPER(A172),Items!$B$2:$H$525,7,FALSE())&lt;&gt;0,VLOOKUP(UPPER(A172),Items!$B$2:$H$525,7,FALSE()),"")</f>
        <v>Organisation Type</v>
      </c>
      <c r="O172" s="6" t="s">
        <v>94</v>
      </c>
      <c r="P172" s="1"/>
    </row>
    <row r="173" customFormat="false" ht="12.5" hidden="false" customHeight="false" outlineLevel="0" collapsed="false">
      <c r="A173" s="5" t="str">
        <f aca="false">VLOOKUP(UPPER(O173),Items!$A$2:$B$525,2,FALSE())</f>
        <v>N0183</v>
      </c>
      <c r="B173" s="5" t="str">
        <f aca="false">IF(LEN(M173)&gt;0,"D",IF(LEN(A173)=5,"F",IF(LEN(A173)=3,"R"," ")))</f>
        <v>D</v>
      </c>
      <c r="E173" s="1"/>
      <c r="F173" s="4" t="n">
        <v>1</v>
      </c>
      <c r="G173" s="4"/>
      <c r="H173" s="1"/>
      <c r="I173" s="1"/>
      <c r="J173" s="1"/>
      <c r="K173" s="1"/>
      <c r="L173" s="1"/>
      <c r="M173" s="5" t="str">
        <f aca="false">VLOOKUP(UPPER(A173),Items!$B$2:$G$525,6)</f>
        <v>date</v>
      </c>
      <c r="N173" s="5" t="str">
        <f aca="false">IF(VLOOKUP(UPPER(A173),Items!$B$2:$H$525,7,FALSE())&lt;&gt;0,VLOOKUP(UPPER(A173),Items!$B$2:$H$525,7,FALSE()),"")</f>
        <v/>
      </c>
      <c r="O173" s="6" t="s">
        <v>71</v>
      </c>
      <c r="P173" s="1"/>
    </row>
    <row r="174" customFormat="false" ht="12.5" hidden="false" customHeight="false" outlineLevel="0" collapsed="false">
      <c r="A174" s="5" t="str">
        <f aca="false">VLOOKUP(UPPER(O174),Items!$A$2:$B$525,2,FALSE())</f>
        <v>N0184</v>
      </c>
      <c r="B174" s="5" t="str">
        <f aca="false">IF(LEN(M174)&gt;0,"D",IF(LEN(A174)=5,"F",IF(LEN(A174)=3,"R"," ")))</f>
        <v>D</v>
      </c>
      <c r="E174" s="1"/>
      <c r="F174" s="4" t="s">
        <v>37</v>
      </c>
      <c r="G174" s="4"/>
      <c r="H174" s="1"/>
      <c r="I174" s="1"/>
      <c r="J174" s="1"/>
      <c r="K174" s="1"/>
      <c r="L174" s="1"/>
      <c r="M174" s="5" t="str">
        <f aca="false">VLOOKUP(UPPER(A174),Items!$B$2:$G$525,6)</f>
        <v>date</v>
      </c>
      <c r="N174" s="5" t="str">
        <f aca="false">IF(VLOOKUP(UPPER(A174),Items!$B$2:$H$525,7,FALSE())&lt;&gt;0,VLOOKUP(UPPER(A174),Items!$B$2:$H$525,7,FALSE()),"")</f>
        <v/>
      </c>
      <c r="O174" s="6" t="s">
        <v>72</v>
      </c>
      <c r="P174" s="1"/>
    </row>
    <row r="175" customFormat="false" ht="13" hidden="false" customHeight="false" outlineLevel="0" collapsed="false">
      <c r="A175" s="5" t="s">
        <v>95</v>
      </c>
      <c r="B175" s="5" t="str">
        <f aca="false">IF(LEN(M175)&gt;0,"D",IF(LEN(A175)=5,"F",IF(LEN(A175)=3,"R"," ")))</f>
        <v>R</v>
      </c>
      <c r="C175" s="6" t="s">
        <v>47</v>
      </c>
      <c r="D175" s="4"/>
      <c r="E175" s="1"/>
      <c r="F175" s="4" t="s">
        <v>21</v>
      </c>
      <c r="G175" s="4"/>
      <c r="H175" s="4"/>
      <c r="I175" s="4"/>
      <c r="J175" s="4"/>
      <c r="K175" s="4"/>
      <c r="L175" s="4"/>
      <c r="M175" s="5"/>
      <c r="N175" s="5"/>
      <c r="O175" s="10" t="s">
        <v>48</v>
      </c>
      <c r="P175" s="1"/>
    </row>
    <row r="176" customFormat="false" ht="12.5" hidden="false" customHeight="false" outlineLevel="0" collapsed="false">
      <c r="A176" s="5" t="str">
        <f aca="false">VLOOKUP(UPPER(O176),Items!$A$2:$B$525,2,FALSE())</f>
        <v>N0339</v>
      </c>
      <c r="B176" s="5" t="str">
        <f aca="false">IF(LEN(M176)&gt;0,"D",IF(LEN(A176)=5,"F",IF(LEN(A176)=3,"R"," ")))</f>
        <v>D</v>
      </c>
      <c r="C176" s="6"/>
      <c r="D176" s="4"/>
      <c r="E176" s="4"/>
      <c r="F176" s="4"/>
      <c r="G176" s="1" t="s">
        <v>37</v>
      </c>
      <c r="H176" s="4"/>
      <c r="I176" s="4"/>
      <c r="J176" s="4"/>
      <c r="K176" s="4"/>
      <c r="L176" s="4"/>
      <c r="M176" s="5" t="str">
        <f aca="false">VLOOKUP(UPPER(A176),Items!$B$2:$G$525,6)</f>
        <v>text(9)</v>
      </c>
      <c r="N176" s="5" t="str">
        <f aca="false">IF(VLOOKUP(UPPER(A176),Items!$B$2:$H$525,7,FALSE())&lt;&gt;0,VLOOKUP(UPPER(A176),Items!$B$2:$H$525,7,FALSE()),"")</f>
        <v/>
      </c>
      <c r="O176" s="6" t="s">
        <v>65</v>
      </c>
      <c r="P176" s="1"/>
    </row>
    <row r="177" customFormat="false" ht="12.5" hidden="false" customHeight="false" outlineLevel="0" collapsed="false">
      <c r="A177" s="5" t="str">
        <f aca="false">VLOOKUP(UPPER(O177),Items!$A$2:$B$525,2,FALSE())</f>
        <v>N0008</v>
      </c>
      <c r="B177" s="5" t="str">
        <f aca="false">IF(LEN(M177)&gt;0,"D",IF(LEN(A177)=5,"F",IF(LEN(A177)=3,"R"," ")))</f>
        <v>D</v>
      </c>
      <c r="D177" s="1"/>
      <c r="E177" s="1"/>
      <c r="F177" s="1"/>
      <c r="G177" s="1" t="n">
        <v>1</v>
      </c>
      <c r="H177" s="1"/>
      <c r="I177" s="1"/>
      <c r="J177" s="1"/>
      <c r="K177" s="1"/>
      <c r="L177" s="1"/>
      <c r="M177" s="5" t="str">
        <f aca="false">VLOOKUP(UPPER(A177),Items!$B$2:$G$525,6)</f>
        <v>text(40)</v>
      </c>
      <c r="N177" s="5" t="str">
        <f aca="false">IF(VLOOKUP(UPPER(A177),Items!$B$2:$H$525,7,FALSE())&lt;&gt;0,VLOOKUP(UPPER(A177),Items!$B$2:$H$525,7,FALSE()),"")</f>
        <v/>
      </c>
      <c r="O177" s="6" t="s">
        <v>49</v>
      </c>
      <c r="P177" s="3" t="s">
        <v>104</v>
      </c>
    </row>
    <row r="178" customFormat="false" ht="12.5" hidden="false" customHeight="false" outlineLevel="0" collapsed="false">
      <c r="A178" s="5" t="str">
        <f aca="false">VLOOKUP(UPPER(O178),Items!$A$2:$B$525,2,FALSE())</f>
        <v>N0009</v>
      </c>
      <c r="B178" s="5" t="str">
        <f aca="false">IF(LEN(M178)&gt;0,"D",IF(LEN(A178)=5,"F",IF(LEN(A178)=3,"R"," ")))</f>
        <v>D</v>
      </c>
      <c r="E178" s="1"/>
      <c r="F178" s="1"/>
      <c r="G178" s="4" t="s">
        <v>37</v>
      </c>
      <c r="H178" s="1"/>
      <c r="I178" s="1"/>
      <c r="J178" s="1"/>
      <c r="K178" s="1"/>
      <c r="L178" s="1"/>
      <c r="M178" s="5" t="str">
        <f aca="false">VLOOKUP(UPPER(A178),Items!$B$2:$G$525,6)</f>
        <v>text(40)</v>
      </c>
      <c r="N178" s="5" t="str">
        <f aca="false">IF(VLOOKUP(UPPER(A178),Items!$B$2:$H$525,7,FALSE())&lt;&gt;0,VLOOKUP(UPPER(A178),Items!$B$2:$H$525,7,FALSE()),"")</f>
        <v/>
      </c>
      <c r="O178" s="6" t="s">
        <v>50</v>
      </c>
      <c r="P178" s="12"/>
    </row>
    <row r="179" customFormat="false" ht="12.5" hidden="false" customHeight="false" outlineLevel="0" collapsed="false">
      <c r="A179" s="5" t="str">
        <f aca="false">VLOOKUP(UPPER(O179),Items!$A$2:$B$525,2,FALSE())</f>
        <v>N0010</v>
      </c>
      <c r="B179" s="5" t="str">
        <f aca="false">IF(LEN(M179)&gt;0,"D",IF(LEN(A179)=5,"F",IF(LEN(A179)=3,"R"," ")))</f>
        <v>D</v>
      </c>
      <c r="E179" s="1"/>
      <c r="F179" s="1"/>
      <c r="G179" s="4" t="s">
        <v>37</v>
      </c>
      <c r="H179" s="1"/>
      <c r="I179" s="1"/>
      <c r="J179" s="1"/>
      <c r="K179" s="1"/>
      <c r="L179" s="1"/>
      <c r="M179" s="5" t="str">
        <f aca="false">VLOOKUP(UPPER(A179),Items!$B$2:$G$525,6)</f>
        <v>text(40)</v>
      </c>
      <c r="N179" s="5" t="str">
        <f aca="false">IF(VLOOKUP(UPPER(A179),Items!$B$2:$H$525,7,FALSE())&lt;&gt;0,VLOOKUP(UPPER(A179),Items!$B$2:$H$525,7,FALSE()),"")</f>
        <v/>
      </c>
      <c r="O179" s="6" t="s">
        <v>51</v>
      </c>
    </row>
    <row r="180" customFormat="false" ht="12.5" hidden="false" customHeight="false" outlineLevel="0" collapsed="false">
      <c r="A180" s="5" t="str">
        <f aca="false">VLOOKUP(UPPER(O180),Items!$A$2:$B$525,2,FALSE())</f>
        <v>N0011</v>
      </c>
      <c r="B180" s="5" t="str">
        <f aca="false">IF(LEN(M180)&gt;0,"D",IF(LEN(A180)=5,"F",IF(LEN(A180)=3,"R"," ")))</f>
        <v>D</v>
      </c>
      <c r="E180" s="1"/>
      <c r="F180" s="1"/>
      <c r="G180" s="4" t="s">
        <v>37</v>
      </c>
      <c r="H180" s="1"/>
      <c r="I180" s="1"/>
      <c r="J180" s="1"/>
      <c r="K180" s="1"/>
      <c r="L180" s="1"/>
      <c r="M180" s="5" t="str">
        <f aca="false">VLOOKUP(UPPER(A180),Items!$B$2:$G$525,6)</f>
        <v>text(40)</v>
      </c>
      <c r="N180" s="5" t="str">
        <f aca="false">IF(VLOOKUP(UPPER(A180),Items!$B$2:$H$525,7,FALSE())&lt;&gt;0,VLOOKUP(UPPER(A180),Items!$B$2:$H$525,7,FALSE()),"")</f>
        <v/>
      </c>
      <c r="O180" s="6" t="s">
        <v>52</v>
      </c>
    </row>
    <row r="181" customFormat="false" ht="12.5" hidden="false" customHeight="false" outlineLevel="0" collapsed="false">
      <c r="A181" s="5" t="str">
        <f aca="false">VLOOKUP(UPPER(O181),Items!$A$2:$B$525,2,FALSE())</f>
        <v>N0012</v>
      </c>
      <c r="B181" s="5" t="str">
        <f aca="false">IF(LEN(M181)&gt;0,"D",IF(LEN(A181)=5,"F",IF(LEN(A181)=3,"R"," ")))</f>
        <v>D</v>
      </c>
      <c r="E181" s="1"/>
      <c r="F181" s="1"/>
      <c r="G181" s="4" t="s">
        <v>37</v>
      </c>
      <c r="H181" s="1"/>
      <c r="I181" s="1"/>
      <c r="J181" s="1"/>
      <c r="K181" s="1"/>
      <c r="L181" s="1"/>
      <c r="M181" s="5" t="str">
        <f aca="false">VLOOKUP(UPPER(A181),Items!$B$2:$G$525,6)</f>
        <v>text(40)</v>
      </c>
      <c r="N181" s="5" t="str">
        <f aca="false">IF(VLOOKUP(UPPER(A181),Items!$B$2:$H$525,7,FALSE())&lt;&gt;0,VLOOKUP(UPPER(A181),Items!$B$2:$H$525,7,FALSE()),"")</f>
        <v/>
      </c>
      <c r="O181" s="6" t="s">
        <v>53</v>
      </c>
    </row>
    <row r="182" customFormat="false" ht="12.5" hidden="false" customHeight="false" outlineLevel="0" collapsed="false">
      <c r="A182" s="5" t="str">
        <f aca="false">VLOOKUP(UPPER(O182),Items!$A$2:$B$525,2,FALSE())</f>
        <v>N0013</v>
      </c>
      <c r="B182" s="5" t="str">
        <f aca="false">IF(LEN(M182)&gt;0,"D",IF(LEN(A182)=5,"F",IF(LEN(A182)=3,"R"," ")))</f>
        <v>D</v>
      </c>
      <c r="E182" s="1"/>
      <c r="F182" s="1"/>
      <c r="G182" s="4" t="s">
        <v>37</v>
      </c>
      <c r="H182" s="1"/>
      <c r="I182" s="1"/>
      <c r="J182" s="1"/>
      <c r="K182" s="1"/>
      <c r="L182" s="1"/>
      <c r="M182" s="5" t="str">
        <f aca="false">VLOOKUP(UPPER(A182),Items!$B$2:$G$525,6)</f>
        <v>text(40)</v>
      </c>
      <c r="N182" s="5" t="str">
        <f aca="false">IF(VLOOKUP(UPPER(A182),Items!$B$2:$H$525,7,FALSE())&lt;&gt;0,VLOOKUP(UPPER(A182),Items!$B$2:$H$525,7,FALSE()),"")</f>
        <v/>
      </c>
      <c r="O182" s="6" t="s">
        <v>54</v>
      </c>
    </row>
    <row r="183" customFormat="false" ht="12.5" hidden="false" customHeight="false" outlineLevel="0" collapsed="false">
      <c r="A183" s="5" t="str">
        <f aca="false">VLOOKUP(UPPER(O183),Items!$A$2:$B$525,2,FALSE())</f>
        <v>N0014</v>
      </c>
      <c r="B183" s="5" t="str">
        <f aca="false">IF(LEN(M183)&gt;0,"D",IF(LEN(A183)=5,"F",IF(LEN(A183)=3,"R"," ")))</f>
        <v>D</v>
      </c>
      <c r="E183" s="1"/>
      <c r="F183" s="1"/>
      <c r="G183" s="4" t="s">
        <v>37</v>
      </c>
      <c r="H183" s="1"/>
      <c r="I183" s="1"/>
      <c r="J183" s="1"/>
      <c r="K183" s="1"/>
      <c r="L183" s="1"/>
      <c r="M183" s="5" t="str">
        <f aca="false">VLOOKUP(UPPER(A183),Items!$B$2:$G$525,6)</f>
        <v>text(40)</v>
      </c>
      <c r="N183" s="5" t="str">
        <f aca="false">IF(VLOOKUP(UPPER(A183),Items!$B$2:$H$525,7,FALSE())&lt;&gt;0,VLOOKUP(UPPER(A183),Items!$B$2:$H$525,7,FALSE()),"")</f>
        <v/>
      </c>
      <c r="O183" s="6" t="s">
        <v>55</v>
      </c>
    </row>
    <row r="184" customFormat="false" ht="13" hidden="false" customHeight="false" outlineLevel="0" collapsed="false">
      <c r="A184" s="5" t="str">
        <f aca="false">VLOOKUP(UPPER(O184),Items!$A$2:$B$525,2,FALSE())</f>
        <v>N0015</v>
      </c>
      <c r="B184" s="5" t="str">
        <f aca="false">IF(LEN(M184)&gt;0,"D",IF(LEN(A184)=5,"F",IF(LEN(A184)=3,"R"," ")))</f>
        <v>D</v>
      </c>
      <c r="E184" s="1"/>
      <c r="F184" s="1"/>
      <c r="G184" s="4" t="s">
        <v>37</v>
      </c>
      <c r="H184" s="1"/>
      <c r="I184" s="1"/>
      <c r="J184" s="1"/>
      <c r="K184" s="1"/>
      <c r="L184" s="1"/>
      <c r="M184" s="5" t="str">
        <f aca="false">VLOOKUP(UPPER(A184),Items!$B$2:$G$525,6)</f>
        <v>text(40)</v>
      </c>
      <c r="N184" s="5" t="str">
        <f aca="false">IF(VLOOKUP(UPPER(A184),Items!$B$2:$H$525,7,FALSE())&lt;&gt;0,VLOOKUP(UPPER(A184),Items!$B$2:$H$525,7,FALSE()),"")</f>
        <v/>
      </c>
      <c r="O184" s="6" t="s">
        <v>56</v>
      </c>
      <c r="P184" s="13"/>
    </row>
    <row r="185" customFormat="false" ht="12.5" hidden="false" customHeight="false" outlineLevel="0" collapsed="false">
      <c r="A185" s="5" t="str">
        <f aca="false">VLOOKUP(UPPER(O185),Items!$A$2:$B$525,2,FALSE())</f>
        <v>N0016</v>
      </c>
      <c r="B185" s="5" t="str">
        <f aca="false">IF(LEN(M185)&gt;0,"D",IF(LEN(A185)=5,"F",IF(LEN(A185)=3,"R"," ")))</f>
        <v>D</v>
      </c>
      <c r="E185" s="1"/>
      <c r="F185" s="1"/>
      <c r="G185" s="4" t="s">
        <v>37</v>
      </c>
      <c r="H185" s="1"/>
      <c r="I185" s="1"/>
      <c r="J185" s="1"/>
      <c r="K185" s="1"/>
      <c r="L185" s="1"/>
      <c r="M185" s="5" t="str">
        <f aca="false">VLOOKUP(UPPER(A185),Items!$B$2:$G$525,6)</f>
        <v>text(40)</v>
      </c>
      <c r="N185" s="5" t="str">
        <f aca="false">IF(VLOOKUP(UPPER(A185),Items!$B$2:$H$525,7,FALSE())&lt;&gt;0,VLOOKUP(UPPER(A185),Items!$B$2:$H$525,7,FALSE()),"")</f>
        <v/>
      </c>
      <c r="O185" s="6" t="s">
        <v>57</v>
      </c>
    </row>
    <row r="186" customFormat="false" ht="12.5" hidden="false" customHeight="false" outlineLevel="0" collapsed="false">
      <c r="A186" s="5" t="str">
        <f aca="false">VLOOKUP(UPPER(O186),Items!$A$2:$B$525,2,FALSE())</f>
        <v>N0176</v>
      </c>
      <c r="B186" s="5" t="str">
        <f aca="false">IF(LEN(M186)&gt;0,"D",IF(LEN(A186)=5,"F",IF(LEN(A186)=3,"R"," ")))</f>
        <v>D</v>
      </c>
      <c r="E186" s="1"/>
      <c r="F186" s="1"/>
      <c r="G186" s="4" t="s">
        <v>37</v>
      </c>
      <c r="H186" s="1"/>
      <c r="I186" s="1"/>
      <c r="J186" s="1"/>
      <c r="K186" s="1"/>
      <c r="L186" s="1"/>
      <c r="M186" s="5" t="str">
        <f aca="false">VLOOKUP(UPPER(A186),Items!$B$2:$G$525,6)</f>
        <v>text(10)</v>
      </c>
      <c r="N186" s="5" t="str">
        <f aca="false">IF(VLOOKUP(UPPER(A186),Items!$B$2:$H$525,7,FALSE())&lt;&gt;0,VLOOKUP(UPPER(A186),Items!$B$2:$H$525,7,FALSE()),"")</f>
        <v/>
      </c>
      <c r="O186" s="6" t="s">
        <v>58</v>
      </c>
    </row>
    <row r="187" customFormat="false" ht="13" hidden="false" customHeight="false" outlineLevel="0" collapsed="false">
      <c r="A187" s="5" t="str">
        <f aca="false">VLOOKUP(UPPER(O187),Items!$A$2:$B$525,2,FALSE())</f>
        <v>N0218</v>
      </c>
      <c r="B187" s="5" t="str">
        <f aca="false">IF(LEN(M187)&gt;0,"D",IF(LEN(A187)=5,"F",IF(LEN(A187)=3,"R"," ")))</f>
        <v>D</v>
      </c>
      <c r="E187" s="1"/>
      <c r="F187" s="1"/>
      <c r="G187" s="4" t="s">
        <v>37</v>
      </c>
      <c r="H187" s="1"/>
      <c r="I187" s="1"/>
      <c r="J187" s="1"/>
      <c r="K187" s="1"/>
      <c r="L187" s="1"/>
      <c r="M187" s="5" t="str">
        <f aca="false">VLOOKUP(UPPER(A187),Items!$B$2:$G$525,6)</f>
        <v>text(15)</v>
      </c>
      <c r="N187" s="5" t="str">
        <f aca="false">IF(VLOOKUP(UPPER(A187),Items!$B$2:$H$525,7,FALSE())&lt;&gt;0,VLOOKUP(UPPER(A187),Items!$B$2:$H$525,7,FALSE()),"")</f>
        <v/>
      </c>
      <c r="O187" s="6" t="s">
        <v>59</v>
      </c>
      <c r="P187" s="13"/>
    </row>
    <row r="188" customFormat="false" ht="12.5" hidden="false" customHeight="false" outlineLevel="0" collapsed="false">
      <c r="A188" s="5" t="str">
        <f aca="false">VLOOKUP(UPPER(O188),Items!$A$2:$B$525,2,FALSE())</f>
        <v>N0100</v>
      </c>
      <c r="B188" s="5" t="str">
        <f aca="false">IF(LEN(M188)&gt;0,"D",IF(LEN(A188)=5,"F",IF(LEN(A188)=3,"R"," ")))</f>
        <v>D</v>
      </c>
      <c r="E188" s="1"/>
      <c r="F188" s="1"/>
      <c r="G188" s="4" t="s">
        <v>37</v>
      </c>
      <c r="H188" s="1"/>
      <c r="I188" s="1"/>
      <c r="J188" s="1"/>
      <c r="K188" s="1"/>
      <c r="L188" s="1"/>
      <c r="M188" s="5" t="str">
        <f aca="false">VLOOKUP(UPPER(A188),Items!$B$2:$G$525,6)</f>
        <v>text(15)</v>
      </c>
      <c r="N188" s="5" t="str">
        <f aca="false">IF(VLOOKUP(UPPER(A188),Items!$B$2:$H$525,7,FALSE())&lt;&gt;0,VLOOKUP(UPPER(A188),Items!$B$2:$H$525,7,FALSE()),"")</f>
        <v/>
      </c>
      <c r="O188" s="6" t="s">
        <v>60</v>
      </c>
    </row>
    <row r="189" customFormat="false" ht="12.5" hidden="false" customHeight="false" outlineLevel="0" collapsed="false">
      <c r="A189" s="5" t="str">
        <f aca="false">VLOOKUP(UPPER(O189),Items!$A$2:$B$525,2,FALSE())</f>
        <v>N0067</v>
      </c>
      <c r="B189" s="5" t="str">
        <f aca="false">IF(LEN(M189)&gt;0,"D",IF(LEN(A189)=5,"F",IF(LEN(A189)=3,"R"," ")))</f>
        <v>D</v>
      </c>
      <c r="E189" s="1"/>
      <c r="F189" s="1"/>
      <c r="G189" s="4" t="s">
        <v>37</v>
      </c>
      <c r="H189" s="1"/>
      <c r="I189" s="1"/>
      <c r="J189" s="1"/>
      <c r="K189" s="1"/>
      <c r="L189" s="1"/>
      <c r="M189" s="5" t="str">
        <f aca="false">VLOOKUP(UPPER(A189),Items!$B$2:$G$525,6)</f>
        <v>text(80)</v>
      </c>
      <c r="N189" s="5" t="str">
        <f aca="false">IF(VLOOKUP(UPPER(A189),Items!$B$2:$H$525,7,FALSE())&lt;&gt;0,VLOOKUP(UPPER(A189),Items!$B$2:$H$525,7,FALSE()),"")</f>
        <v/>
      </c>
      <c r="O189" s="6" t="str">
        <f aca="false">PROPER("e-mail Address")</f>
        <v>E-Mail Address</v>
      </c>
    </row>
    <row r="190" customFormat="false" ht="13" hidden="false" customHeight="false" outlineLevel="0" collapsed="false">
      <c r="A190" s="4" t="s">
        <v>96</v>
      </c>
      <c r="B190" s="5" t="str">
        <f aca="false">IF(LEN(M190)&gt;0,"D",IF(LEN(A190)=5,"F",IF(LEN(A190)=3,"R"," ")))</f>
        <v>R</v>
      </c>
      <c r="C190" s="6" t="s">
        <v>41</v>
      </c>
      <c r="D190" s="1"/>
      <c r="E190" s="4" t="s">
        <v>21</v>
      </c>
      <c r="F190" s="4"/>
      <c r="G190" s="4"/>
      <c r="H190" s="1"/>
      <c r="I190" s="1"/>
      <c r="J190" s="1"/>
      <c r="K190" s="1"/>
      <c r="L190" s="1"/>
      <c r="M190" s="5"/>
      <c r="N190" s="5"/>
      <c r="O190" s="10" t="s">
        <v>82</v>
      </c>
    </row>
    <row r="191" customFormat="false" ht="12.5" hidden="false" customHeight="false" outlineLevel="0" collapsed="false">
      <c r="A191" s="5" t="str">
        <f aca="false">VLOOKUP(UPPER(O191),Items!$A$2:$B$525,2,FALSE())</f>
        <v>N0339</v>
      </c>
      <c r="B191" s="5" t="str">
        <f aca="false">IF(LEN(M191)&gt;0,"D",IF(LEN(A191)=5,"F",IF(LEN(A191)=3,"R"," ")))</f>
        <v>D</v>
      </c>
      <c r="C191" s="6"/>
      <c r="D191" s="4"/>
      <c r="E191" s="4"/>
      <c r="F191" s="4" t="s">
        <v>37</v>
      </c>
      <c r="G191" s="1"/>
      <c r="H191" s="4"/>
      <c r="I191" s="4"/>
      <c r="J191" s="4"/>
      <c r="K191" s="4"/>
      <c r="L191" s="4"/>
      <c r="M191" s="5" t="str">
        <f aca="false">VLOOKUP(UPPER(A191),Items!$B$2:$G$525,6)</f>
        <v>text(9)</v>
      </c>
      <c r="N191" s="5" t="str">
        <f aca="false">IF(VLOOKUP(UPPER(A191),Items!$B$2:$H$525,7,FALSE())&lt;&gt;0,VLOOKUP(UPPER(A191),Items!$B$2:$H$525,7,FALSE()),"")</f>
        <v/>
      </c>
      <c r="O191" s="6" t="s">
        <v>65</v>
      </c>
    </row>
    <row r="192" customFormat="false" ht="12.5" hidden="false" customHeight="false" outlineLevel="0" collapsed="false">
      <c r="A192" s="5" t="str">
        <f aca="false">VLOOKUP(UPPER(O192),Items!$A$2:$B$525,2,FALSE())</f>
        <v>N0203</v>
      </c>
      <c r="B192" s="5" t="str">
        <f aca="false">IF(LEN(M192)&gt;0,"D",IF(LEN(A192)=5,"F",IF(LEN(A192)=3,"R"," ")))</f>
        <v>D</v>
      </c>
      <c r="C192" s="6"/>
      <c r="D192" s="1"/>
      <c r="E192" s="4"/>
      <c r="F192" s="4" t="n">
        <v>1</v>
      </c>
      <c r="G192" s="4"/>
      <c r="H192" s="1"/>
      <c r="I192" s="1"/>
      <c r="J192" s="1"/>
      <c r="K192" s="1"/>
      <c r="L192" s="1"/>
      <c r="M192" s="5" t="str">
        <f aca="false">VLOOKUP(UPPER(A192),Items!$B$2:$G$525,6)</f>
        <v>text(30)</v>
      </c>
      <c r="N192" s="5" t="str">
        <f aca="false">IF(VLOOKUP(UPPER(A192),Items!$B$2:$H$525,7,FALSE())&lt;&gt;0,VLOOKUP(UPPER(A192),Items!$B$2:$H$525,7,FALSE()),"")</f>
        <v/>
      </c>
      <c r="O192" s="6" t="s">
        <v>83</v>
      </c>
    </row>
    <row r="193" customFormat="false" ht="12.5" hidden="false" customHeight="false" outlineLevel="0" collapsed="false">
      <c r="A193" s="5" t="str">
        <f aca="false">VLOOKUP(UPPER(O193),Items!$A$2:$B$525,2,FALSE())</f>
        <v>N0162</v>
      </c>
      <c r="B193" s="5" t="str">
        <f aca="false">IF(LEN(M193)&gt;0,"D",IF(LEN(A193)=5,"F",IF(LEN(A193)=3,"R"," ")))</f>
        <v>D</v>
      </c>
      <c r="C193" s="6"/>
      <c r="D193" s="1"/>
      <c r="E193" s="4"/>
      <c r="F193" s="4" t="s">
        <v>37</v>
      </c>
      <c r="G193" s="4"/>
      <c r="H193" s="1"/>
      <c r="I193" s="1"/>
      <c r="J193" s="1"/>
      <c r="K193" s="1"/>
      <c r="L193" s="1"/>
      <c r="M193" s="5" t="str">
        <f aca="false">VLOOKUP(UPPER(A193),Items!$B$2:$G$525,6)</f>
        <v>text(8)</v>
      </c>
      <c r="N193" s="5" t="str">
        <f aca="false">IF(VLOOKUP(UPPER(A193),Items!$B$2:$H$525,7,FALSE())&lt;&gt;0,VLOOKUP(UPPER(A193),Items!$B$2:$H$525,7,FALSE()),"")</f>
        <v/>
      </c>
      <c r="O193" s="6" t="s">
        <v>84</v>
      </c>
    </row>
    <row r="194" customFormat="false" ht="12.5" hidden="false" customHeight="false" outlineLevel="0" collapsed="false">
      <c r="A194" s="5" t="str">
        <f aca="false">VLOOKUP(UPPER(O194),Items!$A$2:$B$525,2,FALSE())</f>
        <v>N0056</v>
      </c>
      <c r="B194" s="5" t="str">
        <f aca="false">IF(LEN(M194)&gt;0,"D",IF(LEN(A194)=5,"F",IF(LEN(A194)=3,"R"," ")))</f>
        <v>D</v>
      </c>
      <c r="C194" s="6"/>
      <c r="D194" s="1"/>
      <c r="E194" s="4"/>
      <c r="F194" s="4" t="s">
        <v>37</v>
      </c>
      <c r="G194" s="4"/>
      <c r="H194" s="1"/>
      <c r="I194" s="1"/>
      <c r="J194" s="1"/>
      <c r="K194" s="1"/>
      <c r="L194" s="1"/>
      <c r="M194" s="5" t="str">
        <f aca="false">VLOOKUP(UPPER(A194),Items!$B$2:$G$525,6)</f>
        <v>text(15)</v>
      </c>
      <c r="N194" s="5" t="str">
        <f aca="false">IF(VLOOKUP(UPPER(A194),Items!$B$2:$H$525,7,FALSE())&lt;&gt;0,VLOOKUP(UPPER(A194),Items!$B$2:$H$525,7,FALSE()),"")</f>
        <v/>
      </c>
      <c r="O194" s="6" t="s">
        <v>85</v>
      </c>
      <c r="P194" s="3" t="s">
        <v>102</v>
      </c>
    </row>
    <row r="195" customFormat="false" ht="12.5" hidden="false" customHeight="false" outlineLevel="0" collapsed="false">
      <c r="A195" s="5" t="str">
        <f aca="false">VLOOKUP(UPPER(O195),Items!$A$2:$B$525,2,FALSE())</f>
        <v>N0067</v>
      </c>
      <c r="B195" s="5" t="str">
        <f aca="false">IF(LEN(M195)&gt;0,"D",IF(LEN(A195)=5,"F",IF(LEN(A195)=3,"R"," ")))</f>
        <v>D</v>
      </c>
      <c r="C195" s="6"/>
      <c r="D195" s="1"/>
      <c r="E195" s="4"/>
      <c r="F195" s="4" t="s">
        <v>37</v>
      </c>
      <c r="G195" s="4"/>
      <c r="H195" s="1"/>
      <c r="I195" s="1"/>
      <c r="J195" s="1"/>
      <c r="K195" s="1"/>
      <c r="L195" s="1"/>
      <c r="M195" s="5" t="str">
        <f aca="false">VLOOKUP(UPPER(A195),Items!$B$2:$G$525,6)</f>
        <v>text(80)</v>
      </c>
      <c r="N195" s="5" t="str">
        <f aca="false">IF(VLOOKUP(UPPER(A195),Items!$B$2:$H$525,7,FALSE())&lt;&gt;0,VLOOKUP(UPPER(A195),Items!$B$2:$H$525,7,FALSE()),"")</f>
        <v/>
      </c>
      <c r="O195" s="6" t="s">
        <v>97</v>
      </c>
      <c r="P195" s="3" t="s">
        <v>102</v>
      </c>
    </row>
    <row r="196" customFormat="false" ht="13" hidden="false" customHeight="false" outlineLevel="0" collapsed="false">
      <c r="A196" s="4" t="s">
        <v>98</v>
      </c>
      <c r="B196" s="5" t="str">
        <f aca="false">IF(LEN(M196)&gt;0,"D",IF(LEN(A196)=5,"F",IF(LEN(A196)=3,"R"," ")))</f>
        <v>R</v>
      </c>
      <c r="C196" s="6" t="s">
        <v>41</v>
      </c>
      <c r="D196" s="1"/>
      <c r="E196" s="4"/>
      <c r="F196" s="4" t="s">
        <v>21</v>
      </c>
      <c r="G196" s="4"/>
      <c r="H196" s="1"/>
      <c r="I196" s="1"/>
      <c r="J196" s="1"/>
      <c r="K196" s="1"/>
      <c r="L196" s="1"/>
      <c r="M196" s="5"/>
      <c r="N196" s="5"/>
      <c r="O196" s="10" t="s">
        <v>87</v>
      </c>
    </row>
    <row r="197" customFormat="false" ht="13" hidden="false" customHeight="false" outlineLevel="0" collapsed="false">
      <c r="A197" s="5" t="str">
        <f aca="false">VLOOKUP(UPPER(O197),Items!$A$2:$B$525,2,FALSE())</f>
        <v>N0339</v>
      </c>
      <c r="B197" s="5" t="str">
        <f aca="false">IF(LEN(M197)&gt;0,"D",IF(LEN(A197)=5,"F",IF(LEN(A197)=3,"R"," ")))</f>
        <v>D</v>
      </c>
      <c r="C197" s="6"/>
      <c r="D197" s="4"/>
      <c r="E197" s="4"/>
      <c r="F197" s="4"/>
      <c r="G197" s="1" t="s">
        <v>37</v>
      </c>
      <c r="H197" s="4"/>
      <c r="I197" s="4"/>
      <c r="J197" s="4"/>
      <c r="K197" s="4"/>
      <c r="L197" s="4"/>
      <c r="M197" s="5" t="str">
        <f aca="false">VLOOKUP(UPPER(A197),Items!$B$2:$G$525,6)</f>
        <v>text(9)</v>
      </c>
      <c r="N197" s="5" t="str">
        <f aca="false">IF(VLOOKUP(UPPER(A197),Items!$B$2:$H$525,7,FALSE())&lt;&gt;0,VLOOKUP(UPPER(A197),Items!$B$2:$H$525,7,FALSE()),"")</f>
        <v/>
      </c>
      <c r="O197" s="6" t="s">
        <v>65</v>
      </c>
      <c r="P197" s="11" t="s">
        <v>101</v>
      </c>
    </row>
    <row r="198" customFormat="false" ht="13" hidden="false" customHeight="false" outlineLevel="0" collapsed="false">
      <c r="A198" s="5" t="str">
        <f aca="false">VLOOKUP(UPPER(O198),Items!$A$2:$B$525,2,FALSE())</f>
        <v>N0006</v>
      </c>
      <c r="B198" s="5" t="str">
        <f aca="false">IF(LEN(M198)&gt;0,"D",IF(LEN(A198)=5,"F",IF(LEN(A198)=3,"R"," ")))</f>
        <v>D</v>
      </c>
      <c r="C198" s="6"/>
      <c r="D198" s="1"/>
      <c r="E198" s="4"/>
      <c r="F198" s="4"/>
      <c r="G198" s="4" t="n">
        <v>1</v>
      </c>
      <c r="H198" s="1"/>
      <c r="I198" s="1"/>
      <c r="J198" s="1"/>
      <c r="K198" s="1"/>
      <c r="L198" s="1"/>
      <c r="M198" s="5" t="str">
        <f aca="false">VLOOKUP(UPPER(A198),Items!$B$2:$G$525,6)</f>
        <v>text(2)</v>
      </c>
      <c r="N198" s="5" t="str">
        <f aca="false">IF(VLOOKUP(UPPER(A198),Items!$B$2:$H$525,7,FALSE())&lt;&gt;0,VLOOKUP(UPPER(A198),Items!$B$2:$H$525,7,FALSE()),"")</f>
        <v>Activity</v>
      </c>
      <c r="O198" s="6" t="s">
        <v>88</v>
      </c>
      <c r="P198" s="11" t="s">
        <v>101</v>
      </c>
    </row>
    <row r="199" customFormat="false" ht="12.5" hidden="false" customHeight="false" outlineLevel="0" collapsed="false">
      <c r="A199" s="5" t="str">
        <f aca="false">VLOOKUP(UPPER(O199),Items!$A$2:$B$525,2,FALSE())</f>
        <v>N0081</v>
      </c>
      <c r="B199" s="5" t="str">
        <f aca="false">IF(LEN(M199)&gt;0,"D",IF(LEN(A199)=5,"F",IF(LEN(A199)=3,"R"," ")))</f>
        <v>D</v>
      </c>
      <c r="C199" s="6"/>
      <c r="D199" s="1"/>
      <c r="E199" s="4"/>
      <c r="F199" s="4"/>
      <c r="G199" s="4" t="n">
        <v>1</v>
      </c>
      <c r="H199" s="1"/>
      <c r="I199" s="1"/>
      <c r="J199" s="1"/>
      <c r="K199" s="1"/>
      <c r="L199" s="1"/>
      <c r="M199" s="5" t="str">
        <f aca="false">VLOOKUP(UPPER(A199),Items!$B$2:$G$525,6)</f>
        <v>date</v>
      </c>
      <c r="N199" s="5" t="str">
        <f aca="false">IF(VLOOKUP(UPPER(A199),Items!$B$2:$H$525,7,FALSE())&lt;&gt;0,VLOOKUP(UPPER(A199),Items!$B$2:$H$525,7,FALSE()),"")</f>
        <v/>
      </c>
      <c r="O199" s="6" t="s">
        <v>44</v>
      </c>
    </row>
    <row r="200" customFormat="false" ht="12.5" hidden="false" customHeight="false" outlineLevel="0" collapsed="false">
      <c r="A200" s="5" t="str">
        <f aca="false">VLOOKUP(UPPER(O200),Items!$A$2:$B$525,2,FALSE())</f>
        <v>N0083</v>
      </c>
      <c r="B200" s="5" t="str">
        <f aca="false">IF(LEN(M200)&gt;0,"D",IF(LEN(A200)=5,"F",IF(LEN(A200)=3,"R"," ")))</f>
        <v>D</v>
      </c>
      <c r="C200" s="6"/>
      <c r="D200" s="1"/>
      <c r="E200" s="4"/>
      <c r="F200" s="4"/>
      <c r="G200" s="4" t="s">
        <v>37</v>
      </c>
      <c r="H200" s="1"/>
      <c r="I200" s="1"/>
      <c r="J200" s="1"/>
      <c r="K200" s="1"/>
      <c r="L200" s="1"/>
      <c r="M200" s="5" t="str">
        <f aca="false">VLOOKUP(UPPER(A200),Items!$B$2:$G$525,6)</f>
        <v>date</v>
      </c>
      <c r="N200" s="5" t="str">
        <f aca="false">IF(VLOOKUP(UPPER(A200),Items!$B$2:$H$525,7,FALSE())&lt;&gt;0,VLOOKUP(UPPER(A200),Items!$B$2:$H$525,7,FALSE()),"")</f>
        <v/>
      </c>
      <c r="O200" s="6" t="s">
        <v>45</v>
      </c>
    </row>
    <row r="201" customFormat="false" ht="13" hidden="false" customHeight="false" outlineLevel="0" collapsed="false">
      <c r="A201" s="5" t="s">
        <v>105</v>
      </c>
      <c r="B201" s="5" t="str">
        <f aca="false">IF(LEN(M201)&gt;0,"D",IF(LEN(A201)=5,"F",IF(LEN(A201)=3,"R"," ")))</f>
        <v>R</v>
      </c>
      <c r="C201" s="6" t="s">
        <v>41</v>
      </c>
      <c r="D201" s="1" t="s">
        <v>21</v>
      </c>
      <c r="E201" s="4"/>
      <c r="F201" s="4"/>
      <c r="G201" s="4"/>
      <c r="H201" s="1"/>
      <c r="I201" s="1"/>
      <c r="J201" s="1"/>
      <c r="K201" s="1"/>
      <c r="L201" s="1"/>
      <c r="M201" s="5"/>
      <c r="N201" s="5"/>
      <c r="O201" s="10" t="s">
        <v>106</v>
      </c>
    </row>
    <row r="202" customFormat="false" ht="12.5" hidden="false" customHeight="false" outlineLevel="0" collapsed="false">
      <c r="A202" s="14" t="str">
        <f aca="false">VLOOKUP(UPPER(O202),Items!$A$2:$B$525,2,FALSE())</f>
        <v>N0339</v>
      </c>
      <c r="B202" s="5" t="str">
        <f aca="false">IF(LEN(M202)&gt;0,"D",IF(LEN(A202)=5,"F",IF(LEN(A202)=3,"R"," ")))</f>
        <v>D</v>
      </c>
      <c r="C202" s="6"/>
      <c r="D202" s="1"/>
      <c r="E202" s="4" t="s">
        <v>37</v>
      </c>
      <c r="F202" s="4"/>
      <c r="G202" s="4"/>
      <c r="H202" s="1"/>
      <c r="I202" s="1"/>
      <c r="J202" s="1"/>
      <c r="K202" s="1"/>
      <c r="L202" s="1"/>
      <c r="M202" s="14" t="str">
        <f aca="false">VLOOKUP(UPPER(A202),Items!$B$2:$G$525,6)</f>
        <v>text(9)</v>
      </c>
      <c r="N202" s="5" t="str">
        <f aca="false">IF(VLOOKUP(UPPER(A202),Items!$B$2:$H$525,7,FALSE())&lt;&gt;0,VLOOKUP(UPPER(A202),Items!$B$2:$H$525,7,FALSE()),"")</f>
        <v/>
      </c>
      <c r="O202" s="6" t="s">
        <v>65</v>
      </c>
    </row>
    <row r="203" customFormat="false" ht="12.5" hidden="false" customHeight="false" outlineLevel="0" collapsed="false">
      <c r="A203" s="14" t="str">
        <f aca="false">VLOOKUP(UPPER(O203),Items!$A$2:$B$748,2,FALSE())</f>
        <v>N0422</v>
      </c>
      <c r="B203" s="5" t="str">
        <f aca="false">IF(LEN(M203)&gt;0,"D",IF(LEN(A203)=5,"F",IF(LEN(A203)=3,"R"," ")))</f>
        <v>D</v>
      </c>
      <c r="C203" s="6"/>
      <c r="D203" s="1"/>
      <c r="E203" s="4" t="n">
        <v>1</v>
      </c>
      <c r="F203" s="4"/>
      <c r="G203" s="4"/>
      <c r="H203" s="1"/>
      <c r="I203" s="1"/>
      <c r="J203" s="1"/>
      <c r="K203" s="1"/>
      <c r="L203" s="1"/>
      <c r="M203" s="14" t="str">
        <f aca="false">VLOOKUP(UPPER(A203),Items!$B$2:$G$748,6)</f>
        <v>text(30)</v>
      </c>
      <c r="N203" s="14" t="str">
        <f aca="false">IF(VLOOKUP(UPPER(A203),Items!$B$2:$H$748,7,FALSE())&lt;&gt;0,VLOOKUP(UPPER(A203),Items!$B$2:$H$748,7,FALSE()),"")</f>
        <v/>
      </c>
      <c r="O203" s="6" t="s">
        <v>107</v>
      </c>
    </row>
    <row r="204" customFormat="false" ht="12.5" hidden="false" customHeight="false" outlineLevel="0" collapsed="false">
      <c r="A204" s="14" t="str">
        <f aca="false">VLOOKUP(UPPER(O204),Items!$A$2:$B$748,2,FALSE())</f>
        <v>N0423</v>
      </c>
      <c r="B204" s="5" t="str">
        <f aca="false">IF(LEN(M204)&gt;0,"D",IF(LEN(A204)=5,"F",IF(LEN(A204)=3,"R"," ")))</f>
        <v>D</v>
      </c>
      <c r="C204" s="6"/>
      <c r="D204" s="1"/>
      <c r="E204" s="4" t="n">
        <v>1</v>
      </c>
      <c r="F204" s="4"/>
      <c r="G204" s="4"/>
      <c r="H204" s="1"/>
      <c r="I204" s="1"/>
      <c r="J204" s="1"/>
      <c r="K204" s="1"/>
      <c r="L204" s="1"/>
      <c r="M204" s="14" t="str">
        <f aca="false">VLOOKUP(UPPER(A204),Items!$B$2:$G$748,6)</f>
        <v>text(8)</v>
      </c>
      <c r="N204" s="14" t="str">
        <f aca="false">IF(VLOOKUP(UPPER(A204),Items!$B$2:$H$748,7,FALSE())&lt;&gt;0,VLOOKUP(UPPER(A204),Items!$B$2:$H$748,7,FALSE()),"")</f>
        <v/>
      </c>
      <c r="O204" s="6" t="s">
        <v>108</v>
      </c>
    </row>
    <row r="205" customFormat="false" ht="13" hidden="false" customHeight="false" outlineLevel="0" collapsed="false">
      <c r="A205" s="5" t="s">
        <v>109</v>
      </c>
      <c r="B205" s="5" t="str">
        <f aca="false">IF(LEN(M205)&gt;0,"D",IF(LEN(A205)=5,"F",IF(LEN(A205)=3,"R"," ")))</f>
        <v>R</v>
      </c>
      <c r="C205" s="6" t="s">
        <v>41</v>
      </c>
      <c r="D205" s="1"/>
      <c r="E205" s="4" t="s">
        <v>21</v>
      </c>
      <c r="F205" s="4"/>
      <c r="G205" s="4"/>
      <c r="H205" s="1"/>
      <c r="I205" s="1"/>
      <c r="J205" s="1"/>
      <c r="K205" s="1"/>
      <c r="L205" s="1"/>
      <c r="M205" s="5"/>
      <c r="N205" s="5"/>
      <c r="O205" s="10" t="s">
        <v>110</v>
      </c>
    </row>
    <row r="206" customFormat="false" ht="12.5" hidden="false" customHeight="false" outlineLevel="0" collapsed="false">
      <c r="A206" s="14" t="str">
        <f aca="false">VLOOKUP(UPPER(O206),Items!$A$2:$B$525,2,FALSE())</f>
        <v>N0339</v>
      </c>
      <c r="B206" s="5" t="str">
        <f aca="false">IF(LEN(M206)&gt;0,"D",IF(LEN(A206)=5,"F",IF(LEN(A206)=3,"R"," ")))</f>
        <v>D</v>
      </c>
      <c r="C206" s="6"/>
      <c r="D206" s="1"/>
      <c r="E206" s="4"/>
      <c r="F206" s="4" t="s">
        <v>37</v>
      </c>
      <c r="G206" s="4"/>
      <c r="H206" s="1"/>
      <c r="I206" s="1"/>
      <c r="J206" s="1"/>
      <c r="K206" s="1"/>
      <c r="L206" s="1"/>
      <c r="M206" s="14" t="str">
        <f aca="false">VLOOKUP(UPPER(A206),Items!$B$2:$G$525,6)</f>
        <v>text(9)</v>
      </c>
      <c r="N206" s="5" t="str">
        <f aca="false">IF(VLOOKUP(UPPER(A206),Items!$B$2:$H$525,7,FALSE())&lt;&gt;0,VLOOKUP(UPPER(A206),Items!$B$2:$H$525,7,FALSE()),"")</f>
        <v/>
      </c>
      <c r="O206" s="6" t="s">
        <v>65</v>
      </c>
    </row>
    <row r="207" customFormat="false" ht="12.5" hidden="false" customHeight="false" outlineLevel="0" collapsed="false">
      <c r="A207" s="14" t="str">
        <f aca="false">VLOOKUP(UPPER(O207),Items!$A$2:$B$748,2,FALSE())</f>
        <v>N0424</v>
      </c>
      <c r="B207" s="5" t="str">
        <f aca="false">IF(LEN(M207)&gt;0,"D",IF(LEN(A207)=5,"F",IF(LEN(A207)=3,"R"," ")))</f>
        <v>D</v>
      </c>
      <c r="C207" s="6"/>
      <c r="D207" s="1"/>
      <c r="E207" s="4"/>
      <c r="F207" s="4" t="n">
        <v>1</v>
      </c>
      <c r="G207" s="4"/>
      <c r="H207" s="1"/>
      <c r="I207" s="1"/>
      <c r="J207" s="1"/>
      <c r="K207" s="1"/>
      <c r="L207" s="1"/>
      <c r="M207" s="14" t="str">
        <f aca="false">VLOOKUP(UPPER(A207),Items!$B$2:$G$748,6)</f>
        <v>date</v>
      </c>
      <c r="N207" s="14" t="str">
        <f aca="false">IF(VLOOKUP(UPPER(A207),Items!$B$2:$H$748,7,FALSE())&lt;&gt;0,VLOOKUP(UPPER(A207),Items!$B$2:$H$748,7,FALSE()),"")</f>
        <v/>
      </c>
      <c r="O207" s="6" t="s">
        <v>111</v>
      </c>
    </row>
    <row r="208" customFormat="false" ht="12.5" hidden="false" customHeight="false" outlineLevel="0" collapsed="false">
      <c r="A208" s="14" t="str">
        <f aca="false">VLOOKUP(UPPER(O208),Items!$A$2:$B$748,2,FALSE())</f>
        <v>N0425</v>
      </c>
      <c r="B208" s="5" t="str">
        <f aca="false">IF(LEN(M208)&gt;0,"D",IF(LEN(A208)=5,"F",IF(LEN(A208)=3,"R"," ")))</f>
        <v>D</v>
      </c>
      <c r="C208" s="6"/>
      <c r="D208" s="1"/>
      <c r="E208" s="4"/>
      <c r="F208" s="4" t="s">
        <v>37</v>
      </c>
      <c r="G208" s="4"/>
      <c r="H208" s="1"/>
      <c r="I208" s="1"/>
      <c r="J208" s="1"/>
      <c r="K208" s="1"/>
      <c r="L208" s="1"/>
      <c r="M208" s="14" t="str">
        <f aca="false">VLOOKUP(UPPER(A208),Items!$B$2:$G$748,6)</f>
        <v>date</v>
      </c>
      <c r="N208" s="14" t="str">
        <f aca="false">IF(VLOOKUP(UPPER(A208),Items!$B$2:$H$748,7,FALSE())&lt;&gt;0,VLOOKUP(UPPER(A208),Items!$B$2:$H$748,7,FALSE()),"")</f>
        <v/>
      </c>
      <c r="O208" s="6" t="s">
        <v>112</v>
      </c>
    </row>
    <row r="209" customFormat="false" ht="12.5" hidden="false" customHeight="false" outlineLevel="0" collapsed="false">
      <c r="B209" s="5"/>
      <c r="M209" s="5"/>
    </row>
    <row r="210" s="4" customFormat="true" ht="12.5" hidden="false" customHeight="false" outlineLevel="0" collapsed="false">
      <c r="A210" s="5" t="s">
        <v>61</v>
      </c>
      <c r="B210" s="5" t="str">
        <f aca="false">IF(LEN(M210)&gt;0,"D",IF(LEN(A210)=5,"F",IF(LEN(A210)=3,"R"," ")))</f>
        <v>F</v>
      </c>
      <c r="C210" s="6" t="s">
        <v>113</v>
      </c>
      <c r="M210" s="5"/>
      <c r="N210" s="5"/>
      <c r="O210" s="9" t="s">
        <v>100</v>
      </c>
      <c r="P210" s="3"/>
    </row>
    <row r="211" s="4" customFormat="true" ht="12.5" hidden="false" customHeight="false" outlineLevel="0" collapsed="false">
      <c r="B211" s="5" t="str">
        <f aca="false">IF(LEN(M211)&gt;0,"D",IF(LEN(A211)=5,"F",IF(LEN(A211)=3,"R"," ")))</f>
        <v> </v>
      </c>
      <c r="C211" s="6"/>
      <c r="M211" s="5"/>
      <c r="N211" s="5"/>
      <c r="O211" s="6"/>
      <c r="P211" s="3"/>
    </row>
    <row r="212" s="4" customFormat="true" ht="13" hidden="false" customHeight="false" outlineLevel="0" collapsed="false">
      <c r="A212" s="4" t="s">
        <v>63</v>
      </c>
      <c r="B212" s="5" t="str">
        <f aca="false">IF(LEN(M212)&gt;0,"D",IF(LEN(A212)=5,"F",IF(LEN(A212)=3,"R"," ")))</f>
        <v>R</v>
      </c>
      <c r="C212" s="6" t="s">
        <v>41</v>
      </c>
      <c r="D212" s="4" t="s">
        <v>21</v>
      </c>
      <c r="G212" s="1"/>
      <c r="M212" s="5"/>
      <c r="N212" s="5"/>
      <c r="O212" s="10" t="s">
        <v>64</v>
      </c>
      <c r="P212" s="3"/>
    </row>
    <row r="213" s="4" customFormat="true" ht="12.5" hidden="false" customHeight="false" outlineLevel="0" collapsed="false">
      <c r="A213" s="5" t="str">
        <f aca="false">VLOOKUP(UPPER(O213),Items!$A$2:$B$525,2,FALSE())</f>
        <v>N0339</v>
      </c>
      <c r="B213" s="5" t="str">
        <f aca="false">IF(LEN(M213)&gt;0,"D",IF(LEN(A213)=5,"F",IF(LEN(A213)=3,"R"," ")))</f>
        <v>D</v>
      </c>
      <c r="C213" s="6"/>
      <c r="E213" s="4" t="s">
        <v>37</v>
      </c>
      <c r="G213" s="1"/>
      <c r="M213" s="5" t="str">
        <f aca="false">VLOOKUP(UPPER(A213),Items!$B$2:$G$525,6)</f>
        <v>text(9)</v>
      </c>
      <c r="N213" s="5" t="str">
        <f aca="false">IF(VLOOKUP(UPPER(A213),Items!$B$2:$H$525,7,FALSE())&lt;&gt;0,VLOOKUP(UPPER(A213),Items!$B$2:$H$525,7,FALSE()),"")</f>
        <v/>
      </c>
      <c r="O213" s="6" t="s">
        <v>65</v>
      </c>
      <c r="P213" s="3"/>
    </row>
    <row r="214" s="4" customFormat="true" ht="12.5" hidden="false" customHeight="false" outlineLevel="0" collapsed="false">
      <c r="A214" s="5" t="str">
        <f aca="false">VLOOKUP(UPPER(O214),Items!$A$2:$B$525,2,FALSE())</f>
        <v>N0046</v>
      </c>
      <c r="B214" s="5" t="str">
        <f aca="false">IF(LEN(M214)&gt;0,"D",IF(LEN(A214)=5,"F",IF(LEN(A214)=3,"R"," ")))</f>
        <v>D</v>
      </c>
      <c r="C214" s="6"/>
      <c r="E214" s="4" t="n">
        <v>1</v>
      </c>
      <c r="G214" s="1"/>
      <c r="M214" s="5" t="str">
        <f aca="false">VLOOKUP(UPPER(A214),Items!$B$2:$G$525,6)</f>
        <v>text(30)</v>
      </c>
      <c r="N214" s="5" t="str">
        <f aca="false">IF(VLOOKUP(UPPER(A214),Items!$B$2:$H$525,7,FALSE())&lt;&gt;0,VLOOKUP(UPPER(A214),Items!$B$2:$H$525,7,FALSE()),"")</f>
        <v/>
      </c>
      <c r="O214" s="6" t="s">
        <v>66</v>
      </c>
      <c r="P214" s="3"/>
    </row>
    <row r="215" s="4" customFormat="true" ht="12.5" hidden="false" customHeight="false" outlineLevel="0" collapsed="false">
      <c r="A215" s="5" t="str">
        <f aca="false">VLOOKUP(UPPER(O215),Items!$A$2:$B$525,2,FALSE())</f>
        <v>N0045</v>
      </c>
      <c r="B215" s="5" t="str">
        <f aca="false">IF(LEN(M215)&gt;0,"D",IF(LEN(A215)=5,"F",IF(LEN(A215)=3,"R"," ")))</f>
        <v>D</v>
      </c>
      <c r="C215" s="6"/>
      <c r="D215" s="1"/>
      <c r="E215" s="4" t="n">
        <v>1</v>
      </c>
      <c r="H215" s="1"/>
      <c r="I215" s="1"/>
      <c r="J215" s="1"/>
      <c r="K215" s="1"/>
      <c r="L215" s="1"/>
      <c r="M215" s="5" t="str">
        <f aca="false">VLOOKUP(UPPER(A215),Items!$B$2:$G$525,6)</f>
        <v>text(8)</v>
      </c>
      <c r="N215" s="5" t="str">
        <f aca="false">IF(VLOOKUP(UPPER(A215),Items!$B$2:$H$525,7,FALSE())&lt;&gt;0,VLOOKUP(UPPER(A215),Items!$B$2:$H$525,7,FALSE()),"")</f>
        <v/>
      </c>
      <c r="O215" s="6" t="s">
        <v>67</v>
      </c>
      <c r="P215" s="3"/>
    </row>
    <row r="216" s="4" customFormat="true" ht="13" hidden="false" customHeight="false" outlineLevel="0" collapsed="false">
      <c r="A216" s="5" t="s">
        <v>68</v>
      </c>
      <c r="B216" s="5" t="s">
        <v>40</v>
      </c>
      <c r="C216" s="6" t="s">
        <v>41</v>
      </c>
      <c r="D216" s="1"/>
      <c r="E216" s="4" t="s">
        <v>21</v>
      </c>
      <c r="M216" s="5"/>
      <c r="N216" s="5"/>
      <c r="O216" s="10" t="s">
        <v>69</v>
      </c>
      <c r="P216" s="3"/>
    </row>
    <row r="217" s="4" customFormat="true" ht="12.5" hidden="false" customHeight="false" outlineLevel="0" collapsed="false">
      <c r="A217" s="5" t="str">
        <f aca="false">VLOOKUP(UPPER(O217),Items!$A$2:$B$525,2,FALSE())</f>
        <v>N0339</v>
      </c>
      <c r="B217" s="5" t="str">
        <f aca="false">IF(LEN(M217)&gt;0,"D",IF(LEN(A217)=5,"F",IF(LEN(A217)=3,"R"," ")))</f>
        <v>D</v>
      </c>
      <c r="C217" s="6"/>
      <c r="E217" s="1"/>
      <c r="F217" s="4" t="s">
        <v>37</v>
      </c>
      <c r="G217" s="1"/>
      <c r="M217" s="5" t="str">
        <f aca="false">VLOOKUP(UPPER(A217),Items!$B$2:$G$525,6)</f>
        <v>text(9)</v>
      </c>
      <c r="N217" s="5" t="str">
        <f aca="false">IF(VLOOKUP(UPPER(A217),Items!$B$2:$H$525,7,FALSE())&lt;&gt;0,VLOOKUP(UPPER(A217),Items!$B$2:$H$525,7,FALSE()),"")</f>
        <v/>
      </c>
      <c r="O217" s="6" t="s">
        <v>65</v>
      </c>
      <c r="P217" s="3"/>
    </row>
    <row r="218" s="4" customFormat="true" ht="12.5" hidden="false" customHeight="false" outlineLevel="0" collapsed="false">
      <c r="A218" s="5" t="str">
        <f aca="false">VLOOKUP(UPPER(O218),Items!$A$2:$B$525,2,FALSE())</f>
        <v>N0047</v>
      </c>
      <c r="B218" s="5" t="str">
        <f aca="false">IF(LEN(M218)&gt;0,"D",IF(LEN(A218)=5,"F",IF(LEN(A218)=3,"R"," ")))</f>
        <v>D</v>
      </c>
      <c r="C218" s="1"/>
      <c r="D218" s="2"/>
      <c r="E218" s="1"/>
      <c r="F218" s="4" t="n">
        <v>1</v>
      </c>
      <c r="H218" s="1"/>
      <c r="I218" s="1"/>
      <c r="J218" s="1"/>
      <c r="K218" s="1"/>
      <c r="L218" s="1"/>
      <c r="M218" s="5" t="str">
        <f aca="false">VLOOKUP(UPPER(A218),Items!$B$2:$G$525,6)</f>
        <v>text(2)</v>
      </c>
      <c r="N218" s="5" t="str">
        <f aca="false">IF(VLOOKUP(UPPER(A218),Items!$B$2:$H$525,7,FALSE())&lt;&gt;0,VLOOKUP(UPPER(A218),Items!$B$2:$H$525,7,FALSE()),"")</f>
        <v>Organisation Type</v>
      </c>
      <c r="O218" s="6" t="s">
        <v>70</v>
      </c>
      <c r="P218" s="3"/>
    </row>
    <row r="219" s="4" customFormat="true" ht="12.5" hidden="false" customHeight="false" outlineLevel="0" collapsed="false">
      <c r="A219" s="5" t="str">
        <f aca="false">VLOOKUP(UPPER(O219),Items!$A$2:$B$525,2,FALSE())</f>
        <v>N0183</v>
      </c>
      <c r="B219" s="5" t="str">
        <f aca="false">IF(LEN(M219)&gt;0,"D",IF(LEN(A219)=5,"F",IF(LEN(A219)=3,"R"," ")))</f>
        <v>D</v>
      </c>
      <c r="C219" s="6"/>
      <c r="E219" s="1"/>
      <c r="F219" s="4" t="n">
        <v>1</v>
      </c>
      <c r="M219" s="5" t="str">
        <f aca="false">VLOOKUP(UPPER(A219),Items!$B$2:$G$525,6)</f>
        <v>date</v>
      </c>
      <c r="N219" s="5" t="str">
        <f aca="false">IF(VLOOKUP(UPPER(A219),Items!$B$2:$H$525,7,FALSE())&lt;&gt;0,VLOOKUP(UPPER(A219),Items!$B$2:$H$525,7,FALSE()),"")</f>
        <v/>
      </c>
      <c r="O219" s="6" t="s">
        <v>71</v>
      </c>
      <c r="P219" s="3"/>
    </row>
    <row r="220" s="4" customFormat="true" ht="12.5" hidden="false" customHeight="false" outlineLevel="0" collapsed="false">
      <c r="A220" s="5" t="str">
        <f aca="false">VLOOKUP(UPPER(O220),Items!$A$2:$B$525,2,FALSE())</f>
        <v>N0184</v>
      </c>
      <c r="B220" s="5" t="str">
        <f aca="false">IF(LEN(M220)&gt;0,"D",IF(LEN(A220)=5,"F",IF(LEN(A220)=3,"R"," ")))</f>
        <v>D</v>
      </c>
      <c r="C220" s="6"/>
      <c r="E220" s="1"/>
      <c r="F220" s="4" t="s">
        <v>37</v>
      </c>
      <c r="M220" s="5" t="str">
        <f aca="false">VLOOKUP(UPPER(A220),Items!$B$2:$G$525,6)</f>
        <v>date</v>
      </c>
      <c r="N220" s="5" t="str">
        <f aca="false">IF(VLOOKUP(UPPER(A220),Items!$B$2:$H$525,7,FALSE())&lt;&gt;0,VLOOKUP(UPPER(A220),Items!$B$2:$H$525,7,FALSE()),"")</f>
        <v/>
      </c>
      <c r="O220" s="6" t="s">
        <v>72</v>
      </c>
      <c r="P220" s="3"/>
    </row>
    <row r="221" s="4" customFormat="true" ht="13" hidden="false" customHeight="false" outlineLevel="0" collapsed="false">
      <c r="A221" s="5" t="s">
        <v>73</v>
      </c>
      <c r="B221" s="5" t="str">
        <f aca="false">IF(LEN(M221)&gt;0,"D",IF(LEN(A221)=5,"F",IF(LEN(A221)=3,"R"," ")))</f>
        <v>R</v>
      </c>
      <c r="C221" s="6" t="s">
        <v>47</v>
      </c>
      <c r="E221" s="1"/>
      <c r="F221" s="4" t="s">
        <v>21</v>
      </c>
      <c r="M221" s="5"/>
      <c r="N221" s="5"/>
      <c r="O221" s="10" t="s">
        <v>48</v>
      </c>
      <c r="P221" s="3"/>
    </row>
    <row r="222" s="4" customFormat="true" ht="12.5" hidden="false" customHeight="false" outlineLevel="0" collapsed="false">
      <c r="A222" s="5" t="str">
        <f aca="false">VLOOKUP(UPPER(O222),Items!$A$2:$B$525,2,FALSE())</f>
        <v>N0339</v>
      </c>
      <c r="B222" s="5" t="str">
        <f aca="false">IF(LEN(M222)&gt;0,"D",IF(LEN(A222)=5,"F",IF(LEN(A222)=3,"R"," ")))</f>
        <v>D</v>
      </c>
      <c r="C222" s="6"/>
      <c r="G222" s="1" t="s">
        <v>37</v>
      </c>
      <c r="M222" s="5" t="str">
        <f aca="false">VLOOKUP(UPPER(A222),Items!$B$2:$G$525,6)</f>
        <v>text(9)</v>
      </c>
      <c r="N222" s="5" t="str">
        <f aca="false">IF(VLOOKUP(UPPER(A222),Items!$B$2:$H$525,7,FALSE())&lt;&gt;0,VLOOKUP(UPPER(A222),Items!$B$2:$H$525,7,FALSE()),"")</f>
        <v/>
      </c>
      <c r="O222" s="6" t="s">
        <v>65</v>
      </c>
      <c r="P222" s="3"/>
    </row>
    <row r="223" s="4" customFormat="true" ht="12.5" hidden="false" customHeight="false" outlineLevel="0" collapsed="false">
      <c r="A223" s="5" t="str">
        <f aca="false">VLOOKUP(UPPER(O223),Items!$A$2:$B$525,2,FALSE())</f>
        <v>N0008</v>
      </c>
      <c r="B223" s="5" t="str">
        <f aca="false">IF(LEN(M223)&gt;0,"D",IF(LEN(A223)=5,"F",IF(LEN(A223)=3,"R"," ")))</f>
        <v>D</v>
      </c>
      <c r="C223" s="6"/>
      <c r="E223" s="1"/>
      <c r="F223" s="1"/>
      <c r="G223" s="4" t="n">
        <v>1</v>
      </c>
      <c r="M223" s="5" t="str">
        <f aca="false">VLOOKUP(UPPER(A223),Items!$B$2:$G$525,6)</f>
        <v>text(40)</v>
      </c>
      <c r="N223" s="5" t="str">
        <f aca="false">IF(VLOOKUP(UPPER(A223),Items!$B$2:$H$525,7,FALSE())&lt;&gt;0,VLOOKUP(UPPER(A223),Items!$B$2:$H$525,7,FALSE()),"")</f>
        <v/>
      </c>
      <c r="O223" s="6" t="s">
        <v>49</v>
      </c>
      <c r="P223" s="3"/>
    </row>
    <row r="224" s="4" customFormat="true" ht="12.5" hidden="false" customHeight="false" outlineLevel="0" collapsed="false">
      <c r="A224" s="5" t="str">
        <f aca="false">VLOOKUP(UPPER(O224),Items!$A$2:$B$525,2,FALSE())</f>
        <v>N0009</v>
      </c>
      <c r="B224" s="5" t="str">
        <f aca="false">IF(LEN(M224)&gt;0,"D",IF(LEN(A224)=5,"F",IF(LEN(A224)=3,"R"," ")))</f>
        <v>D</v>
      </c>
      <c r="C224" s="6"/>
      <c r="E224" s="1"/>
      <c r="F224" s="1"/>
      <c r="G224" s="4" t="s">
        <v>37</v>
      </c>
      <c r="M224" s="5" t="str">
        <f aca="false">VLOOKUP(UPPER(A224),Items!$B$2:$G$525,6)</f>
        <v>text(40)</v>
      </c>
      <c r="N224" s="5" t="str">
        <f aca="false">IF(VLOOKUP(UPPER(A224),Items!$B$2:$H$525,7,FALSE())&lt;&gt;0,VLOOKUP(UPPER(A224),Items!$B$2:$H$525,7,FALSE()),"")</f>
        <v/>
      </c>
      <c r="O224" s="6" t="s">
        <v>50</v>
      </c>
      <c r="P224" s="3"/>
    </row>
    <row r="225" s="4" customFormat="true" ht="12.5" hidden="false" customHeight="false" outlineLevel="0" collapsed="false">
      <c r="A225" s="5" t="str">
        <f aca="false">VLOOKUP(UPPER(O225),Items!$A$2:$B$525,2,FALSE())</f>
        <v>N0010</v>
      </c>
      <c r="B225" s="5" t="str">
        <f aca="false">IF(LEN(M225)&gt;0,"D",IF(LEN(A225)=5,"F",IF(LEN(A225)=3,"R"," ")))</f>
        <v>D</v>
      </c>
      <c r="C225" s="6"/>
      <c r="E225" s="1"/>
      <c r="F225" s="1"/>
      <c r="G225" s="4" t="s">
        <v>37</v>
      </c>
      <c r="M225" s="5" t="str">
        <f aca="false">VLOOKUP(UPPER(A225),Items!$B$2:$G$525,6)</f>
        <v>text(40)</v>
      </c>
      <c r="N225" s="5" t="str">
        <f aca="false">IF(VLOOKUP(UPPER(A225),Items!$B$2:$H$525,7,FALSE())&lt;&gt;0,VLOOKUP(UPPER(A225),Items!$B$2:$H$525,7,FALSE()),"")</f>
        <v/>
      </c>
      <c r="O225" s="6" t="s">
        <v>51</v>
      </c>
      <c r="P225" s="3"/>
    </row>
    <row r="226" s="4" customFormat="true" ht="12.5" hidden="false" customHeight="false" outlineLevel="0" collapsed="false">
      <c r="A226" s="5" t="str">
        <f aca="false">VLOOKUP(UPPER(O226),Items!$A$2:$B$525,2,FALSE())</f>
        <v>N0011</v>
      </c>
      <c r="B226" s="5" t="str">
        <f aca="false">IF(LEN(M226)&gt;0,"D",IF(LEN(A226)=5,"F",IF(LEN(A226)=3,"R"," ")))</f>
        <v>D</v>
      </c>
      <c r="C226" s="6"/>
      <c r="E226" s="1"/>
      <c r="F226" s="1"/>
      <c r="G226" s="4" t="s">
        <v>37</v>
      </c>
      <c r="M226" s="5" t="str">
        <f aca="false">VLOOKUP(UPPER(A226),Items!$B$2:$G$525,6)</f>
        <v>text(40)</v>
      </c>
      <c r="N226" s="5" t="str">
        <f aca="false">IF(VLOOKUP(UPPER(A226),Items!$B$2:$H$525,7,FALSE())&lt;&gt;0,VLOOKUP(UPPER(A226),Items!$B$2:$H$525,7,FALSE()),"")</f>
        <v/>
      </c>
      <c r="O226" s="6" t="s">
        <v>52</v>
      </c>
      <c r="P226" s="3"/>
    </row>
    <row r="227" s="4" customFormat="true" ht="12.5" hidden="false" customHeight="false" outlineLevel="0" collapsed="false">
      <c r="A227" s="5" t="str">
        <f aca="false">VLOOKUP(UPPER(O227),Items!$A$2:$B$525,2,FALSE())</f>
        <v>N0012</v>
      </c>
      <c r="B227" s="5" t="str">
        <f aca="false">IF(LEN(M227)&gt;0,"D",IF(LEN(A227)=5,"F",IF(LEN(A227)=3,"R"," ")))</f>
        <v>D</v>
      </c>
      <c r="C227" s="6"/>
      <c r="E227" s="1"/>
      <c r="F227" s="1"/>
      <c r="G227" s="4" t="s">
        <v>37</v>
      </c>
      <c r="M227" s="5" t="str">
        <f aca="false">VLOOKUP(UPPER(A227),Items!$B$2:$G$525,6)</f>
        <v>text(40)</v>
      </c>
      <c r="N227" s="5" t="str">
        <f aca="false">IF(VLOOKUP(UPPER(A227),Items!$B$2:$H$525,7,FALSE())&lt;&gt;0,VLOOKUP(UPPER(A227),Items!$B$2:$H$525,7,FALSE()),"")</f>
        <v/>
      </c>
      <c r="O227" s="6" t="s">
        <v>53</v>
      </c>
      <c r="P227" s="3"/>
    </row>
    <row r="228" s="4" customFormat="true" ht="12.5" hidden="false" customHeight="false" outlineLevel="0" collapsed="false">
      <c r="A228" s="5" t="str">
        <f aca="false">VLOOKUP(UPPER(O228),Items!$A$2:$B$525,2,FALSE())</f>
        <v>N0013</v>
      </c>
      <c r="B228" s="5" t="str">
        <f aca="false">IF(LEN(M228)&gt;0,"D",IF(LEN(A228)=5,"F",IF(LEN(A228)=3,"R"," ")))</f>
        <v>D</v>
      </c>
      <c r="C228" s="6"/>
      <c r="E228" s="1"/>
      <c r="F228" s="1"/>
      <c r="G228" s="4" t="s">
        <v>37</v>
      </c>
      <c r="M228" s="5" t="str">
        <f aca="false">VLOOKUP(UPPER(A228),Items!$B$2:$G$525,6)</f>
        <v>text(40)</v>
      </c>
      <c r="N228" s="5" t="str">
        <f aca="false">IF(VLOOKUP(UPPER(A228),Items!$B$2:$H$525,7,FALSE())&lt;&gt;0,VLOOKUP(UPPER(A228),Items!$B$2:$H$525,7,FALSE()),"")</f>
        <v/>
      </c>
      <c r="O228" s="6" t="s">
        <v>54</v>
      </c>
      <c r="P228" s="3"/>
    </row>
    <row r="229" s="4" customFormat="true" ht="12.5" hidden="false" customHeight="false" outlineLevel="0" collapsed="false">
      <c r="A229" s="5" t="str">
        <f aca="false">VLOOKUP(UPPER(O229),Items!$A$2:$B$525,2,FALSE())</f>
        <v>N0014</v>
      </c>
      <c r="B229" s="5" t="str">
        <f aca="false">IF(LEN(M229)&gt;0,"D",IF(LEN(A229)=5,"F",IF(LEN(A229)=3,"R"," ")))</f>
        <v>D</v>
      </c>
      <c r="C229" s="6"/>
      <c r="E229" s="1"/>
      <c r="F229" s="1"/>
      <c r="G229" s="4" t="s">
        <v>37</v>
      </c>
      <c r="M229" s="5" t="str">
        <f aca="false">VLOOKUP(UPPER(A229),Items!$B$2:$G$525,6)</f>
        <v>text(40)</v>
      </c>
      <c r="N229" s="5" t="str">
        <f aca="false">IF(VLOOKUP(UPPER(A229),Items!$B$2:$H$525,7,FALSE())&lt;&gt;0,VLOOKUP(UPPER(A229),Items!$B$2:$H$525,7,FALSE()),"")</f>
        <v/>
      </c>
      <c r="O229" s="6" t="s">
        <v>55</v>
      </c>
      <c r="P229" s="3"/>
    </row>
    <row r="230" s="4" customFormat="true" ht="12.5" hidden="false" customHeight="false" outlineLevel="0" collapsed="false">
      <c r="A230" s="5" t="str">
        <f aca="false">VLOOKUP(UPPER(O230),Items!$A$2:$B$525,2,FALSE())</f>
        <v>N0015</v>
      </c>
      <c r="B230" s="5" t="str">
        <f aca="false">IF(LEN(M230)&gt;0,"D",IF(LEN(A230)=5,"F",IF(LEN(A230)=3,"R"," ")))</f>
        <v>D</v>
      </c>
      <c r="C230" s="6"/>
      <c r="E230" s="1"/>
      <c r="F230" s="1"/>
      <c r="G230" s="4" t="s">
        <v>37</v>
      </c>
      <c r="M230" s="5" t="str">
        <f aca="false">VLOOKUP(UPPER(A230),Items!$B$2:$G$525,6)</f>
        <v>text(40)</v>
      </c>
      <c r="N230" s="5" t="str">
        <f aca="false">IF(VLOOKUP(UPPER(A230),Items!$B$2:$H$525,7,FALSE())&lt;&gt;0,VLOOKUP(UPPER(A230),Items!$B$2:$H$525,7,FALSE()),"")</f>
        <v/>
      </c>
      <c r="O230" s="6" t="s">
        <v>56</v>
      </c>
      <c r="P230" s="3"/>
    </row>
    <row r="231" s="4" customFormat="true" ht="13" hidden="false" customHeight="false" outlineLevel="0" collapsed="false">
      <c r="A231" s="5" t="str">
        <f aca="false">VLOOKUP(UPPER(O231),Items!$A$2:$B$525,2,FALSE())</f>
        <v>N0016</v>
      </c>
      <c r="B231" s="5" t="str">
        <f aca="false">IF(LEN(M231)&gt;0,"D",IF(LEN(A231)=5,"F",IF(LEN(A231)=3,"R"," ")))</f>
        <v>D</v>
      </c>
      <c r="C231" s="1"/>
      <c r="D231" s="2"/>
      <c r="E231" s="1"/>
      <c r="F231" s="1"/>
      <c r="G231" s="4" t="s">
        <v>37</v>
      </c>
      <c r="H231" s="1"/>
      <c r="I231" s="1"/>
      <c r="J231" s="1"/>
      <c r="K231" s="1"/>
      <c r="L231" s="1"/>
      <c r="M231" s="5" t="str">
        <f aca="false">VLOOKUP(UPPER(A231),Items!$B$2:$G$525,6)</f>
        <v>text(40)</v>
      </c>
      <c r="N231" s="5" t="str">
        <f aca="false">IF(VLOOKUP(UPPER(A231),Items!$B$2:$H$525,7,FALSE())&lt;&gt;0,VLOOKUP(UPPER(A231),Items!$B$2:$H$525,7,FALSE()),"")</f>
        <v/>
      </c>
      <c r="O231" s="6" t="s">
        <v>57</v>
      </c>
      <c r="P231" s="11" t="s">
        <v>101</v>
      </c>
    </row>
    <row r="232" s="4" customFormat="true" ht="13" hidden="false" customHeight="false" outlineLevel="0" collapsed="false">
      <c r="A232" s="5" t="str">
        <f aca="false">VLOOKUP(UPPER(O232),Items!$A$2:$B$525,2,FALSE())</f>
        <v>N0176</v>
      </c>
      <c r="B232" s="5" t="str">
        <f aca="false">IF(LEN(M232)&gt;0,"D",IF(LEN(A232)=5,"F",IF(LEN(A232)=3,"R"," ")))</f>
        <v>D</v>
      </c>
      <c r="C232" s="1"/>
      <c r="D232" s="2"/>
      <c r="E232" s="1"/>
      <c r="F232" s="1"/>
      <c r="G232" s="4" t="s">
        <v>37</v>
      </c>
      <c r="H232" s="1"/>
      <c r="I232" s="1"/>
      <c r="J232" s="1"/>
      <c r="K232" s="1"/>
      <c r="L232" s="1"/>
      <c r="M232" s="5" t="str">
        <f aca="false">VLOOKUP(UPPER(A232),Items!$B$2:$G$525,6)</f>
        <v>text(10)</v>
      </c>
      <c r="N232" s="5" t="str">
        <f aca="false">IF(VLOOKUP(UPPER(A232),Items!$B$2:$H$525,7,FALSE())&lt;&gt;0,VLOOKUP(UPPER(A232),Items!$B$2:$H$525,7,FALSE()),"")</f>
        <v/>
      </c>
      <c r="O232" s="6" t="s">
        <v>58</v>
      </c>
      <c r="P232" s="11" t="s">
        <v>101</v>
      </c>
    </row>
    <row r="233" s="4" customFormat="true" ht="12.5" hidden="false" customHeight="false" outlineLevel="0" collapsed="false">
      <c r="A233" s="5" t="str">
        <f aca="false">VLOOKUP(UPPER(O233),Items!$A$2:$B$525,2,FALSE())</f>
        <v>N0218</v>
      </c>
      <c r="B233" s="5" t="str">
        <f aca="false">IF(LEN(M233)&gt;0,"D",IF(LEN(A233)=5,"F",IF(LEN(A233)=3,"R"," ")))</f>
        <v>D</v>
      </c>
      <c r="C233" s="6"/>
      <c r="E233" s="1"/>
      <c r="F233" s="1"/>
      <c r="G233" s="4" t="s">
        <v>37</v>
      </c>
      <c r="M233" s="5" t="str">
        <f aca="false">VLOOKUP(UPPER(A233),Items!$B$2:$G$525,6)</f>
        <v>text(15)</v>
      </c>
      <c r="N233" s="5" t="str">
        <f aca="false">IF(VLOOKUP(UPPER(A233),Items!$B$2:$H$525,7,FALSE())&lt;&gt;0,VLOOKUP(UPPER(A233),Items!$B$2:$H$525,7,FALSE()),"")</f>
        <v/>
      </c>
      <c r="O233" s="6" t="s">
        <v>59</v>
      </c>
      <c r="P233" s="3"/>
    </row>
    <row r="234" s="4" customFormat="true" ht="12.5" hidden="false" customHeight="false" outlineLevel="0" collapsed="false">
      <c r="A234" s="5" t="str">
        <f aca="false">VLOOKUP(UPPER(O234),Items!$A$2:$B$525,2,FALSE())</f>
        <v>N0100</v>
      </c>
      <c r="B234" s="5" t="str">
        <f aca="false">IF(LEN(M234)&gt;0,"D",IF(LEN(A234)=5,"F",IF(LEN(A234)=3,"R"," ")))</f>
        <v>D</v>
      </c>
      <c r="C234" s="6"/>
      <c r="E234" s="1"/>
      <c r="F234" s="1"/>
      <c r="G234" s="4" t="s">
        <v>37</v>
      </c>
      <c r="M234" s="5" t="str">
        <f aca="false">VLOOKUP(UPPER(A234),Items!$B$2:$G$525,6)</f>
        <v>text(15)</v>
      </c>
      <c r="N234" s="5" t="str">
        <f aca="false">IF(VLOOKUP(UPPER(A234),Items!$B$2:$H$525,7,FALSE())&lt;&gt;0,VLOOKUP(UPPER(A234),Items!$B$2:$H$525,7,FALSE()),"")</f>
        <v/>
      </c>
      <c r="O234" s="6" t="s">
        <v>60</v>
      </c>
      <c r="P234" s="3"/>
    </row>
    <row r="235" s="4" customFormat="true" ht="13" hidden="false" customHeight="false" outlineLevel="0" collapsed="false">
      <c r="A235" s="5" t="str">
        <f aca="false">VLOOKUP(UPPER(O235),Items!$A$2:$B$525,2,FALSE())</f>
        <v>N0067</v>
      </c>
      <c r="B235" s="5" t="str">
        <f aca="false">IF(LEN(M235)&gt;0,"D",IF(LEN(A235)=5,"F",IF(LEN(A235)=3,"R"," ")))</f>
        <v>D</v>
      </c>
      <c r="C235" s="6"/>
      <c r="E235" s="1"/>
      <c r="F235" s="1"/>
      <c r="G235" s="4" t="s">
        <v>37</v>
      </c>
      <c r="M235" s="5" t="str">
        <f aca="false">VLOOKUP(UPPER(A235),Items!$B$2:$G$525,6)</f>
        <v>text(80)</v>
      </c>
      <c r="N235" s="5" t="str">
        <f aca="false">IF(VLOOKUP(UPPER(A235),Items!$B$2:$H$525,7,FALSE())&lt;&gt;0,VLOOKUP(UPPER(A235),Items!$B$2:$H$525,7,FALSE()),"")</f>
        <v/>
      </c>
      <c r="O235" s="6" t="str">
        <f aca="false">PROPER("e-mail Address")</f>
        <v>E-Mail Address</v>
      </c>
      <c r="P235" s="11" t="s">
        <v>101</v>
      </c>
    </row>
    <row r="236" customFormat="false" ht="13" hidden="false" customHeight="false" outlineLevel="0" collapsed="false">
      <c r="A236" s="4" t="s">
        <v>77</v>
      </c>
      <c r="B236" s="5" t="str">
        <f aca="false">IF(LEN(M236)&gt;0,"D",IF(LEN(A236)=5,"F",IF(LEN(A236)=3,"R"," ")))</f>
        <v>R</v>
      </c>
      <c r="C236" s="6" t="s">
        <v>41</v>
      </c>
      <c r="D236" s="4"/>
      <c r="E236" s="4" t="s">
        <v>21</v>
      </c>
      <c r="F236" s="4"/>
      <c r="G236" s="4"/>
      <c r="H236" s="4"/>
      <c r="I236" s="4"/>
      <c r="J236" s="4"/>
      <c r="K236" s="4"/>
      <c r="L236" s="4"/>
      <c r="M236" s="5"/>
      <c r="N236" s="5"/>
      <c r="O236" s="10" t="s">
        <v>78</v>
      </c>
      <c r="P236" s="3" t="s">
        <v>102</v>
      </c>
    </row>
    <row r="237" customFormat="false" ht="12.5" hidden="false" customHeight="false" outlineLevel="0" collapsed="false">
      <c r="A237" s="5" t="str">
        <f aca="false">VLOOKUP(UPPER(O237),Items!$A$2:$B$525,2,FALSE())</f>
        <v>N0339</v>
      </c>
      <c r="B237" s="5" t="str">
        <f aca="false">IF(LEN(M237)&gt;0,"D",IF(LEN(A237)=5,"F",IF(LEN(A237)=3,"R"," ")))</f>
        <v>D</v>
      </c>
      <c r="C237" s="6"/>
      <c r="D237" s="4"/>
      <c r="E237" s="4"/>
      <c r="F237" s="4" t="s">
        <v>37</v>
      </c>
      <c r="G237" s="1"/>
      <c r="H237" s="4"/>
      <c r="I237" s="4"/>
      <c r="J237" s="4"/>
      <c r="K237" s="4"/>
      <c r="L237" s="4"/>
      <c r="M237" s="5" t="str">
        <f aca="false">VLOOKUP(UPPER(A237),Items!$B$2:$G$525,6)</f>
        <v>text(9)</v>
      </c>
      <c r="N237" s="5" t="str">
        <f aca="false">IF(VLOOKUP(UPPER(A237),Items!$B$2:$H$525,7,FALSE())&lt;&gt;0,VLOOKUP(UPPER(A237),Items!$B$2:$H$525,7,FALSE()),"")</f>
        <v/>
      </c>
      <c r="O237" s="6" t="s">
        <v>65</v>
      </c>
      <c r="P237" s="3" t="s">
        <v>102</v>
      </c>
    </row>
    <row r="238" customFormat="false" ht="12.5" hidden="false" customHeight="false" outlineLevel="0" collapsed="false">
      <c r="A238" s="5" t="str">
        <f aca="false">VLOOKUP(UPPER(O238),Items!$A$2:$B$525,2,FALSE())</f>
        <v>N0192</v>
      </c>
      <c r="B238" s="5" t="str">
        <f aca="false">IF(LEN(M238)&gt;0,"D",IF(LEN(A238)=5,"F",IF(LEN(A238)=3,"R"," ")))</f>
        <v>D</v>
      </c>
      <c r="C238" s="6"/>
      <c r="D238" s="4"/>
      <c r="E238" s="4"/>
      <c r="F238" s="4" t="n">
        <v>1</v>
      </c>
      <c r="G238" s="4"/>
      <c r="H238" s="4"/>
      <c r="I238" s="4"/>
      <c r="J238" s="4"/>
      <c r="K238" s="4"/>
      <c r="L238" s="4"/>
      <c r="M238" s="5" t="str">
        <f aca="false">VLOOKUP(UPPER(A238),Items!$B$2:$G$525,6)</f>
        <v>text(30)</v>
      </c>
      <c r="N238" s="5" t="str">
        <f aca="false">IF(VLOOKUP(UPPER(A238),Items!$B$2:$H$525,7,FALSE())&lt;&gt;0,VLOOKUP(UPPER(A238),Items!$B$2:$H$525,7,FALSE()),"")</f>
        <v/>
      </c>
      <c r="O238" s="6" t="s">
        <v>79</v>
      </c>
      <c r="P238" s="3" t="s">
        <v>103</v>
      </c>
    </row>
    <row r="239" s="4" customFormat="true" ht="12.5" hidden="false" customHeight="false" outlineLevel="0" collapsed="false">
      <c r="A239" s="5" t="str">
        <f aca="false">VLOOKUP(UPPER(O239),Items!$A$2:$B$525,2,FALSE())</f>
        <v>N0065</v>
      </c>
      <c r="B239" s="5" t="str">
        <f aca="false">IF(LEN(M239)&gt;0,"D",IF(LEN(A239)=5,"F",IF(LEN(A239)=3,"R"," ")))</f>
        <v>D</v>
      </c>
      <c r="C239" s="6"/>
      <c r="F239" s="4" t="s">
        <v>37</v>
      </c>
      <c r="M239" s="5" t="str">
        <f aca="false">VLOOKUP(UPPER(A239),Items!$B$2:$G$525,6)</f>
        <v>text(20)</v>
      </c>
      <c r="N239" s="5" t="str">
        <f aca="false">IF(VLOOKUP(UPPER(A239),Items!$B$2:$H$525,7,FALSE())&lt;&gt;0,VLOOKUP(UPPER(A239),Items!$B$2:$H$525,7,FALSE()),"")</f>
        <v/>
      </c>
      <c r="O239" s="6" t="s">
        <v>80</v>
      </c>
      <c r="P239" s="3"/>
    </row>
    <row r="240" s="4" customFormat="true" ht="13" hidden="false" customHeight="false" outlineLevel="0" collapsed="false">
      <c r="A240" s="4" t="s">
        <v>81</v>
      </c>
      <c r="B240" s="5" t="str">
        <f aca="false">IF(LEN(M240)&gt;0,"D",IF(LEN(A240)=5,"F",IF(LEN(A240)=3,"R"," ")))</f>
        <v>R</v>
      </c>
      <c r="C240" s="6" t="s">
        <v>41</v>
      </c>
      <c r="D240" s="1"/>
      <c r="E240" s="4" t="s">
        <v>21</v>
      </c>
      <c r="H240" s="1"/>
      <c r="I240" s="1"/>
      <c r="J240" s="1"/>
      <c r="K240" s="1"/>
      <c r="L240" s="1"/>
      <c r="M240" s="5"/>
      <c r="N240" s="5"/>
      <c r="O240" s="10" t="s">
        <v>82</v>
      </c>
      <c r="P240" s="3"/>
    </row>
    <row r="241" s="4" customFormat="true" ht="12.5" hidden="false" customHeight="false" outlineLevel="0" collapsed="false">
      <c r="A241" s="5" t="str">
        <f aca="false">VLOOKUP(UPPER(O241),Items!$A$2:$B$525,2,FALSE())</f>
        <v>N0339</v>
      </c>
      <c r="B241" s="5" t="str">
        <f aca="false">IF(LEN(M241)&gt;0,"D",IF(LEN(A241)=5,"F",IF(LEN(A241)=3,"R"," ")))</f>
        <v>D</v>
      </c>
      <c r="C241" s="6"/>
      <c r="F241" s="4" t="s">
        <v>37</v>
      </c>
      <c r="G241" s="1"/>
      <c r="M241" s="5" t="str">
        <f aca="false">VLOOKUP(UPPER(A241),Items!$B$2:$G$525,6)</f>
        <v>text(9)</v>
      </c>
      <c r="N241" s="5" t="str">
        <f aca="false">IF(VLOOKUP(UPPER(A241),Items!$B$2:$H$525,7,FALSE())&lt;&gt;0,VLOOKUP(UPPER(A241),Items!$B$2:$H$525,7,FALSE()),"")</f>
        <v/>
      </c>
      <c r="O241" s="6" t="s">
        <v>65</v>
      </c>
      <c r="P241" s="3"/>
    </row>
    <row r="242" s="4" customFormat="true" ht="12.5" hidden="false" customHeight="false" outlineLevel="0" collapsed="false">
      <c r="A242" s="5" t="str">
        <f aca="false">VLOOKUP(UPPER(O242),Items!$A$2:$B$525,2,FALSE())</f>
        <v>N0203</v>
      </c>
      <c r="B242" s="5" t="str">
        <f aca="false">IF(LEN(M242)&gt;0,"D",IF(LEN(A242)=5,"F",IF(LEN(A242)=3,"R"," ")))</f>
        <v>D</v>
      </c>
      <c r="C242" s="6"/>
      <c r="D242" s="1"/>
      <c r="F242" s="4" t="n">
        <v>1</v>
      </c>
      <c r="H242" s="1"/>
      <c r="I242" s="1"/>
      <c r="J242" s="1"/>
      <c r="K242" s="1"/>
      <c r="L242" s="1"/>
      <c r="M242" s="5" t="str">
        <f aca="false">VLOOKUP(UPPER(A242),Items!$B$2:$G$525,6)</f>
        <v>text(30)</v>
      </c>
      <c r="N242" s="5" t="str">
        <f aca="false">IF(VLOOKUP(UPPER(A242),Items!$B$2:$H$525,7,FALSE())&lt;&gt;0,VLOOKUP(UPPER(A242),Items!$B$2:$H$525,7,FALSE()),"")</f>
        <v/>
      </c>
      <c r="O242" s="6" t="s">
        <v>83</v>
      </c>
      <c r="P242" s="3"/>
    </row>
    <row r="243" s="4" customFormat="true" ht="12.5" hidden="false" customHeight="false" outlineLevel="0" collapsed="false">
      <c r="A243" s="5" t="str">
        <f aca="false">VLOOKUP(UPPER(O243),Items!$A$2:$B$525,2,FALSE())</f>
        <v>N0162</v>
      </c>
      <c r="B243" s="5" t="str">
        <f aca="false">IF(LEN(M243)&gt;0,"D",IF(LEN(A243)=5,"F",IF(LEN(A243)=3,"R"," ")))</f>
        <v>D</v>
      </c>
      <c r="C243" s="6"/>
      <c r="D243" s="1"/>
      <c r="F243" s="4" t="s">
        <v>37</v>
      </c>
      <c r="H243" s="1"/>
      <c r="I243" s="1"/>
      <c r="J243" s="1"/>
      <c r="K243" s="1"/>
      <c r="L243" s="1"/>
      <c r="M243" s="5" t="str">
        <f aca="false">VLOOKUP(UPPER(A243),Items!$B$2:$G$525,6)</f>
        <v>text(8)</v>
      </c>
      <c r="N243" s="5" t="str">
        <f aca="false">IF(VLOOKUP(UPPER(A243),Items!$B$2:$H$525,7,FALSE())&lt;&gt;0,VLOOKUP(UPPER(A243),Items!$B$2:$H$525,7,FALSE()),"")</f>
        <v/>
      </c>
      <c r="O243" s="6" t="s">
        <v>84</v>
      </c>
      <c r="P243" s="3"/>
    </row>
    <row r="244" s="4" customFormat="true" ht="12.5" hidden="false" customHeight="false" outlineLevel="0" collapsed="false">
      <c r="A244" s="5" t="str">
        <f aca="false">VLOOKUP(UPPER(O244),Items!$A$2:$B$525,2,FALSE())</f>
        <v>N0056</v>
      </c>
      <c r="B244" s="5" t="str">
        <f aca="false">IF(LEN(M244)&gt;0,"D",IF(LEN(A244)=5,"F",IF(LEN(A244)=3,"R"," ")))</f>
        <v>D</v>
      </c>
      <c r="C244" s="6"/>
      <c r="D244" s="1"/>
      <c r="F244" s="4" t="s">
        <v>37</v>
      </c>
      <c r="H244" s="1"/>
      <c r="I244" s="1"/>
      <c r="J244" s="1"/>
      <c r="K244" s="1"/>
      <c r="L244" s="1"/>
      <c r="M244" s="5" t="str">
        <f aca="false">VLOOKUP(UPPER(A244),Items!$B$2:$G$525,6)</f>
        <v>text(15)</v>
      </c>
      <c r="N244" s="5" t="str">
        <f aca="false">IF(VLOOKUP(UPPER(A244),Items!$B$2:$H$525,7,FALSE())&lt;&gt;0,VLOOKUP(UPPER(A244),Items!$B$2:$H$525,7,FALSE()),"")</f>
        <v/>
      </c>
      <c r="O244" s="6" t="s">
        <v>85</v>
      </c>
      <c r="P244" s="3"/>
    </row>
    <row r="245" s="4" customFormat="true" ht="12.5" hidden="false" customHeight="false" outlineLevel="0" collapsed="false">
      <c r="A245" s="5" t="str">
        <f aca="false">VLOOKUP(UPPER(O245),Items!$A$2:$B$525,2,FALSE())</f>
        <v>N0067</v>
      </c>
      <c r="B245" s="5" t="str">
        <f aca="false">IF(LEN(M245)&gt;0,"D",IF(LEN(A245)=5,"F",IF(LEN(A245)=3,"R"," ")))</f>
        <v>D</v>
      </c>
      <c r="C245" s="6"/>
      <c r="D245" s="1"/>
      <c r="F245" s="4" t="s">
        <v>37</v>
      </c>
      <c r="H245" s="1"/>
      <c r="I245" s="1"/>
      <c r="J245" s="1"/>
      <c r="K245" s="1"/>
      <c r="L245" s="1"/>
      <c r="M245" s="5" t="str">
        <f aca="false">VLOOKUP(UPPER(A245),Items!$B$2:$G$525,6)</f>
        <v>text(80)</v>
      </c>
      <c r="N245" s="5" t="str">
        <f aca="false">IF(VLOOKUP(UPPER(A245),Items!$B$2:$H$525,7,FALSE())&lt;&gt;0,VLOOKUP(UPPER(A245),Items!$B$2:$H$525,7,FALSE()),"")</f>
        <v/>
      </c>
      <c r="O245" s="6" t="str">
        <f aca="false">PROPER("e-mail Address")</f>
        <v>E-Mail Address</v>
      </c>
      <c r="P245" s="3"/>
    </row>
    <row r="246" s="4" customFormat="true" ht="13" hidden="false" customHeight="false" outlineLevel="0" collapsed="false">
      <c r="A246" s="4" t="s">
        <v>86</v>
      </c>
      <c r="B246" s="5" t="str">
        <f aca="false">IF(LEN(M246)&gt;0,"D",IF(LEN(A246)=5,"F",IF(LEN(A246)=3,"R"," ")))</f>
        <v>R</v>
      </c>
      <c r="C246" s="6" t="s">
        <v>41</v>
      </c>
      <c r="D246" s="1"/>
      <c r="F246" s="4" t="s">
        <v>21</v>
      </c>
      <c r="H246" s="1"/>
      <c r="I246" s="1"/>
      <c r="J246" s="1"/>
      <c r="K246" s="1"/>
      <c r="L246" s="1"/>
      <c r="M246" s="5"/>
      <c r="N246" s="5"/>
      <c r="O246" s="10" t="s">
        <v>87</v>
      </c>
      <c r="P246" s="3"/>
    </row>
    <row r="247" s="4" customFormat="true" ht="12.5" hidden="false" customHeight="false" outlineLevel="0" collapsed="false">
      <c r="A247" s="5" t="str">
        <f aca="false">VLOOKUP(UPPER(O247),Items!$A$2:$B$525,2,FALSE())</f>
        <v>N0339</v>
      </c>
      <c r="B247" s="5" t="str">
        <f aca="false">IF(LEN(M247)&gt;0,"D",IF(LEN(A247)=5,"F",IF(LEN(A247)=3,"R"," ")))</f>
        <v>D</v>
      </c>
      <c r="C247" s="6"/>
      <c r="G247" s="1" t="s">
        <v>37</v>
      </c>
      <c r="M247" s="5" t="str">
        <f aca="false">VLOOKUP(UPPER(A247),Items!$B$2:$G$525,6)</f>
        <v>text(9)</v>
      </c>
      <c r="N247" s="5" t="str">
        <f aca="false">IF(VLOOKUP(UPPER(A247),Items!$B$2:$H$525,7,FALSE())&lt;&gt;0,VLOOKUP(UPPER(A247),Items!$B$2:$H$525,7,FALSE()),"")</f>
        <v/>
      </c>
      <c r="O247" s="6" t="s">
        <v>65</v>
      </c>
      <c r="P247" s="3"/>
    </row>
    <row r="248" s="4" customFormat="true" ht="12.5" hidden="false" customHeight="false" outlineLevel="0" collapsed="false">
      <c r="A248" s="5" t="str">
        <f aca="false">VLOOKUP(UPPER(O248),Items!$A$2:$B$525,2,FALSE())</f>
        <v>N0006</v>
      </c>
      <c r="B248" s="5" t="str">
        <f aca="false">IF(LEN(M248)&gt;0,"D",IF(LEN(A248)=5,"F",IF(LEN(A248)=3,"R"," ")))</f>
        <v>D</v>
      </c>
      <c r="C248" s="6"/>
      <c r="D248" s="1"/>
      <c r="G248" s="4" t="n">
        <v>1</v>
      </c>
      <c r="H248" s="1"/>
      <c r="I248" s="1"/>
      <c r="J248" s="1"/>
      <c r="K248" s="1"/>
      <c r="L248" s="1"/>
      <c r="M248" s="5" t="str">
        <f aca="false">VLOOKUP(UPPER(A248),Items!$B$2:$G$525,6)</f>
        <v>text(2)</v>
      </c>
      <c r="N248" s="5" t="str">
        <f aca="false">IF(VLOOKUP(UPPER(A248),Items!$B$2:$H$525,7,FALSE())&lt;&gt;0,VLOOKUP(UPPER(A248),Items!$B$2:$H$525,7,FALSE()),"")</f>
        <v>Activity</v>
      </c>
      <c r="O248" s="6" t="s">
        <v>88</v>
      </c>
      <c r="P248" s="3"/>
    </row>
    <row r="249" s="4" customFormat="true" ht="12.5" hidden="false" customHeight="false" outlineLevel="0" collapsed="false">
      <c r="A249" s="5" t="str">
        <f aca="false">VLOOKUP(UPPER(O249),Items!$A$2:$B$525,2,FALSE())</f>
        <v>N0081</v>
      </c>
      <c r="B249" s="5" t="str">
        <f aca="false">IF(LEN(M249)&gt;0,"D",IF(LEN(A249)=5,"F",IF(LEN(A249)=3,"R"," ")))</f>
        <v>D</v>
      </c>
      <c r="C249" s="6"/>
      <c r="D249" s="1"/>
      <c r="G249" s="4" t="n">
        <v>1</v>
      </c>
      <c r="H249" s="1"/>
      <c r="I249" s="1"/>
      <c r="J249" s="1"/>
      <c r="K249" s="1"/>
      <c r="L249" s="1"/>
      <c r="M249" s="5" t="str">
        <f aca="false">VLOOKUP(UPPER(A249),Items!$B$2:$G$525,6)</f>
        <v>date</v>
      </c>
      <c r="N249" s="5" t="str">
        <f aca="false">IF(VLOOKUP(UPPER(A249),Items!$B$2:$H$525,7,FALSE())&lt;&gt;0,VLOOKUP(UPPER(A249),Items!$B$2:$H$525,7,FALSE()),"")</f>
        <v/>
      </c>
      <c r="O249" s="6" t="s">
        <v>44</v>
      </c>
      <c r="P249" s="3"/>
    </row>
    <row r="250" s="4" customFormat="true" ht="12.5" hidden="false" customHeight="false" outlineLevel="0" collapsed="false">
      <c r="A250" s="5" t="str">
        <f aca="false">VLOOKUP(UPPER(O250),Items!$A$2:$B$525,2,FALSE())</f>
        <v>N0083</v>
      </c>
      <c r="B250" s="5" t="str">
        <f aca="false">IF(LEN(M250)&gt;0,"D",IF(LEN(A250)=5,"F",IF(LEN(A250)=3,"R"," ")))</f>
        <v>D</v>
      </c>
      <c r="C250" s="6"/>
      <c r="D250" s="1"/>
      <c r="G250" s="4" t="s">
        <v>37</v>
      </c>
      <c r="H250" s="1"/>
      <c r="I250" s="1"/>
      <c r="J250" s="1"/>
      <c r="K250" s="1"/>
      <c r="L250" s="1"/>
      <c r="M250" s="5" t="str">
        <f aca="false">VLOOKUP(UPPER(A250),Items!$B$2:$G$525,6)</f>
        <v>date</v>
      </c>
      <c r="N250" s="5" t="str">
        <f aca="false">IF(VLOOKUP(UPPER(A250),Items!$B$2:$H$525,7,FALSE())&lt;&gt;0,VLOOKUP(UPPER(A250),Items!$B$2:$H$525,7,FALSE()),"")</f>
        <v/>
      </c>
      <c r="O250" s="6" t="s">
        <v>45</v>
      </c>
      <c r="P250" s="3"/>
    </row>
    <row r="251" s="4" customFormat="true" ht="13" hidden="false" customHeight="false" outlineLevel="0" collapsed="false">
      <c r="A251" s="4" t="s">
        <v>89</v>
      </c>
      <c r="B251" s="5" t="str">
        <f aca="false">IF(LEN(M251)&gt;0,"D",IF(LEN(A251)=5,"F",IF(LEN(A251)=3,"R"," ")))</f>
        <v>R</v>
      </c>
      <c r="C251" s="6" t="s">
        <v>41</v>
      </c>
      <c r="D251" s="4" t="s">
        <v>21</v>
      </c>
      <c r="G251" s="1"/>
      <c r="M251" s="5"/>
      <c r="N251" s="5"/>
      <c r="O251" s="10" t="s">
        <v>90</v>
      </c>
      <c r="P251" s="3"/>
    </row>
    <row r="252" s="4" customFormat="true" ht="12.5" hidden="false" customHeight="false" outlineLevel="0" collapsed="false">
      <c r="A252" s="5" t="str">
        <f aca="false">VLOOKUP(UPPER(O252),Items!$A$2:$B$525,2,FALSE())</f>
        <v>N0339</v>
      </c>
      <c r="B252" s="5" t="str">
        <f aca="false">IF(LEN(M252)&gt;0,"D",IF(LEN(A252)=5,"F",IF(LEN(A252)=3,"R"," ")))</f>
        <v>D</v>
      </c>
      <c r="C252" s="6"/>
      <c r="E252" s="4" t="s">
        <v>37</v>
      </c>
      <c r="G252" s="1"/>
      <c r="M252" s="5" t="str">
        <f aca="false">VLOOKUP(UPPER(A252),Items!$B$2:$G$525,6)</f>
        <v>text(9)</v>
      </c>
      <c r="N252" s="5" t="str">
        <f aca="false">IF(VLOOKUP(UPPER(A252),Items!$B$2:$H$525,7,FALSE())&lt;&gt;0,VLOOKUP(UPPER(A252),Items!$B$2:$H$525,7,FALSE()),"")</f>
        <v/>
      </c>
      <c r="O252" s="6" t="s">
        <v>65</v>
      </c>
      <c r="P252" s="3"/>
    </row>
    <row r="253" s="4" customFormat="true" ht="12.5" hidden="false" customHeight="false" outlineLevel="0" collapsed="false">
      <c r="A253" s="5" t="str">
        <f aca="false">VLOOKUP(UPPER(O253),Items!$A$2:$B$525,2,FALSE())</f>
        <v>N0043</v>
      </c>
      <c r="B253" s="5" t="str">
        <f aca="false">IF(LEN(M253)&gt;0,"D",IF(LEN(A253)=5,"F",IF(LEN(A253)=3,"R"," ")))</f>
        <v>D</v>
      </c>
      <c r="C253" s="6"/>
      <c r="D253" s="1"/>
      <c r="E253" s="4" t="n">
        <v>1</v>
      </c>
      <c r="H253" s="1"/>
      <c r="I253" s="1"/>
      <c r="J253" s="1"/>
      <c r="K253" s="1"/>
      <c r="L253" s="1"/>
      <c r="M253" s="5" t="str">
        <f aca="false">VLOOKUP(UPPER(A253),Items!$B$2:$G$525,6)</f>
        <v>text(30)</v>
      </c>
      <c r="N253" s="5" t="str">
        <f aca="false">IF(VLOOKUP(UPPER(A253),Items!$B$2:$H$525,7,FALSE())&lt;&gt;0,VLOOKUP(UPPER(A253),Items!$B$2:$H$525,7,FALSE()),"")</f>
        <v/>
      </c>
      <c r="O253" s="6" t="s">
        <v>91</v>
      </c>
      <c r="P253" s="3"/>
    </row>
    <row r="254" s="4" customFormat="true" ht="12.5" hidden="false" customHeight="false" outlineLevel="0" collapsed="false">
      <c r="A254" s="5" t="str">
        <f aca="false">VLOOKUP(UPPER(O254),Items!$A$2:$B$525,2,FALSE())</f>
        <v>N0018</v>
      </c>
      <c r="B254" s="5" t="str">
        <f aca="false">IF(LEN(M254)&gt;0,"D",IF(LEN(A254)=5,"F",IF(LEN(A254)=3,"R"," ")))</f>
        <v>D</v>
      </c>
      <c r="C254" s="6"/>
      <c r="D254" s="1"/>
      <c r="E254" s="4" t="n">
        <v>1</v>
      </c>
      <c r="H254" s="1"/>
      <c r="I254" s="1"/>
      <c r="J254" s="1"/>
      <c r="K254" s="1"/>
      <c r="L254" s="1"/>
      <c r="M254" s="5" t="str">
        <f aca="false">VLOOKUP(UPPER(A254),Items!$B$2:$G$525,6)</f>
        <v>text(8)</v>
      </c>
      <c r="N254" s="5" t="str">
        <f aca="false">IF(VLOOKUP(UPPER(A254),Items!$B$2:$H$525,7,FALSE())&lt;&gt;0,VLOOKUP(UPPER(A254),Items!$B$2:$H$525,7,FALSE()),"")</f>
        <v/>
      </c>
      <c r="O254" s="6" t="s">
        <v>38</v>
      </c>
      <c r="P254" s="3"/>
    </row>
    <row r="255" s="4" customFormat="true" ht="13" hidden="false" customHeight="false" outlineLevel="0" collapsed="false">
      <c r="A255" s="5" t="s">
        <v>92</v>
      </c>
      <c r="B255" s="5" t="s">
        <v>40</v>
      </c>
      <c r="C255" s="6" t="s">
        <v>41</v>
      </c>
      <c r="D255" s="1"/>
      <c r="E255" s="4" t="s">
        <v>21</v>
      </c>
      <c r="M255" s="5"/>
      <c r="N255" s="5"/>
      <c r="O255" s="10" t="s">
        <v>93</v>
      </c>
      <c r="P255" s="3"/>
    </row>
    <row r="256" s="4" customFormat="true" ht="12.5" hidden="false" customHeight="false" outlineLevel="0" collapsed="false">
      <c r="A256" s="5" t="str">
        <f aca="false">VLOOKUP(UPPER(O256),Items!$A$2:$B$525,2,FALSE())</f>
        <v>N0339</v>
      </c>
      <c r="B256" s="5" t="str">
        <f aca="false">IF(LEN(M256)&gt;0,"D",IF(LEN(A256)=5,"F",IF(LEN(A256)=3,"R"," ")))</f>
        <v>D</v>
      </c>
      <c r="C256" s="6"/>
      <c r="F256" s="4" t="s">
        <v>37</v>
      </c>
      <c r="G256" s="1"/>
      <c r="M256" s="5" t="str">
        <f aca="false">VLOOKUP(UPPER(A256),Items!$B$2:$G$525,6)</f>
        <v>text(9)</v>
      </c>
      <c r="N256" s="5" t="str">
        <f aca="false">IF(VLOOKUP(UPPER(A256),Items!$B$2:$H$525,7,FALSE())&lt;&gt;0,VLOOKUP(UPPER(A256),Items!$B$2:$H$525,7,FALSE()),"")</f>
        <v/>
      </c>
      <c r="O256" s="6" t="s">
        <v>65</v>
      </c>
      <c r="P256" s="3"/>
    </row>
    <row r="257" s="4" customFormat="true" ht="12.5" hidden="false" customHeight="false" outlineLevel="0" collapsed="false">
      <c r="A257" s="5" t="str">
        <f aca="false">VLOOKUP(UPPER(O257),Items!$A$2:$B$525,2,FALSE())</f>
        <v>N0044</v>
      </c>
      <c r="B257" s="5" t="str">
        <f aca="false">IF(LEN(M257)&gt;0,"D",IF(LEN(A257)=5,"F",IF(LEN(A257)=3,"R"," ")))</f>
        <v>D</v>
      </c>
      <c r="C257" s="1"/>
      <c r="D257" s="2"/>
      <c r="E257" s="1"/>
      <c r="F257" s="4" t="n">
        <v>1</v>
      </c>
      <c r="H257" s="1"/>
      <c r="I257" s="1"/>
      <c r="J257" s="1"/>
      <c r="K257" s="1"/>
      <c r="L257" s="1"/>
      <c r="M257" s="5" t="str">
        <f aca="false">VLOOKUP(UPPER(A257),Items!$B$2:$G$525,6)</f>
        <v>text(2)</v>
      </c>
      <c r="N257" s="5" t="str">
        <f aca="false">IF(VLOOKUP(UPPER(A257),Items!$B$2:$H$525,7,FALSE())&lt;&gt;0,VLOOKUP(UPPER(A257),Items!$B$2:$H$525,7,FALSE()),"")</f>
        <v>Organisation Type</v>
      </c>
      <c r="O257" s="6" t="s">
        <v>94</v>
      </c>
      <c r="P257" s="3"/>
    </row>
    <row r="258" s="4" customFormat="true" ht="12.5" hidden="false" customHeight="false" outlineLevel="0" collapsed="false">
      <c r="A258" s="5" t="str">
        <f aca="false">VLOOKUP(UPPER(O258),Items!$A$2:$B$525,2,FALSE())</f>
        <v>N0183</v>
      </c>
      <c r="B258" s="5" t="str">
        <f aca="false">IF(LEN(M258)&gt;0,"D",IF(LEN(A258)=5,"F",IF(LEN(A258)=3,"R"," ")))</f>
        <v>D</v>
      </c>
      <c r="C258" s="1"/>
      <c r="D258" s="2"/>
      <c r="E258" s="1"/>
      <c r="F258" s="4" t="n">
        <v>1</v>
      </c>
      <c r="H258" s="1"/>
      <c r="I258" s="1"/>
      <c r="J258" s="1"/>
      <c r="K258" s="1"/>
      <c r="L258" s="1"/>
      <c r="M258" s="5" t="str">
        <f aca="false">VLOOKUP(UPPER(A258),Items!$B$2:$G$525,6)</f>
        <v>date</v>
      </c>
      <c r="N258" s="5" t="str">
        <f aca="false">IF(VLOOKUP(UPPER(A258),Items!$B$2:$H$525,7,FALSE())&lt;&gt;0,VLOOKUP(UPPER(A258),Items!$B$2:$H$525,7,FALSE()),"")</f>
        <v/>
      </c>
      <c r="O258" s="6" t="s">
        <v>71</v>
      </c>
      <c r="P258" s="3"/>
    </row>
    <row r="259" s="4" customFormat="true" ht="12.5" hidden="false" customHeight="false" outlineLevel="0" collapsed="false">
      <c r="A259" s="5" t="str">
        <f aca="false">VLOOKUP(UPPER(O259),Items!$A$2:$B$525,2,FALSE())</f>
        <v>N0184</v>
      </c>
      <c r="B259" s="5" t="str">
        <f aca="false">IF(LEN(M259)&gt;0,"D",IF(LEN(A259)=5,"F",IF(LEN(A259)=3,"R"," ")))</f>
        <v>D</v>
      </c>
      <c r="C259" s="1"/>
      <c r="D259" s="2"/>
      <c r="E259" s="1"/>
      <c r="F259" s="4" t="s">
        <v>37</v>
      </c>
      <c r="H259" s="1"/>
      <c r="I259" s="1"/>
      <c r="J259" s="1"/>
      <c r="K259" s="1"/>
      <c r="L259" s="1"/>
      <c r="M259" s="5" t="str">
        <f aca="false">VLOOKUP(UPPER(A259),Items!$B$2:$G$525,6)</f>
        <v>date</v>
      </c>
      <c r="N259" s="5" t="str">
        <f aca="false">IF(VLOOKUP(UPPER(A259),Items!$B$2:$H$525,7,FALSE())&lt;&gt;0,VLOOKUP(UPPER(A259),Items!$B$2:$H$525,7,FALSE()),"")</f>
        <v/>
      </c>
      <c r="O259" s="6" t="s">
        <v>72</v>
      </c>
      <c r="P259" s="3"/>
    </row>
    <row r="260" s="4" customFormat="true" ht="13" hidden="false" customHeight="false" outlineLevel="0" collapsed="false">
      <c r="A260" s="5" t="s">
        <v>95</v>
      </c>
      <c r="B260" s="5" t="str">
        <f aca="false">IF(LEN(M260)&gt;0,"D",IF(LEN(A260)=5,"F",IF(LEN(A260)=3,"R"," ")))</f>
        <v>R</v>
      </c>
      <c r="C260" s="6" t="s">
        <v>47</v>
      </c>
      <c r="E260" s="1"/>
      <c r="F260" s="4" t="s">
        <v>21</v>
      </c>
      <c r="M260" s="5"/>
      <c r="N260" s="5"/>
      <c r="O260" s="10" t="s">
        <v>48</v>
      </c>
      <c r="P260" s="3"/>
    </row>
    <row r="261" s="4" customFormat="true" ht="12.5" hidden="false" customHeight="false" outlineLevel="0" collapsed="false">
      <c r="A261" s="5" t="str">
        <f aca="false">VLOOKUP(UPPER(O261),Items!$A$2:$B$525,2,FALSE())</f>
        <v>N0339</v>
      </c>
      <c r="B261" s="5" t="str">
        <f aca="false">IF(LEN(M261)&gt;0,"D",IF(LEN(A261)=5,"F",IF(LEN(A261)=3,"R"," ")))</f>
        <v>D</v>
      </c>
      <c r="C261" s="6"/>
      <c r="G261" s="1" t="s">
        <v>37</v>
      </c>
      <c r="M261" s="5" t="str">
        <f aca="false">VLOOKUP(UPPER(A261),Items!$B$2:$G$525,6)</f>
        <v>text(9)</v>
      </c>
      <c r="N261" s="5" t="str">
        <f aca="false">IF(VLOOKUP(UPPER(A261),Items!$B$2:$H$525,7,FALSE())&lt;&gt;0,VLOOKUP(UPPER(A261),Items!$B$2:$H$525,7,FALSE()),"")</f>
        <v/>
      </c>
      <c r="O261" s="6" t="s">
        <v>65</v>
      </c>
      <c r="P261" s="3"/>
    </row>
    <row r="262" s="4" customFormat="true" ht="12.5" hidden="false" customHeight="false" outlineLevel="0" collapsed="false">
      <c r="A262" s="5" t="str">
        <f aca="false">VLOOKUP(UPPER(O262),Items!$A$2:$B$525,2,FALSE())</f>
        <v>N0008</v>
      </c>
      <c r="B262" s="5" t="str">
        <f aca="false">IF(LEN(M262)&gt;0,"D",IF(LEN(A262)=5,"F",IF(LEN(A262)=3,"R"," ")))</f>
        <v>D</v>
      </c>
      <c r="C262" s="1"/>
      <c r="D262" s="1"/>
      <c r="E262" s="1"/>
      <c r="F262" s="1"/>
      <c r="G262" s="1" t="n">
        <v>1</v>
      </c>
      <c r="H262" s="1"/>
      <c r="I262" s="1"/>
      <c r="J262" s="1"/>
      <c r="K262" s="1"/>
      <c r="L262" s="1"/>
      <c r="M262" s="5" t="str">
        <f aca="false">VLOOKUP(UPPER(A262),Items!$B$2:$G$525,6)</f>
        <v>text(40)</v>
      </c>
      <c r="N262" s="5" t="str">
        <f aca="false">IF(VLOOKUP(UPPER(A262),Items!$B$2:$H$525,7,FALSE())&lt;&gt;0,VLOOKUP(UPPER(A262),Items!$B$2:$H$525,7,FALSE()),"")</f>
        <v/>
      </c>
      <c r="O262" s="6" t="s">
        <v>49</v>
      </c>
      <c r="P262" s="3" t="s">
        <v>104</v>
      </c>
    </row>
    <row r="263" customFormat="false" ht="12.5" hidden="false" customHeight="false" outlineLevel="0" collapsed="false">
      <c r="A263" s="5" t="str">
        <f aca="false">VLOOKUP(UPPER(O263),Items!$A$2:$B$525,2,FALSE())</f>
        <v>N0009</v>
      </c>
      <c r="B263" s="5" t="str">
        <f aca="false">IF(LEN(M263)&gt;0,"D",IF(LEN(A263)=5,"F",IF(LEN(A263)=3,"R"," ")))</f>
        <v>D</v>
      </c>
      <c r="E263" s="1"/>
      <c r="F263" s="1"/>
      <c r="G263" s="4" t="s">
        <v>37</v>
      </c>
      <c r="H263" s="1"/>
      <c r="I263" s="1"/>
      <c r="J263" s="1"/>
      <c r="K263" s="1"/>
      <c r="L263" s="1"/>
      <c r="M263" s="5" t="str">
        <f aca="false">VLOOKUP(UPPER(A263),Items!$B$2:$G$525,6)</f>
        <v>text(40)</v>
      </c>
      <c r="N263" s="5" t="str">
        <f aca="false">IF(VLOOKUP(UPPER(A263),Items!$B$2:$H$525,7,FALSE())&lt;&gt;0,VLOOKUP(UPPER(A263),Items!$B$2:$H$525,7,FALSE()),"")</f>
        <v/>
      </c>
      <c r="O263" s="6" t="s">
        <v>50</v>
      </c>
      <c r="P263" s="12"/>
    </row>
    <row r="264" s="4" customFormat="true" ht="12.5" hidden="false" customHeight="false" outlineLevel="0" collapsed="false">
      <c r="A264" s="5" t="str">
        <f aca="false">VLOOKUP(UPPER(O264),Items!$A$2:$B$525,2,FALSE())</f>
        <v>N0010</v>
      </c>
      <c r="B264" s="5" t="str">
        <f aca="false">IF(LEN(M264)&gt;0,"D",IF(LEN(A264)=5,"F",IF(LEN(A264)=3,"R"," ")))</f>
        <v>D</v>
      </c>
      <c r="C264" s="1"/>
      <c r="D264" s="2"/>
      <c r="E264" s="1"/>
      <c r="F264" s="1"/>
      <c r="G264" s="4" t="s">
        <v>37</v>
      </c>
      <c r="H264" s="1"/>
      <c r="I264" s="1"/>
      <c r="J264" s="1"/>
      <c r="K264" s="1"/>
      <c r="L264" s="1"/>
      <c r="M264" s="5" t="str">
        <f aca="false">VLOOKUP(UPPER(A264),Items!$B$2:$G$525,6)</f>
        <v>text(40)</v>
      </c>
      <c r="N264" s="5" t="str">
        <f aca="false">IF(VLOOKUP(UPPER(A264),Items!$B$2:$H$525,7,FALSE())&lt;&gt;0,VLOOKUP(UPPER(A264),Items!$B$2:$H$525,7,FALSE()),"")</f>
        <v/>
      </c>
      <c r="O264" s="6" t="s">
        <v>51</v>
      </c>
      <c r="P264" s="3"/>
    </row>
    <row r="265" s="4" customFormat="true" ht="12.5" hidden="false" customHeight="false" outlineLevel="0" collapsed="false">
      <c r="A265" s="5" t="str">
        <f aca="false">VLOOKUP(UPPER(O265),Items!$A$2:$B$525,2,FALSE())</f>
        <v>N0011</v>
      </c>
      <c r="B265" s="5" t="str">
        <f aca="false">IF(LEN(M265)&gt;0,"D",IF(LEN(A265)=5,"F",IF(LEN(A265)=3,"R"," ")))</f>
        <v>D</v>
      </c>
      <c r="C265" s="1"/>
      <c r="D265" s="2"/>
      <c r="E265" s="1"/>
      <c r="F265" s="1"/>
      <c r="G265" s="4" t="s">
        <v>37</v>
      </c>
      <c r="H265" s="1"/>
      <c r="I265" s="1"/>
      <c r="J265" s="1"/>
      <c r="K265" s="1"/>
      <c r="L265" s="1"/>
      <c r="M265" s="5" t="str">
        <f aca="false">VLOOKUP(UPPER(A265),Items!$B$2:$G$525,6)</f>
        <v>text(40)</v>
      </c>
      <c r="N265" s="5" t="str">
        <f aca="false">IF(VLOOKUP(UPPER(A265),Items!$B$2:$H$525,7,FALSE())&lt;&gt;0,VLOOKUP(UPPER(A265),Items!$B$2:$H$525,7,FALSE()),"")</f>
        <v/>
      </c>
      <c r="O265" s="6" t="s">
        <v>52</v>
      </c>
      <c r="P265" s="3"/>
    </row>
    <row r="266" s="4" customFormat="true" ht="12.5" hidden="false" customHeight="false" outlineLevel="0" collapsed="false">
      <c r="A266" s="5" t="str">
        <f aca="false">VLOOKUP(UPPER(O266),Items!$A$2:$B$525,2,FALSE())</f>
        <v>N0012</v>
      </c>
      <c r="B266" s="5" t="str">
        <f aca="false">IF(LEN(M266)&gt;0,"D",IF(LEN(A266)=5,"F",IF(LEN(A266)=3,"R"," ")))</f>
        <v>D</v>
      </c>
      <c r="C266" s="1"/>
      <c r="D266" s="2"/>
      <c r="E266" s="1"/>
      <c r="F266" s="1"/>
      <c r="G266" s="4" t="s">
        <v>37</v>
      </c>
      <c r="H266" s="1"/>
      <c r="I266" s="1"/>
      <c r="J266" s="1"/>
      <c r="K266" s="1"/>
      <c r="L266" s="1"/>
      <c r="M266" s="5" t="str">
        <f aca="false">VLOOKUP(UPPER(A266),Items!$B$2:$G$525,6)</f>
        <v>text(40)</v>
      </c>
      <c r="N266" s="5" t="str">
        <f aca="false">IF(VLOOKUP(UPPER(A266),Items!$B$2:$H$525,7,FALSE())&lt;&gt;0,VLOOKUP(UPPER(A266),Items!$B$2:$H$525,7,FALSE()),"")</f>
        <v/>
      </c>
      <c r="O266" s="6" t="s">
        <v>53</v>
      </c>
      <c r="P266" s="3"/>
    </row>
    <row r="267" s="4" customFormat="true" ht="12.5" hidden="false" customHeight="false" outlineLevel="0" collapsed="false">
      <c r="A267" s="5" t="str">
        <f aca="false">VLOOKUP(UPPER(O267),Items!$A$2:$B$525,2,FALSE())</f>
        <v>N0013</v>
      </c>
      <c r="B267" s="5" t="str">
        <f aca="false">IF(LEN(M267)&gt;0,"D",IF(LEN(A267)=5,"F",IF(LEN(A267)=3,"R"," ")))</f>
        <v>D</v>
      </c>
      <c r="C267" s="1"/>
      <c r="D267" s="2"/>
      <c r="E267" s="1"/>
      <c r="F267" s="1"/>
      <c r="G267" s="4" t="s">
        <v>37</v>
      </c>
      <c r="H267" s="1"/>
      <c r="I267" s="1"/>
      <c r="J267" s="1"/>
      <c r="K267" s="1"/>
      <c r="L267" s="1"/>
      <c r="M267" s="5" t="str">
        <f aca="false">VLOOKUP(UPPER(A267),Items!$B$2:$G$525,6)</f>
        <v>text(40)</v>
      </c>
      <c r="N267" s="5" t="str">
        <f aca="false">IF(VLOOKUP(UPPER(A267),Items!$B$2:$H$525,7,FALSE())&lt;&gt;0,VLOOKUP(UPPER(A267),Items!$B$2:$H$525,7,FALSE()),"")</f>
        <v/>
      </c>
      <c r="O267" s="6" t="s">
        <v>54</v>
      </c>
      <c r="P267" s="3"/>
    </row>
    <row r="268" s="4" customFormat="true" ht="12.5" hidden="false" customHeight="false" outlineLevel="0" collapsed="false">
      <c r="A268" s="5" t="str">
        <f aca="false">VLOOKUP(UPPER(O268),Items!$A$2:$B$525,2,FALSE())</f>
        <v>N0014</v>
      </c>
      <c r="B268" s="5" t="str">
        <f aca="false">IF(LEN(M268)&gt;0,"D",IF(LEN(A268)=5,"F",IF(LEN(A268)=3,"R"," ")))</f>
        <v>D</v>
      </c>
      <c r="C268" s="1"/>
      <c r="D268" s="2"/>
      <c r="E268" s="1"/>
      <c r="F268" s="1"/>
      <c r="G268" s="4" t="s">
        <v>37</v>
      </c>
      <c r="H268" s="1"/>
      <c r="I268" s="1"/>
      <c r="J268" s="1"/>
      <c r="K268" s="1"/>
      <c r="L268" s="1"/>
      <c r="M268" s="5" t="str">
        <f aca="false">VLOOKUP(UPPER(A268),Items!$B$2:$G$525,6)</f>
        <v>text(40)</v>
      </c>
      <c r="N268" s="5" t="str">
        <f aca="false">IF(VLOOKUP(UPPER(A268),Items!$B$2:$H$525,7,FALSE())&lt;&gt;0,VLOOKUP(UPPER(A268),Items!$B$2:$H$525,7,FALSE()),"")</f>
        <v/>
      </c>
      <c r="O268" s="6" t="s">
        <v>55</v>
      </c>
      <c r="P268" s="3"/>
    </row>
    <row r="269" customFormat="false" ht="13" hidden="false" customHeight="false" outlineLevel="0" collapsed="false">
      <c r="A269" s="5" t="str">
        <f aca="false">VLOOKUP(UPPER(O269),Items!$A$2:$B$525,2,FALSE())</f>
        <v>N0015</v>
      </c>
      <c r="B269" s="5" t="str">
        <f aca="false">IF(LEN(M269)&gt;0,"D",IF(LEN(A269)=5,"F",IF(LEN(A269)=3,"R"," ")))</f>
        <v>D</v>
      </c>
      <c r="E269" s="1"/>
      <c r="F269" s="1"/>
      <c r="G269" s="4" t="s">
        <v>37</v>
      </c>
      <c r="H269" s="1"/>
      <c r="I269" s="1"/>
      <c r="J269" s="1"/>
      <c r="K269" s="1"/>
      <c r="L269" s="1"/>
      <c r="M269" s="5" t="str">
        <f aca="false">VLOOKUP(UPPER(A269),Items!$B$2:$G$525,6)</f>
        <v>text(40)</v>
      </c>
      <c r="N269" s="5" t="str">
        <f aca="false">IF(VLOOKUP(UPPER(A269),Items!$B$2:$H$525,7,FALSE())&lt;&gt;0,VLOOKUP(UPPER(A269),Items!$B$2:$H$525,7,FALSE()),"")</f>
        <v/>
      </c>
      <c r="O269" s="6" t="s">
        <v>56</v>
      </c>
      <c r="P269" s="13"/>
    </row>
    <row r="270" s="4" customFormat="true" ht="12.5" hidden="false" customHeight="false" outlineLevel="0" collapsed="false">
      <c r="A270" s="5" t="str">
        <f aca="false">VLOOKUP(UPPER(O270),Items!$A$2:$B$525,2,FALSE())</f>
        <v>N0016</v>
      </c>
      <c r="B270" s="5" t="str">
        <f aca="false">IF(LEN(M270)&gt;0,"D",IF(LEN(A270)=5,"F",IF(LEN(A270)=3,"R"," ")))</f>
        <v>D</v>
      </c>
      <c r="C270" s="1"/>
      <c r="D270" s="2"/>
      <c r="E270" s="1"/>
      <c r="F270" s="1"/>
      <c r="G270" s="4" t="s">
        <v>37</v>
      </c>
      <c r="H270" s="1"/>
      <c r="I270" s="1"/>
      <c r="J270" s="1"/>
      <c r="K270" s="1"/>
      <c r="L270" s="1"/>
      <c r="M270" s="5" t="str">
        <f aca="false">VLOOKUP(UPPER(A270),Items!$B$2:$G$525,6)</f>
        <v>text(40)</v>
      </c>
      <c r="N270" s="5" t="str">
        <f aca="false">IF(VLOOKUP(UPPER(A270),Items!$B$2:$H$525,7,FALSE())&lt;&gt;0,VLOOKUP(UPPER(A270),Items!$B$2:$H$525,7,FALSE()),"")</f>
        <v/>
      </c>
      <c r="O270" s="6" t="s">
        <v>57</v>
      </c>
      <c r="P270" s="3"/>
    </row>
    <row r="271" customFormat="false" ht="12.5" hidden="false" customHeight="false" outlineLevel="0" collapsed="false">
      <c r="A271" s="5" t="str">
        <f aca="false">VLOOKUP(UPPER(O271),Items!$A$2:$B$525,2,FALSE())</f>
        <v>N0176</v>
      </c>
      <c r="B271" s="5" t="str">
        <f aca="false">IF(LEN(M271)&gt;0,"D",IF(LEN(A271)=5,"F",IF(LEN(A271)=3,"R"," ")))</f>
        <v>D</v>
      </c>
      <c r="E271" s="1"/>
      <c r="F271" s="1"/>
      <c r="G271" s="4" t="s">
        <v>37</v>
      </c>
      <c r="H271" s="1"/>
      <c r="I271" s="1"/>
      <c r="J271" s="1"/>
      <c r="K271" s="1"/>
      <c r="L271" s="1"/>
      <c r="M271" s="5" t="str">
        <f aca="false">VLOOKUP(UPPER(A271),Items!$B$2:$G$525,6)</f>
        <v>text(10)</v>
      </c>
      <c r="N271" s="5" t="str">
        <f aca="false">IF(VLOOKUP(UPPER(A271),Items!$B$2:$H$525,7,FALSE())&lt;&gt;0,VLOOKUP(UPPER(A271),Items!$B$2:$H$525,7,FALSE()),"")</f>
        <v/>
      </c>
      <c r="O271" s="6" t="s">
        <v>58</v>
      </c>
    </row>
    <row r="272" s="4" customFormat="true" ht="13" hidden="false" customHeight="false" outlineLevel="0" collapsed="false">
      <c r="A272" s="5" t="str">
        <f aca="false">VLOOKUP(UPPER(O272),Items!$A$2:$B$525,2,FALSE())</f>
        <v>N0218</v>
      </c>
      <c r="B272" s="5" t="str">
        <f aca="false">IF(LEN(M272)&gt;0,"D",IF(LEN(A272)=5,"F",IF(LEN(A272)=3,"R"," ")))</f>
        <v>D</v>
      </c>
      <c r="C272" s="1"/>
      <c r="D272" s="2"/>
      <c r="E272" s="1"/>
      <c r="F272" s="1"/>
      <c r="G272" s="4" t="s">
        <v>37</v>
      </c>
      <c r="H272" s="1"/>
      <c r="I272" s="1"/>
      <c r="J272" s="1"/>
      <c r="K272" s="1"/>
      <c r="L272" s="1"/>
      <c r="M272" s="5" t="str">
        <f aca="false">VLOOKUP(UPPER(A272),Items!$B$2:$G$525,6)</f>
        <v>text(15)</v>
      </c>
      <c r="N272" s="5" t="str">
        <f aca="false">IF(VLOOKUP(UPPER(A272),Items!$B$2:$H$525,7,FALSE())&lt;&gt;0,VLOOKUP(UPPER(A272),Items!$B$2:$H$525,7,FALSE()),"")</f>
        <v/>
      </c>
      <c r="O272" s="6" t="s">
        <v>59</v>
      </c>
      <c r="P272" s="13"/>
    </row>
    <row r="273" s="4" customFormat="true" ht="12.5" hidden="false" customHeight="false" outlineLevel="0" collapsed="false">
      <c r="A273" s="5" t="str">
        <f aca="false">VLOOKUP(UPPER(O273),Items!$A$2:$B$525,2,FALSE())</f>
        <v>N0100</v>
      </c>
      <c r="B273" s="5" t="str">
        <f aca="false">IF(LEN(M273)&gt;0,"D",IF(LEN(A273)=5,"F",IF(LEN(A273)=3,"R"," ")))</f>
        <v>D</v>
      </c>
      <c r="C273" s="1"/>
      <c r="D273" s="2"/>
      <c r="E273" s="1"/>
      <c r="F273" s="1"/>
      <c r="G273" s="4" t="s">
        <v>37</v>
      </c>
      <c r="H273" s="1"/>
      <c r="I273" s="1"/>
      <c r="J273" s="1"/>
      <c r="K273" s="1"/>
      <c r="L273" s="1"/>
      <c r="M273" s="5" t="str">
        <f aca="false">VLOOKUP(UPPER(A273),Items!$B$2:$G$525,6)</f>
        <v>text(15)</v>
      </c>
      <c r="N273" s="5" t="str">
        <f aca="false">IF(VLOOKUP(UPPER(A273),Items!$B$2:$H$525,7,FALSE())&lt;&gt;0,VLOOKUP(UPPER(A273),Items!$B$2:$H$525,7,FALSE()),"")</f>
        <v/>
      </c>
      <c r="O273" s="6" t="s">
        <v>60</v>
      </c>
      <c r="P273" s="3"/>
    </row>
    <row r="274" s="4" customFormat="true" ht="12.5" hidden="false" customHeight="false" outlineLevel="0" collapsed="false">
      <c r="A274" s="5" t="str">
        <f aca="false">VLOOKUP(UPPER(O274),Items!$A$2:$B$525,2,FALSE())</f>
        <v>N0067</v>
      </c>
      <c r="B274" s="5" t="str">
        <f aca="false">IF(LEN(M274)&gt;0,"D",IF(LEN(A274)=5,"F",IF(LEN(A274)=3,"R"," ")))</f>
        <v>D</v>
      </c>
      <c r="C274" s="1"/>
      <c r="D274" s="2"/>
      <c r="E274" s="1"/>
      <c r="F274" s="1"/>
      <c r="G274" s="4" t="s">
        <v>37</v>
      </c>
      <c r="H274" s="1"/>
      <c r="I274" s="1"/>
      <c r="J274" s="1"/>
      <c r="K274" s="1"/>
      <c r="L274" s="1"/>
      <c r="M274" s="5" t="str">
        <f aca="false">VLOOKUP(UPPER(A274),Items!$B$2:$G$525,6)</f>
        <v>text(80)</v>
      </c>
      <c r="N274" s="5" t="str">
        <f aca="false">IF(VLOOKUP(UPPER(A274),Items!$B$2:$H$525,7,FALSE())&lt;&gt;0,VLOOKUP(UPPER(A274),Items!$B$2:$H$525,7,FALSE()),"")</f>
        <v/>
      </c>
      <c r="O274" s="6" t="str">
        <f aca="false">PROPER("e-mail Address")</f>
        <v>E-Mail Address</v>
      </c>
      <c r="P274" s="3"/>
    </row>
    <row r="275" s="4" customFormat="true" ht="13" hidden="false" customHeight="false" outlineLevel="0" collapsed="false">
      <c r="A275" s="4" t="s">
        <v>96</v>
      </c>
      <c r="B275" s="5" t="str">
        <f aca="false">IF(LEN(M275)&gt;0,"D",IF(LEN(A275)=5,"F",IF(LEN(A275)=3,"R"," ")))</f>
        <v>R</v>
      </c>
      <c r="C275" s="6" t="s">
        <v>41</v>
      </c>
      <c r="D275" s="1"/>
      <c r="E275" s="4" t="s">
        <v>21</v>
      </c>
      <c r="H275" s="1"/>
      <c r="I275" s="1"/>
      <c r="J275" s="1"/>
      <c r="K275" s="1"/>
      <c r="L275" s="1"/>
      <c r="M275" s="5"/>
      <c r="N275" s="5"/>
      <c r="O275" s="10" t="s">
        <v>82</v>
      </c>
      <c r="P275" s="3"/>
    </row>
    <row r="276" s="4" customFormat="true" ht="12.5" hidden="false" customHeight="false" outlineLevel="0" collapsed="false">
      <c r="A276" s="5" t="str">
        <f aca="false">VLOOKUP(UPPER(O276),Items!$A$2:$B$525,2,FALSE())</f>
        <v>N0339</v>
      </c>
      <c r="B276" s="5" t="str">
        <f aca="false">IF(LEN(M276)&gt;0,"D",IF(LEN(A276)=5,"F",IF(LEN(A276)=3,"R"," ")))</f>
        <v>D</v>
      </c>
      <c r="C276" s="6"/>
      <c r="F276" s="4" t="s">
        <v>37</v>
      </c>
      <c r="G276" s="1"/>
      <c r="M276" s="5" t="str">
        <f aca="false">VLOOKUP(UPPER(A276),Items!$B$2:$G$525,6)</f>
        <v>text(9)</v>
      </c>
      <c r="N276" s="5" t="str">
        <f aca="false">IF(VLOOKUP(UPPER(A276),Items!$B$2:$H$525,7,FALSE())&lt;&gt;0,VLOOKUP(UPPER(A276),Items!$B$2:$H$525,7,FALSE()),"")</f>
        <v/>
      </c>
      <c r="O276" s="6" t="s">
        <v>65</v>
      </c>
      <c r="P276" s="3"/>
    </row>
    <row r="277" s="4" customFormat="true" ht="12.5" hidden="false" customHeight="false" outlineLevel="0" collapsed="false">
      <c r="A277" s="5" t="str">
        <f aca="false">VLOOKUP(UPPER(O277),Items!$A$2:$B$525,2,FALSE())</f>
        <v>N0203</v>
      </c>
      <c r="B277" s="5" t="str">
        <f aca="false">IF(LEN(M277)&gt;0,"D",IF(LEN(A277)=5,"F",IF(LEN(A277)=3,"R"," ")))</f>
        <v>D</v>
      </c>
      <c r="C277" s="6"/>
      <c r="D277" s="1"/>
      <c r="F277" s="4" t="n">
        <v>1</v>
      </c>
      <c r="H277" s="1"/>
      <c r="I277" s="1"/>
      <c r="J277" s="1"/>
      <c r="K277" s="1"/>
      <c r="L277" s="1"/>
      <c r="M277" s="5" t="str">
        <f aca="false">VLOOKUP(UPPER(A277),Items!$B$2:$G$525,6)</f>
        <v>text(30)</v>
      </c>
      <c r="N277" s="5" t="str">
        <f aca="false">IF(VLOOKUP(UPPER(A277),Items!$B$2:$H$525,7,FALSE())&lt;&gt;0,VLOOKUP(UPPER(A277),Items!$B$2:$H$525,7,FALSE()),"")</f>
        <v/>
      </c>
      <c r="O277" s="6" t="s">
        <v>83</v>
      </c>
      <c r="P277" s="3"/>
    </row>
    <row r="278" s="4" customFormat="true" ht="12.5" hidden="false" customHeight="false" outlineLevel="0" collapsed="false">
      <c r="A278" s="5" t="str">
        <f aca="false">VLOOKUP(UPPER(O278),Items!$A$2:$B$525,2,FALSE())</f>
        <v>N0162</v>
      </c>
      <c r="B278" s="5" t="str">
        <f aca="false">IF(LEN(M278)&gt;0,"D",IF(LEN(A278)=5,"F",IF(LEN(A278)=3,"R"," ")))</f>
        <v>D</v>
      </c>
      <c r="C278" s="6"/>
      <c r="D278" s="1"/>
      <c r="F278" s="4" t="s">
        <v>37</v>
      </c>
      <c r="H278" s="1"/>
      <c r="I278" s="1"/>
      <c r="J278" s="1"/>
      <c r="K278" s="1"/>
      <c r="L278" s="1"/>
      <c r="M278" s="5" t="str">
        <f aca="false">VLOOKUP(UPPER(A278),Items!$B$2:$G$525,6)</f>
        <v>text(8)</v>
      </c>
      <c r="N278" s="5" t="str">
        <f aca="false">IF(VLOOKUP(UPPER(A278),Items!$B$2:$H$525,7,FALSE())&lt;&gt;0,VLOOKUP(UPPER(A278),Items!$B$2:$H$525,7,FALSE()),"")</f>
        <v/>
      </c>
      <c r="O278" s="6" t="s">
        <v>84</v>
      </c>
      <c r="P278" s="3"/>
    </row>
    <row r="279" s="4" customFormat="true" ht="12.5" hidden="false" customHeight="false" outlineLevel="0" collapsed="false">
      <c r="A279" s="5" t="str">
        <f aca="false">VLOOKUP(UPPER(O279),Items!$A$2:$B$525,2,FALSE())</f>
        <v>N0056</v>
      </c>
      <c r="B279" s="5" t="str">
        <f aca="false">IF(LEN(M279)&gt;0,"D",IF(LEN(A279)=5,"F",IF(LEN(A279)=3,"R"," ")))</f>
        <v>D</v>
      </c>
      <c r="C279" s="6"/>
      <c r="D279" s="1"/>
      <c r="F279" s="4" t="s">
        <v>37</v>
      </c>
      <c r="H279" s="1"/>
      <c r="I279" s="1"/>
      <c r="J279" s="1"/>
      <c r="K279" s="1"/>
      <c r="L279" s="1"/>
      <c r="M279" s="5" t="str">
        <f aca="false">VLOOKUP(UPPER(A279),Items!$B$2:$G$525,6)</f>
        <v>text(15)</v>
      </c>
      <c r="N279" s="5" t="str">
        <f aca="false">IF(VLOOKUP(UPPER(A279),Items!$B$2:$H$525,7,FALSE())&lt;&gt;0,VLOOKUP(UPPER(A279),Items!$B$2:$H$525,7,FALSE()),"")</f>
        <v/>
      </c>
      <c r="O279" s="6" t="s">
        <v>85</v>
      </c>
      <c r="P279" s="3" t="s">
        <v>102</v>
      </c>
    </row>
    <row r="280" s="4" customFormat="true" ht="12.5" hidden="false" customHeight="false" outlineLevel="0" collapsed="false">
      <c r="A280" s="5" t="str">
        <f aca="false">VLOOKUP(UPPER(O280),Items!$A$2:$B$525,2,FALSE())</f>
        <v>N0067</v>
      </c>
      <c r="B280" s="5" t="str">
        <f aca="false">IF(LEN(M280)&gt;0,"D",IF(LEN(A280)=5,"F",IF(LEN(A280)=3,"R"," ")))</f>
        <v>D</v>
      </c>
      <c r="C280" s="6"/>
      <c r="D280" s="1"/>
      <c r="F280" s="4" t="s">
        <v>37</v>
      </c>
      <c r="H280" s="1"/>
      <c r="I280" s="1"/>
      <c r="J280" s="1"/>
      <c r="K280" s="1"/>
      <c r="L280" s="1"/>
      <c r="M280" s="5" t="str">
        <f aca="false">VLOOKUP(UPPER(A280),Items!$B$2:$G$525,6)</f>
        <v>text(80)</v>
      </c>
      <c r="N280" s="5" t="str">
        <f aca="false">IF(VLOOKUP(UPPER(A280),Items!$B$2:$H$525,7,FALSE())&lt;&gt;0,VLOOKUP(UPPER(A280),Items!$B$2:$H$525,7,FALSE()),"")</f>
        <v/>
      </c>
      <c r="O280" s="6" t="s">
        <v>97</v>
      </c>
      <c r="P280" s="3" t="s">
        <v>102</v>
      </c>
    </row>
    <row r="281" s="4" customFormat="true" ht="13" hidden="false" customHeight="false" outlineLevel="0" collapsed="false">
      <c r="A281" s="4" t="s">
        <v>98</v>
      </c>
      <c r="B281" s="5" t="str">
        <f aca="false">IF(LEN(M281)&gt;0,"D",IF(LEN(A281)=5,"F",IF(LEN(A281)=3,"R"," ")))</f>
        <v>R</v>
      </c>
      <c r="C281" s="6" t="s">
        <v>41</v>
      </c>
      <c r="D281" s="1"/>
      <c r="F281" s="4" t="s">
        <v>21</v>
      </c>
      <c r="H281" s="1"/>
      <c r="I281" s="1"/>
      <c r="J281" s="1"/>
      <c r="K281" s="1"/>
      <c r="L281" s="1"/>
      <c r="M281" s="5"/>
      <c r="N281" s="5"/>
      <c r="O281" s="10" t="s">
        <v>87</v>
      </c>
      <c r="P281" s="3"/>
    </row>
    <row r="282" s="4" customFormat="true" ht="13" hidden="false" customHeight="false" outlineLevel="0" collapsed="false">
      <c r="A282" s="5" t="str">
        <f aca="false">VLOOKUP(UPPER(O282),Items!$A$2:$B$525,2,FALSE())</f>
        <v>N0339</v>
      </c>
      <c r="B282" s="5" t="str">
        <f aca="false">IF(LEN(M282)&gt;0,"D",IF(LEN(A282)=5,"F",IF(LEN(A282)=3,"R"," ")))</f>
        <v>D</v>
      </c>
      <c r="C282" s="6"/>
      <c r="G282" s="1" t="s">
        <v>37</v>
      </c>
      <c r="M282" s="5" t="str">
        <f aca="false">VLOOKUP(UPPER(A282),Items!$B$2:$G$525,6)</f>
        <v>text(9)</v>
      </c>
      <c r="N282" s="5" t="str">
        <f aca="false">IF(VLOOKUP(UPPER(A282),Items!$B$2:$H$525,7,FALSE())&lt;&gt;0,VLOOKUP(UPPER(A282),Items!$B$2:$H$525,7,FALSE()),"")</f>
        <v/>
      </c>
      <c r="O282" s="6" t="s">
        <v>65</v>
      </c>
      <c r="P282" s="11" t="s">
        <v>101</v>
      </c>
    </row>
    <row r="283" s="4" customFormat="true" ht="13" hidden="false" customHeight="false" outlineLevel="0" collapsed="false">
      <c r="A283" s="5" t="str">
        <f aca="false">VLOOKUP(UPPER(O283),Items!$A$2:$B$525,2,FALSE())</f>
        <v>N0006</v>
      </c>
      <c r="B283" s="5" t="str">
        <f aca="false">IF(LEN(M283)&gt;0,"D",IF(LEN(A283)=5,"F",IF(LEN(A283)=3,"R"," ")))</f>
        <v>D</v>
      </c>
      <c r="C283" s="6"/>
      <c r="D283" s="1"/>
      <c r="G283" s="4" t="n">
        <v>1</v>
      </c>
      <c r="H283" s="1"/>
      <c r="I283" s="1"/>
      <c r="J283" s="1"/>
      <c r="K283" s="1"/>
      <c r="L283" s="1"/>
      <c r="M283" s="5" t="str">
        <f aca="false">VLOOKUP(UPPER(A283),Items!$B$2:$G$525,6)</f>
        <v>text(2)</v>
      </c>
      <c r="N283" s="5" t="str">
        <f aca="false">IF(VLOOKUP(UPPER(A283),Items!$B$2:$H$525,7,FALSE())&lt;&gt;0,VLOOKUP(UPPER(A283),Items!$B$2:$H$525,7,FALSE()),"")</f>
        <v>Activity</v>
      </c>
      <c r="O283" s="6" t="s">
        <v>88</v>
      </c>
      <c r="P283" s="11" t="s">
        <v>101</v>
      </c>
    </row>
    <row r="284" s="4" customFormat="true" ht="12.5" hidden="false" customHeight="false" outlineLevel="0" collapsed="false">
      <c r="A284" s="5" t="str">
        <f aca="false">VLOOKUP(UPPER(O284),Items!$A$2:$B$525,2,FALSE())</f>
        <v>N0081</v>
      </c>
      <c r="B284" s="5" t="str">
        <f aca="false">IF(LEN(M284)&gt;0,"D",IF(LEN(A284)=5,"F",IF(LEN(A284)=3,"R"," ")))</f>
        <v>D</v>
      </c>
      <c r="C284" s="6"/>
      <c r="D284" s="1"/>
      <c r="G284" s="4" t="n">
        <v>1</v>
      </c>
      <c r="H284" s="1"/>
      <c r="I284" s="1"/>
      <c r="J284" s="1"/>
      <c r="K284" s="1"/>
      <c r="L284" s="1"/>
      <c r="M284" s="5" t="str">
        <f aca="false">VLOOKUP(UPPER(A284),Items!$B$2:$G$525,6)</f>
        <v>date</v>
      </c>
      <c r="N284" s="5" t="str">
        <f aca="false">IF(VLOOKUP(UPPER(A284),Items!$B$2:$H$525,7,FALSE())&lt;&gt;0,VLOOKUP(UPPER(A284),Items!$B$2:$H$525,7,FALSE()),"")</f>
        <v/>
      </c>
      <c r="O284" s="6" t="s">
        <v>44</v>
      </c>
      <c r="P284" s="3"/>
    </row>
    <row r="285" s="4" customFormat="true" ht="12.5" hidden="false" customHeight="false" outlineLevel="0" collapsed="false">
      <c r="A285" s="5" t="str">
        <f aca="false">VLOOKUP(UPPER(O285),Items!$A$2:$B$525,2,FALSE())</f>
        <v>N0083</v>
      </c>
      <c r="B285" s="5" t="str">
        <f aca="false">IF(LEN(M285)&gt;0,"D",IF(LEN(A285)=5,"F",IF(LEN(A285)=3,"R"," ")))</f>
        <v>D</v>
      </c>
      <c r="C285" s="6"/>
      <c r="D285" s="1"/>
      <c r="G285" s="4" t="s">
        <v>37</v>
      </c>
      <c r="H285" s="1"/>
      <c r="I285" s="1"/>
      <c r="J285" s="1"/>
      <c r="K285" s="1"/>
      <c r="L285" s="1"/>
      <c r="M285" s="5" t="str">
        <f aca="false">VLOOKUP(UPPER(A285),Items!$B$2:$G$525,6)</f>
        <v>date</v>
      </c>
      <c r="N285" s="5" t="str">
        <f aca="false">IF(VLOOKUP(UPPER(A285),Items!$B$2:$H$525,7,FALSE())&lt;&gt;0,VLOOKUP(UPPER(A285),Items!$B$2:$H$525,7,FALSE()),"")</f>
        <v/>
      </c>
      <c r="O285" s="6" t="s">
        <v>45</v>
      </c>
      <c r="P285" s="3"/>
    </row>
    <row r="286" s="4" customFormat="true" ht="13" hidden="false" customHeight="false" outlineLevel="0" collapsed="false">
      <c r="A286" s="5" t="s">
        <v>105</v>
      </c>
      <c r="B286" s="5" t="str">
        <f aca="false">IF(LEN(M286)&gt;0,"D",IF(LEN(A286)=5,"F",IF(LEN(A286)=3,"R"," ")))</f>
        <v>R</v>
      </c>
      <c r="C286" s="6" t="s">
        <v>41</v>
      </c>
      <c r="D286" s="1" t="s">
        <v>21</v>
      </c>
      <c r="H286" s="1"/>
      <c r="I286" s="1"/>
      <c r="J286" s="1"/>
      <c r="K286" s="1"/>
      <c r="L286" s="1"/>
      <c r="M286" s="5"/>
      <c r="N286" s="5"/>
      <c r="O286" s="10" t="s">
        <v>106</v>
      </c>
      <c r="P286" s="3"/>
    </row>
    <row r="287" s="4" customFormat="true" ht="12.5" hidden="false" customHeight="false" outlineLevel="0" collapsed="false">
      <c r="A287" s="14" t="str">
        <f aca="false">VLOOKUP(UPPER(O287),Items!$A$2:$B$525,2,FALSE())</f>
        <v>N0339</v>
      </c>
      <c r="B287" s="5" t="str">
        <f aca="false">IF(LEN(M287)&gt;0,"D",IF(LEN(A287)=5,"F",IF(LEN(A287)=3,"R"," ")))</f>
        <v>D</v>
      </c>
      <c r="C287" s="6"/>
      <c r="D287" s="1"/>
      <c r="E287" s="4" t="s">
        <v>37</v>
      </c>
      <c r="H287" s="1"/>
      <c r="I287" s="1"/>
      <c r="J287" s="1"/>
      <c r="K287" s="1"/>
      <c r="L287" s="1"/>
      <c r="M287" s="14" t="str">
        <f aca="false">VLOOKUP(UPPER(A287),Items!$B$2:$G$525,6)</f>
        <v>text(9)</v>
      </c>
      <c r="N287" s="5" t="str">
        <f aca="false">IF(VLOOKUP(UPPER(A287),Items!$B$2:$H$525,7,FALSE())&lt;&gt;0,VLOOKUP(UPPER(A287),Items!$B$2:$H$525,7,FALSE()),"")</f>
        <v/>
      </c>
      <c r="O287" s="6" t="s">
        <v>65</v>
      </c>
      <c r="P287" s="3"/>
    </row>
    <row r="288" s="4" customFormat="true" ht="12.5" hidden="false" customHeight="false" outlineLevel="0" collapsed="false">
      <c r="A288" s="14" t="str">
        <f aca="false">VLOOKUP(UPPER(O288),Items!$A$2:$B$748,2,FALSE())</f>
        <v>N0422</v>
      </c>
      <c r="B288" s="5" t="str">
        <f aca="false">IF(LEN(M288)&gt;0,"D",IF(LEN(A288)=5,"F",IF(LEN(A288)=3,"R"," ")))</f>
        <v>D</v>
      </c>
      <c r="C288" s="6"/>
      <c r="D288" s="1"/>
      <c r="E288" s="4" t="n">
        <v>1</v>
      </c>
      <c r="H288" s="1"/>
      <c r="I288" s="1"/>
      <c r="J288" s="1"/>
      <c r="K288" s="1"/>
      <c r="L288" s="1"/>
      <c r="M288" s="14" t="str">
        <f aca="false">VLOOKUP(UPPER(A288),Items!$B$2:$G$748,6)</f>
        <v>text(30)</v>
      </c>
      <c r="N288" s="14" t="str">
        <f aca="false">IF(VLOOKUP(UPPER(A288),Items!$B$2:$H$748,7,FALSE())&lt;&gt;0,VLOOKUP(UPPER(A288),Items!$B$2:$H$748,7,FALSE()),"")</f>
        <v/>
      </c>
      <c r="O288" s="6" t="s">
        <v>107</v>
      </c>
      <c r="P288" s="3"/>
    </row>
    <row r="289" s="4" customFormat="true" ht="12.5" hidden="false" customHeight="false" outlineLevel="0" collapsed="false">
      <c r="A289" s="14" t="str">
        <f aca="false">VLOOKUP(UPPER(O289),Items!$A$2:$B$748,2,FALSE())</f>
        <v>N0423</v>
      </c>
      <c r="B289" s="5" t="str">
        <f aca="false">IF(LEN(M289)&gt;0,"D",IF(LEN(A289)=5,"F",IF(LEN(A289)=3,"R"," ")))</f>
        <v>D</v>
      </c>
      <c r="C289" s="6"/>
      <c r="D289" s="1"/>
      <c r="E289" s="4" t="n">
        <v>1</v>
      </c>
      <c r="H289" s="1"/>
      <c r="I289" s="1"/>
      <c r="J289" s="1"/>
      <c r="K289" s="1"/>
      <c r="L289" s="1"/>
      <c r="M289" s="14" t="str">
        <f aca="false">VLOOKUP(UPPER(A289),Items!$B$2:$G$748,6)</f>
        <v>text(8)</v>
      </c>
      <c r="N289" s="14" t="str">
        <f aca="false">IF(VLOOKUP(UPPER(A289),Items!$B$2:$H$748,7,FALSE())&lt;&gt;0,VLOOKUP(UPPER(A289),Items!$B$2:$H$748,7,FALSE()),"")</f>
        <v/>
      </c>
      <c r="O289" s="6" t="s">
        <v>108</v>
      </c>
      <c r="P289" s="3"/>
    </row>
    <row r="290" s="4" customFormat="true" ht="13" hidden="false" customHeight="false" outlineLevel="0" collapsed="false">
      <c r="A290" s="5" t="s">
        <v>109</v>
      </c>
      <c r="B290" s="5" t="str">
        <f aca="false">IF(LEN(M290)&gt;0,"D",IF(LEN(A290)=5,"F",IF(LEN(A290)=3,"R"," ")))</f>
        <v>R</v>
      </c>
      <c r="C290" s="6" t="s">
        <v>41</v>
      </c>
      <c r="D290" s="1"/>
      <c r="E290" s="4" t="s">
        <v>21</v>
      </c>
      <c r="H290" s="1"/>
      <c r="I290" s="1"/>
      <c r="J290" s="1"/>
      <c r="K290" s="1"/>
      <c r="L290" s="1"/>
      <c r="M290" s="5"/>
      <c r="N290" s="5"/>
      <c r="O290" s="10" t="s">
        <v>110</v>
      </c>
      <c r="P290" s="3"/>
    </row>
    <row r="291" s="4" customFormat="true" ht="12.5" hidden="false" customHeight="false" outlineLevel="0" collapsed="false">
      <c r="A291" s="14" t="str">
        <f aca="false">VLOOKUP(UPPER(O291),Items!$A$2:$B$525,2,FALSE())</f>
        <v>N0339</v>
      </c>
      <c r="B291" s="5" t="str">
        <f aca="false">IF(LEN(M291)&gt;0,"D",IF(LEN(A291)=5,"F",IF(LEN(A291)=3,"R"," ")))</f>
        <v>D</v>
      </c>
      <c r="C291" s="6"/>
      <c r="D291" s="1"/>
      <c r="F291" s="4" t="s">
        <v>37</v>
      </c>
      <c r="H291" s="1"/>
      <c r="I291" s="1"/>
      <c r="J291" s="1"/>
      <c r="K291" s="1"/>
      <c r="L291" s="1"/>
      <c r="M291" s="14" t="str">
        <f aca="false">VLOOKUP(UPPER(A291),Items!$B$2:$G$525,6)</f>
        <v>text(9)</v>
      </c>
      <c r="N291" s="5" t="str">
        <f aca="false">IF(VLOOKUP(UPPER(A291),Items!$B$2:$H$525,7,FALSE())&lt;&gt;0,VLOOKUP(UPPER(A291),Items!$B$2:$H$525,7,FALSE()),"")</f>
        <v/>
      </c>
      <c r="O291" s="6" t="s">
        <v>65</v>
      </c>
      <c r="P291" s="3"/>
    </row>
    <row r="292" s="4" customFormat="true" ht="12.5" hidden="false" customHeight="false" outlineLevel="0" collapsed="false">
      <c r="A292" s="14" t="str">
        <f aca="false">VLOOKUP(UPPER(O292),Items!$A$2:$B$748,2,FALSE())</f>
        <v>N0424</v>
      </c>
      <c r="B292" s="5" t="str">
        <f aca="false">IF(LEN(M292)&gt;0,"D",IF(LEN(A292)=5,"F",IF(LEN(A292)=3,"R"," ")))</f>
        <v>D</v>
      </c>
      <c r="C292" s="6"/>
      <c r="D292" s="1"/>
      <c r="F292" s="4" t="n">
        <v>1</v>
      </c>
      <c r="H292" s="1"/>
      <c r="I292" s="1"/>
      <c r="J292" s="1"/>
      <c r="K292" s="1"/>
      <c r="L292" s="1"/>
      <c r="M292" s="14" t="str">
        <f aca="false">VLOOKUP(UPPER(A292),Items!$B$2:$G$748,6)</f>
        <v>date</v>
      </c>
      <c r="N292" s="14" t="str">
        <f aca="false">IF(VLOOKUP(UPPER(A292),Items!$B$2:$H$748,7,FALSE())&lt;&gt;0,VLOOKUP(UPPER(A292),Items!$B$2:$H$748,7,FALSE()),"")</f>
        <v/>
      </c>
      <c r="O292" s="6" t="s">
        <v>111</v>
      </c>
      <c r="P292" s="3"/>
    </row>
    <row r="293" s="4" customFormat="true" ht="12.5" hidden="false" customHeight="false" outlineLevel="0" collapsed="false">
      <c r="A293" s="14" t="str">
        <f aca="false">VLOOKUP(UPPER(O293),Items!$A$2:$B$748,2,FALSE())</f>
        <v>N0425</v>
      </c>
      <c r="B293" s="5" t="str">
        <f aca="false">IF(LEN(M293)&gt;0,"D",IF(LEN(A293)=5,"F",IF(LEN(A293)=3,"R"," ")))</f>
        <v>D</v>
      </c>
      <c r="C293" s="6"/>
      <c r="D293" s="1"/>
      <c r="F293" s="4" t="s">
        <v>37</v>
      </c>
      <c r="H293" s="1"/>
      <c r="I293" s="1"/>
      <c r="J293" s="1"/>
      <c r="K293" s="1"/>
      <c r="L293" s="1"/>
      <c r="M293" s="14" t="str">
        <f aca="false">VLOOKUP(UPPER(A293),Items!$B$2:$G$748,6)</f>
        <v>date</v>
      </c>
      <c r="N293" s="14" t="str">
        <f aca="false">IF(VLOOKUP(UPPER(A293),Items!$B$2:$H$748,7,FALSE())&lt;&gt;0,VLOOKUP(UPPER(A293),Items!$B$2:$H$748,7,FALSE()),"")</f>
        <v/>
      </c>
      <c r="O293" s="6" t="s">
        <v>112</v>
      </c>
      <c r="P293" s="3"/>
    </row>
    <row r="294" s="4" customFormat="true" ht="12.5" hidden="false" customHeight="false" outlineLevel="0" collapsed="false">
      <c r="A294" s="1"/>
      <c r="B294" s="5"/>
      <c r="C294" s="1"/>
      <c r="D294" s="2"/>
      <c r="E294" s="2"/>
      <c r="F294" s="2"/>
      <c r="G294" s="2"/>
      <c r="H294" s="2"/>
      <c r="I294" s="2"/>
      <c r="J294" s="2"/>
      <c r="K294" s="2"/>
      <c r="L294" s="2"/>
      <c r="M294" s="5"/>
      <c r="N294" s="1"/>
      <c r="O294" s="1"/>
      <c r="P294" s="3"/>
    </row>
    <row r="295" s="4" customFormat="true" ht="25" hidden="false" customHeight="false" outlineLevel="0" collapsed="false">
      <c r="A295" s="5" t="s">
        <v>114</v>
      </c>
      <c r="B295" s="5" t="str">
        <f aca="false">IF(LEN(M295)&gt;0,"D",IF(LEN(A295)=5,"F",IF(LEN(A295)=3,"R"," ")))</f>
        <v>F</v>
      </c>
      <c r="C295" s="6" t="s">
        <v>17</v>
      </c>
      <c r="M295" s="5"/>
      <c r="N295" s="5"/>
      <c r="O295" s="9" t="s">
        <v>115</v>
      </c>
      <c r="P295" s="3" t="s">
        <v>116</v>
      </c>
    </row>
    <row r="296" s="4" customFormat="true" ht="12.5" hidden="false" customHeight="false" outlineLevel="0" collapsed="false">
      <c r="B296" s="5"/>
      <c r="C296" s="6"/>
      <c r="M296" s="5"/>
      <c r="N296" s="5"/>
      <c r="O296" s="6"/>
      <c r="P296" s="3"/>
    </row>
    <row r="297" s="4" customFormat="true" ht="13" hidden="false" customHeight="false" outlineLevel="0" collapsed="false">
      <c r="A297" s="4" t="s">
        <v>117</v>
      </c>
      <c r="B297" s="5" t="str">
        <f aca="false">IF(LEN(M297)&gt;0,"D",IF(LEN(A297)=5,"F",IF(LEN(A297)=3,"R"," ")))</f>
        <v>R</v>
      </c>
      <c r="C297" s="6" t="s">
        <v>41</v>
      </c>
      <c r="D297" s="4" t="s">
        <v>21</v>
      </c>
      <c r="M297" s="5"/>
      <c r="N297" s="5"/>
      <c r="O297" s="10" t="s">
        <v>118</v>
      </c>
      <c r="P297" s="3"/>
    </row>
    <row r="298" s="4" customFormat="true" ht="12.5" hidden="false" customHeight="false" outlineLevel="0" collapsed="false">
      <c r="A298" s="5" t="str">
        <f aca="false">VLOOKUP(UPPER(O298),Items!$A$2:$B$525,2,FALSE())</f>
        <v>N0339</v>
      </c>
      <c r="B298" s="5" t="str">
        <f aca="false">IF(LEN(M298)&gt;0,"D",IF(LEN(A298)=5,"F",IF(LEN(A298)=3,"R"," ")))</f>
        <v>D</v>
      </c>
      <c r="C298" s="6"/>
      <c r="E298" s="4" t="s">
        <v>37</v>
      </c>
      <c r="G298" s="1"/>
      <c r="M298" s="5" t="str">
        <f aca="false">VLOOKUP(UPPER(A298),Items!$B$2:$G$525,6)</f>
        <v>text(9)</v>
      </c>
      <c r="N298" s="5" t="str">
        <f aca="false">IF(VLOOKUP(UPPER(A298),Items!$B$2:$H$525,7,FALSE())&lt;&gt;0,VLOOKUP(UPPER(A298),Items!$B$2:$H$525,7,FALSE()),"")</f>
        <v/>
      </c>
      <c r="O298" s="6" t="s">
        <v>65</v>
      </c>
      <c r="P298" s="3"/>
    </row>
    <row r="299" s="4" customFormat="true" ht="12.5" hidden="false" customHeight="false" outlineLevel="0" collapsed="false">
      <c r="A299" s="5" t="str">
        <f aca="false">VLOOKUP(UPPER(O299),Items!$A$2:$B$525,2,FALSE())</f>
        <v>N0178</v>
      </c>
      <c r="B299" s="5" t="str">
        <f aca="false">IF(LEN(M299)&gt;0,"D",IF(LEN(A299)=5,"F",IF(LEN(A299)=3,"R"," ")))</f>
        <v>D</v>
      </c>
      <c r="C299" s="6"/>
      <c r="E299" s="4" t="n">
        <v>1</v>
      </c>
      <c r="M299" s="5" t="str">
        <f aca="false">VLOOKUP(UPPER(A299),Items!$B$2:$G$525,6)</f>
        <v>decimal(8,7)</v>
      </c>
      <c r="N299" s="5" t="str">
        <f aca="false">IF(VLOOKUP(UPPER(A299),Items!$B$2:$H$525,7,FALSE())&lt;&gt;0,VLOOKUP(UPPER(A299),Items!$B$2:$H$525,7,FALSE()),"")</f>
        <v/>
      </c>
      <c r="O299" s="6" t="s">
        <v>119</v>
      </c>
      <c r="P299" s="3"/>
    </row>
    <row r="300" s="4" customFormat="true" ht="12.5" hidden="false" customHeight="false" outlineLevel="0" collapsed="false">
      <c r="A300" s="5" t="str">
        <f aca="false">VLOOKUP(UPPER(O300),Items!$A$2:$B$525,2,FALSE())</f>
        <v>N0081</v>
      </c>
      <c r="B300" s="5" t="str">
        <f aca="false">IF(LEN(M300)&gt;0,"D",IF(LEN(A300)=5,"F",IF(LEN(A300)=3,"R"," ")))</f>
        <v>D</v>
      </c>
      <c r="C300" s="6"/>
      <c r="E300" s="4" t="n">
        <v>1</v>
      </c>
      <c r="M300" s="5" t="str">
        <f aca="false">VLOOKUP(UPPER(A300),Items!$B$2:$G$525,6)</f>
        <v>date</v>
      </c>
      <c r="N300" s="5" t="str">
        <f aca="false">IF(VLOOKUP(UPPER(A300),Items!$B$2:$H$525,7,FALSE())&lt;&gt;0,VLOOKUP(UPPER(A300),Items!$B$2:$H$525,7,FALSE()),"")</f>
        <v/>
      </c>
      <c r="O300" s="6" t="s">
        <v>44</v>
      </c>
      <c r="P300" s="3"/>
    </row>
    <row r="301" s="4" customFormat="true" ht="13" hidden="false" customHeight="false" outlineLevel="0" collapsed="false">
      <c r="A301" s="4" t="s">
        <v>120</v>
      </c>
      <c r="B301" s="5" t="str">
        <f aca="false">IF(LEN(M301)&gt;0,"D",IF(LEN(A301)=5,"F",IF(LEN(A301)=3,"R"," ")))</f>
        <v>R</v>
      </c>
      <c r="C301" s="6" t="s">
        <v>41</v>
      </c>
      <c r="D301" s="4" t="s">
        <v>21</v>
      </c>
      <c r="E301" s="1"/>
      <c r="M301" s="5"/>
      <c r="N301" s="5"/>
      <c r="O301" s="10" t="s">
        <v>121</v>
      </c>
      <c r="P301" s="3"/>
    </row>
    <row r="302" s="4" customFormat="true" ht="12.5" hidden="false" customHeight="false" outlineLevel="0" collapsed="false">
      <c r="A302" s="5" t="str">
        <f aca="false">VLOOKUP(UPPER(O302),Items!$A$2:$B$525,2,FALSE())</f>
        <v>N0339</v>
      </c>
      <c r="B302" s="5" t="str">
        <f aca="false">IF(LEN(M302)&gt;0,"D",IF(LEN(A302)=5,"F",IF(LEN(A302)=3,"R"," ")))</f>
        <v>D</v>
      </c>
      <c r="C302" s="6"/>
      <c r="E302" s="4" t="s">
        <v>37</v>
      </c>
      <c r="G302" s="1"/>
      <c r="M302" s="5" t="str">
        <f aca="false">VLOOKUP(UPPER(A302),Items!$B$2:$G$525,6)</f>
        <v>text(9)</v>
      </c>
      <c r="N302" s="5" t="str">
        <f aca="false">IF(VLOOKUP(UPPER(A302),Items!$B$2:$H$525,7,FALSE())&lt;&gt;0,VLOOKUP(UPPER(A302),Items!$B$2:$H$525,7,FALSE()),"")</f>
        <v/>
      </c>
      <c r="O302" s="6" t="s">
        <v>65</v>
      </c>
      <c r="P302" s="3"/>
    </row>
    <row r="303" s="4" customFormat="true" ht="12.5" hidden="false" customHeight="false" outlineLevel="0" collapsed="false">
      <c r="A303" s="5" t="str">
        <f aca="false">VLOOKUP(UPPER(O303),Items!$A$2:$B$525,2,FALSE())</f>
        <v>N0232</v>
      </c>
      <c r="B303" s="5" t="str">
        <f aca="false">IF(LEN(M303)&gt;0,"D",IF(LEN(A303)=5,"F",IF(LEN(A303)=3,"R"," ")))</f>
        <v>D</v>
      </c>
      <c r="C303" s="6"/>
      <c r="E303" s="4" t="n">
        <v>1</v>
      </c>
      <c r="M303" s="5" t="str">
        <f aca="false">VLOOKUP(UPPER(A303),Items!$B$2:$G$525,6)</f>
        <v>text(30)</v>
      </c>
      <c r="N303" s="5" t="str">
        <f aca="false">IF(VLOOKUP(UPPER(A303),Items!$B$2:$H$525,7,FALSE())&lt;&gt;0,VLOOKUP(UPPER(A303),Items!$B$2:$H$525,7,FALSE()),"")</f>
        <v/>
      </c>
      <c r="O303" s="6" t="s">
        <v>122</v>
      </c>
      <c r="P303" s="3"/>
    </row>
    <row r="304" s="4" customFormat="true" ht="13" hidden="false" customHeight="false" outlineLevel="0" collapsed="false">
      <c r="A304" s="4" t="s">
        <v>123</v>
      </c>
      <c r="B304" s="5" t="str">
        <f aca="false">IF(LEN(M304)&gt;0,"D",IF(LEN(A304)=5,"F",IF(LEN(A304)=3,"R"," ")))</f>
        <v>R</v>
      </c>
      <c r="C304" s="6" t="s">
        <v>41</v>
      </c>
      <c r="E304" s="4" t="s">
        <v>21</v>
      </c>
      <c r="M304" s="5"/>
      <c r="N304" s="5"/>
      <c r="O304" s="10" t="s">
        <v>124</v>
      </c>
      <c r="P304" s="3"/>
    </row>
    <row r="305" s="4" customFormat="true" ht="12.5" hidden="false" customHeight="false" outlineLevel="0" collapsed="false">
      <c r="A305" s="5" t="str">
        <f aca="false">VLOOKUP(UPPER(O305),Items!$A$2:$B$525,2,FALSE())</f>
        <v>N0339</v>
      </c>
      <c r="B305" s="5" t="str">
        <f aca="false">IF(LEN(M305)&gt;0,"D",IF(LEN(A305)=5,"F",IF(LEN(A305)=3,"R"," ")))</f>
        <v>D</v>
      </c>
      <c r="C305" s="6"/>
      <c r="E305" s="1"/>
      <c r="F305" s="4" t="s">
        <v>37</v>
      </c>
      <c r="G305" s="1"/>
      <c r="M305" s="5" t="str">
        <f aca="false">VLOOKUP(UPPER(A305),Items!$B$2:$G$525,6)</f>
        <v>text(9)</v>
      </c>
      <c r="N305" s="5" t="str">
        <f aca="false">IF(VLOOKUP(UPPER(A305),Items!$B$2:$H$525,7,FALSE())&lt;&gt;0,VLOOKUP(UPPER(A305),Items!$B$2:$H$525,7,FALSE()),"")</f>
        <v/>
      </c>
      <c r="O305" s="6" t="s">
        <v>65</v>
      </c>
      <c r="P305" s="3"/>
    </row>
    <row r="306" s="4" customFormat="true" ht="13" hidden="false" customHeight="false" outlineLevel="0" collapsed="false">
      <c r="A306" s="5" t="str">
        <f aca="false">VLOOKUP(UPPER(O306),Items!$A$2:$B$525,2,FALSE())</f>
        <v>N0034</v>
      </c>
      <c r="B306" s="5" t="str">
        <f aca="false">IF(LEN(M306)&gt;0,"D",IF(LEN(A306)=5,"F",IF(LEN(A306)=3,"R"," ")))</f>
        <v>D</v>
      </c>
      <c r="C306" s="6"/>
      <c r="F306" s="4" t="n">
        <v>1</v>
      </c>
      <c r="M306" s="5" t="str">
        <f aca="false">VLOOKUP(UPPER(A306),Items!$B$2:$G$525,6)</f>
        <v>text(11)</v>
      </c>
      <c r="N306" s="5" t="str">
        <f aca="false">IF(VLOOKUP(UPPER(A306),Items!$B$2:$H$525,7,FALSE())&lt;&gt;0,VLOOKUP(UPPER(A306),Items!$B$2:$H$525,7,FALSE()),"")</f>
        <v/>
      </c>
      <c r="O306" s="6" t="s">
        <v>125</v>
      </c>
      <c r="P306" s="13"/>
    </row>
    <row r="307" s="4" customFormat="true" ht="12.5" hidden="false" customHeight="false" outlineLevel="0" collapsed="false">
      <c r="A307" s="5" t="str">
        <f aca="false">VLOOKUP(UPPER(O307),Items!$A$2:$B$525,2,FALSE())</f>
        <v>N0081</v>
      </c>
      <c r="B307" s="5" t="str">
        <f aca="false">IF(LEN(M307)&gt;0,"D",IF(LEN(A307)=5,"F",IF(LEN(A307)=3,"R"," ")))</f>
        <v>D</v>
      </c>
      <c r="C307" s="6"/>
      <c r="E307" s="1"/>
      <c r="F307" s="4" t="n">
        <v>1</v>
      </c>
      <c r="M307" s="5" t="str">
        <f aca="false">VLOOKUP(UPPER(A307),Items!$B$2:$G$525,6)</f>
        <v>date</v>
      </c>
      <c r="N307" s="5" t="str">
        <f aca="false">IF(VLOOKUP(UPPER(A307),Items!$B$2:$H$525,7,FALSE())&lt;&gt;0,VLOOKUP(UPPER(A307),Items!$B$2:$H$525,7,FALSE()),"")</f>
        <v/>
      </c>
      <c r="O307" s="6" t="s">
        <v>44</v>
      </c>
      <c r="P307" s="3"/>
    </row>
    <row r="308" s="4" customFormat="true" ht="12.5" hidden="false" customHeight="false" outlineLevel="0" collapsed="false">
      <c r="A308" s="5" t="str">
        <f aca="false">VLOOKUP(UPPER(O308),Items!$A$2:$B$525,2,FALSE())</f>
        <v>N0083</v>
      </c>
      <c r="B308" s="5" t="str">
        <f aca="false">IF(LEN(M308)&gt;0,"D",IF(LEN(A308)=5,"F",IF(LEN(A308)=3,"R"," ")))</f>
        <v>D</v>
      </c>
      <c r="C308" s="6"/>
      <c r="E308" s="1"/>
      <c r="F308" s="4" t="s">
        <v>37</v>
      </c>
      <c r="M308" s="5" t="str">
        <f aca="false">VLOOKUP(UPPER(A308),Items!$B$2:$G$525,6)</f>
        <v>date</v>
      </c>
      <c r="N308" s="5" t="str">
        <f aca="false">IF(VLOOKUP(UPPER(A308),Items!$B$2:$H$525,7,FALSE())&lt;&gt;0,VLOOKUP(UPPER(A308),Items!$B$2:$H$525,7,FALSE()),"")</f>
        <v/>
      </c>
      <c r="O308" s="6" t="s">
        <v>45</v>
      </c>
      <c r="P308" s="3"/>
    </row>
    <row r="309" s="4" customFormat="true" ht="13" hidden="false" customHeight="false" outlineLevel="0" collapsed="false">
      <c r="A309" s="4" t="s">
        <v>126</v>
      </c>
      <c r="B309" s="5" t="str">
        <f aca="false">IF(LEN(M309)&gt;0,"D",IF(LEN(A309)=5,"F",IF(LEN(A309)=3,"R"," ")))</f>
        <v>R</v>
      </c>
      <c r="C309" s="6" t="s">
        <v>41</v>
      </c>
      <c r="D309" s="4" t="s">
        <v>21</v>
      </c>
      <c r="F309" s="1"/>
      <c r="M309" s="5"/>
      <c r="N309" s="5"/>
      <c r="O309" s="10" t="s">
        <v>127</v>
      </c>
      <c r="P309" s="3"/>
    </row>
    <row r="310" s="4" customFormat="true" ht="12.5" hidden="false" customHeight="false" outlineLevel="0" collapsed="false">
      <c r="A310" s="5" t="str">
        <f aca="false">VLOOKUP(UPPER(O310),Items!$A$2:$B$525,2,FALSE())</f>
        <v>N0339</v>
      </c>
      <c r="B310" s="5" t="str">
        <f aca="false">IF(LEN(M310)&gt;0,"D",IF(LEN(A310)=5,"F",IF(LEN(A310)=3,"R"," ")))</f>
        <v>D</v>
      </c>
      <c r="C310" s="6"/>
      <c r="E310" s="4" t="s">
        <v>37</v>
      </c>
      <c r="G310" s="1"/>
      <c r="M310" s="5" t="str">
        <f aca="false">VLOOKUP(UPPER(A310),Items!$B$2:$G$525,6)</f>
        <v>text(9)</v>
      </c>
      <c r="N310" s="5" t="str">
        <f aca="false">IF(VLOOKUP(UPPER(A310),Items!$B$2:$H$525,7,FALSE())&lt;&gt;0,VLOOKUP(UPPER(A310),Items!$B$2:$H$525,7,FALSE()),"")</f>
        <v/>
      </c>
      <c r="O310" s="6" t="s">
        <v>65</v>
      </c>
      <c r="P310" s="3"/>
    </row>
    <row r="311" s="4" customFormat="true" ht="12.5" hidden="false" customHeight="false" outlineLevel="0" collapsed="false">
      <c r="A311" s="5" t="str">
        <f aca="false">VLOOKUP(UPPER(O311),Items!$A$2:$B$525,2,FALSE())</f>
        <v>N0036</v>
      </c>
      <c r="B311" s="5" t="str">
        <f aca="false">IF(LEN(M311)&gt;0,"D",IF(LEN(A311)=5,"F",IF(LEN(A311)=3,"R"," ")))</f>
        <v>D</v>
      </c>
      <c r="C311" s="6"/>
      <c r="E311" s="4" t="n">
        <v>1</v>
      </c>
      <c r="F311" s="1"/>
      <c r="M311" s="5" t="str">
        <f aca="false">VLOOKUP(UPPER(A311),Items!$B$2:$G$525,6)</f>
        <v>text(30)</v>
      </c>
      <c r="N311" s="5" t="str">
        <f aca="false">IF(VLOOKUP(UPPER(A311),Items!$B$2:$H$525,7,FALSE())&lt;&gt;0,VLOOKUP(UPPER(A311),Items!$B$2:$H$525,7,FALSE()),"")</f>
        <v/>
      </c>
      <c r="O311" s="6" t="s">
        <v>128</v>
      </c>
      <c r="P311" s="3"/>
    </row>
    <row r="312" s="4" customFormat="true" ht="12.5" hidden="false" customHeight="false" outlineLevel="0" collapsed="false">
      <c r="A312" s="5" t="str">
        <f aca="false">VLOOKUP(UPPER(O312),Items!$A$2:$B$525,2,FALSE())</f>
        <v>N0034</v>
      </c>
      <c r="B312" s="5" t="str">
        <f aca="false">IF(LEN(M312)&gt;0,"D",IF(LEN(A312)=5,"F",IF(LEN(A312)=3,"R"," ")))</f>
        <v>D</v>
      </c>
      <c r="C312" s="6"/>
      <c r="E312" s="4" t="n">
        <v>1</v>
      </c>
      <c r="F312" s="1"/>
      <c r="M312" s="5" t="str">
        <f aca="false">VLOOKUP(UPPER(A312),Items!$B$2:$G$525,6)</f>
        <v>text(11)</v>
      </c>
      <c r="N312" s="5" t="str">
        <f aca="false">IF(VLOOKUP(UPPER(A312),Items!$B$2:$H$525,7,FALSE())&lt;&gt;0,VLOOKUP(UPPER(A312),Items!$B$2:$H$525,7,FALSE()),"")</f>
        <v/>
      </c>
      <c r="O312" s="6" t="s">
        <v>125</v>
      </c>
      <c r="P312" s="3"/>
    </row>
    <row r="313" s="5" customFormat="true" ht="12.5" hidden="false" customHeight="false" outlineLevel="0" collapsed="false">
      <c r="A313" s="5" t="str">
        <f aca="false">VLOOKUP(UPPER(O313),Items!$A$2:$B$525,2,FALSE())</f>
        <v>N0038</v>
      </c>
      <c r="B313" s="5" t="str">
        <f aca="false">IF(LEN(M313)&gt;0,"D",IF(LEN(A313)=5,"F",IF(LEN(A313)=3,"R"," ")))</f>
        <v>D</v>
      </c>
      <c r="C313" s="6"/>
      <c r="D313" s="4"/>
      <c r="E313" s="4" t="s">
        <v>37</v>
      </c>
      <c r="F313" s="1"/>
      <c r="G313" s="4"/>
      <c r="H313" s="4"/>
      <c r="I313" s="4"/>
      <c r="J313" s="4"/>
      <c r="K313" s="4"/>
      <c r="L313" s="4"/>
      <c r="M313" s="5" t="str">
        <f aca="false">VLOOKUP(UPPER(A313),Items!$B$2:$G$525,6)</f>
        <v>char</v>
      </c>
      <c r="N313" s="5" t="str">
        <f aca="false">IF(VLOOKUP(UPPER(A313),Items!$B$2:$H$525,7,FALSE())&lt;&gt;0,VLOOKUP(UPPER(A313),Items!$B$2:$H$525,7,FALSE()),"")</f>
        <v>BM Unit Type</v>
      </c>
      <c r="O313" s="6" t="s">
        <v>129</v>
      </c>
      <c r="P313" s="3"/>
    </row>
    <row r="314" customFormat="false" ht="12.5" hidden="false" customHeight="false" outlineLevel="0" collapsed="false">
      <c r="A314" s="5" t="str">
        <f aca="false">VLOOKUP(UPPER(O314),Items!$A$2:$B$525,2,FALSE())</f>
        <v>N0127</v>
      </c>
      <c r="B314" s="5" t="str">
        <f aca="false">IF(LEN(M314)&gt;0,"D",IF(LEN(A314)=5,"F",IF(LEN(A314)=3,"R"," ")))</f>
        <v>D</v>
      </c>
      <c r="C314" s="6"/>
      <c r="D314" s="4"/>
      <c r="E314" s="4" t="s">
        <v>37</v>
      </c>
      <c r="F314" s="1"/>
      <c r="G314" s="4"/>
      <c r="H314" s="4"/>
      <c r="I314" s="4"/>
      <c r="J314" s="4"/>
      <c r="K314" s="4"/>
      <c r="L314" s="4"/>
      <c r="M314" s="5" t="str">
        <f aca="false">VLOOKUP(UPPER(A314),Items!$B$2:$G$525,6)</f>
        <v>text(8)</v>
      </c>
      <c r="N314" s="5" t="str">
        <f aca="false">IF(VLOOKUP(UPPER(A314),Items!$B$2:$H$525,7,FALSE())&lt;&gt;0,VLOOKUP(UPPER(A314),Items!$B$2:$H$525,7,FALSE()),"")</f>
        <v/>
      </c>
      <c r="O314" s="6" t="s">
        <v>130</v>
      </c>
    </row>
    <row r="315" customFormat="false" ht="12.5" hidden="false" customHeight="false" outlineLevel="0" collapsed="false">
      <c r="A315" s="5" t="str">
        <f aca="false">VLOOKUP(UPPER(O315),Items!$A$2:$B$525,2,FALSE())</f>
        <v>N0150</v>
      </c>
      <c r="B315" s="5" t="str">
        <f aca="false">IF(LEN(M315)&gt;0,"D",IF(LEN(A315)=5,"F",IF(LEN(A315)=3,"R"," ")))</f>
        <v>D</v>
      </c>
      <c r="C315" s="6"/>
      <c r="D315" s="4" t="s">
        <v>131</v>
      </c>
      <c r="E315" s="4" t="s">
        <v>37</v>
      </c>
      <c r="F315" s="1"/>
      <c r="G315" s="1"/>
      <c r="H315" s="4"/>
      <c r="I315" s="4"/>
      <c r="J315" s="4"/>
      <c r="K315" s="4"/>
      <c r="L315" s="4"/>
      <c r="M315" s="5" t="str">
        <f aca="false">VLOOKUP(UPPER(A315),Items!$B$2:$G$525,6)</f>
        <v>text(9)</v>
      </c>
      <c r="N315" s="5" t="str">
        <f aca="false">IF(VLOOKUP(UPPER(A315),Items!$B$2:$H$525,7,FALSE())&lt;&gt;0,VLOOKUP(UPPER(A315),Items!$B$2:$H$525,7,FALSE()),"")</f>
        <v/>
      </c>
      <c r="O315" s="6" t="s">
        <v>132</v>
      </c>
    </row>
    <row r="316" s="4" customFormat="true" ht="12.5" hidden="false" customHeight="false" outlineLevel="0" collapsed="false">
      <c r="A316" s="5" t="str">
        <f aca="false">VLOOKUP(UPPER(O316),Items!$A$2:$B$525,2,FALSE())</f>
        <v>N0115</v>
      </c>
      <c r="B316" s="5" t="str">
        <f aca="false">IF(LEN(M316)&gt;0,"D",IF(LEN(A316)=5,"F",IF(LEN(A316)=3,"R"," ")))</f>
        <v>D</v>
      </c>
      <c r="C316" s="6"/>
      <c r="E316" s="4" t="s">
        <v>37</v>
      </c>
      <c r="F316" s="1"/>
      <c r="M316" s="5" t="str">
        <f aca="false">VLOOKUP(UPPER(A316),Items!$B$2:$G$525,6)</f>
        <v>decimal(13,3)</v>
      </c>
      <c r="N316" s="5" t="str">
        <f aca="false">IF(VLOOKUP(UPPER(A316),Items!$B$2:$H$525,7,FALSE())&lt;&gt;0,VLOOKUP(UPPER(A316),Items!$B$2:$H$525,7,FALSE()),"")</f>
        <v/>
      </c>
      <c r="O316" s="6" t="s">
        <v>133</v>
      </c>
      <c r="P316" s="3"/>
    </row>
    <row r="317" s="4" customFormat="true" ht="12.5" hidden="false" customHeight="false" outlineLevel="0" collapsed="false">
      <c r="A317" s="5" t="str">
        <f aca="false">VLOOKUP(UPPER(O317),Items!$A$2:$B$525,2,FALSE())</f>
        <v>N0064</v>
      </c>
      <c r="B317" s="5" t="str">
        <f aca="false">IF(LEN(M317)&gt;0,"D",IF(LEN(A317)=5,"F",IF(LEN(A317)=3,"R"," ")))</f>
        <v>D</v>
      </c>
      <c r="C317" s="6"/>
      <c r="E317" s="4" t="s">
        <v>37</v>
      </c>
      <c r="F317" s="1"/>
      <c r="M317" s="5" t="str">
        <f aca="false">VLOOKUP(UPPER(A317),Items!$B$2:$G$525,6)</f>
        <v>decimal(13,3)</v>
      </c>
      <c r="N317" s="5" t="str">
        <f aca="false">IF(VLOOKUP(UPPER(A317),Items!$B$2:$H$525,7,FALSE())&lt;&gt;0,VLOOKUP(UPPER(A317),Items!$B$2:$H$525,7,FALSE()),"")</f>
        <v/>
      </c>
      <c r="O317" s="6" t="s">
        <v>134</v>
      </c>
      <c r="P317" s="3"/>
    </row>
    <row r="318" s="4" customFormat="true" ht="12.5" hidden="false" customHeight="false" outlineLevel="0" collapsed="false">
      <c r="A318" s="5" t="str">
        <f aca="false">VLOOKUP(UPPER(O318),Items!$A$2:$B$525,2,FALSE())</f>
        <v>N0177</v>
      </c>
      <c r="B318" s="5" t="str">
        <f aca="false">IF(LEN(M318)&gt;0,"D",IF(LEN(A318)=5,"F",IF(LEN(A318)=3,"R"," ")))</f>
        <v>D</v>
      </c>
      <c r="C318" s="6"/>
      <c r="E318" s="4" t="s">
        <v>37</v>
      </c>
      <c r="F318" s="1"/>
      <c r="M318" s="5" t="str">
        <f aca="false">VLOOKUP(UPPER(A318),Items!$B$2:$G$525,6)</f>
        <v>char</v>
      </c>
      <c r="N318" s="5" t="str">
        <f aca="false">IF(VLOOKUP(UPPER(A318),Items!$B$2:$H$525,7,FALSE())&lt;&gt;0,VLOOKUP(UPPER(A318),Items!$B$2:$H$525,7,FALSE()),"")</f>
        <v>P/C Flag</v>
      </c>
      <c r="O318" s="6" t="s">
        <v>135</v>
      </c>
      <c r="P318" s="3"/>
    </row>
    <row r="319" s="4" customFormat="true" ht="12.5" hidden="false" customHeight="false" outlineLevel="0" collapsed="false">
      <c r="A319" s="5" t="str">
        <f aca="false">VLOOKUP(UPPER(O319),Items!$A$2:$B$525,2,FALSE())</f>
        <v>N0233</v>
      </c>
      <c r="B319" s="5" t="str">
        <f aca="false">IF(LEN(M319)&gt;0,"D",IF(LEN(A319)=5,"F",IF(LEN(A319)=3,"R"," ")))</f>
        <v>D</v>
      </c>
      <c r="C319" s="6"/>
      <c r="E319" s="4" t="s">
        <v>37</v>
      </c>
      <c r="F319" s="1"/>
      <c r="M319" s="5" t="str">
        <f aca="false">VLOOKUP(UPPER(A319),Items!$B$2:$G$525,6)</f>
        <v>decimal(8,7)</v>
      </c>
      <c r="N319" s="5" t="str">
        <f aca="false">IF(VLOOKUP(UPPER(A319),Items!$B$2:$H$525,7,FALSE())&lt;&gt;0,VLOOKUP(UPPER(A319),Items!$B$2:$H$525,7,FALSE()),"")</f>
        <v/>
      </c>
      <c r="O319" s="6" t="s">
        <v>136</v>
      </c>
      <c r="P319" s="3"/>
    </row>
    <row r="320" s="4" customFormat="true" ht="12.5" hidden="false" customHeight="false" outlineLevel="0" collapsed="false">
      <c r="A320" s="5" t="str">
        <f aca="false">VLOOKUP(UPPER(O320),Items!$A$2:$B$525,2,FALSE())</f>
        <v>N0060</v>
      </c>
      <c r="B320" s="5" t="str">
        <f aca="false">IF(LEN(M320)&gt;0,"D",IF(LEN(A320)=5,"F",IF(LEN(A320)=3,"R"," ")))</f>
        <v>D</v>
      </c>
      <c r="C320" s="6"/>
      <c r="E320" s="4" t="s">
        <v>37</v>
      </c>
      <c r="F320" s="1"/>
      <c r="M320" s="5" t="str">
        <f aca="false">VLOOKUP(UPPER(A320),Items!$B$2:$G$525,6)</f>
        <v>decimal(7,3)</v>
      </c>
      <c r="N320" s="5" t="str">
        <f aca="false">IF(VLOOKUP(UPPER(A320),Items!$B$2:$H$525,7,FALSE())&lt;&gt;0,VLOOKUP(UPPER(A320),Items!$B$2:$H$525,7,FALSE()),"")</f>
        <v/>
      </c>
      <c r="O320" s="6" t="s">
        <v>137</v>
      </c>
      <c r="P320" s="3"/>
    </row>
    <row r="321" s="4" customFormat="true" ht="12.5" hidden="false" customHeight="false" outlineLevel="0" collapsed="false">
      <c r="A321" s="5" t="str">
        <f aca="false">VLOOKUP(UPPER(O321),Items!$A$2:$B$525,2,FALSE())</f>
        <v>N0059</v>
      </c>
      <c r="B321" s="5" t="str">
        <f aca="false">IF(LEN(M321)&gt;0,"D",IF(LEN(A321)=5,"F",IF(LEN(A321)=3,"R"," ")))</f>
        <v>D</v>
      </c>
      <c r="C321" s="6"/>
      <c r="E321" s="4" t="s">
        <v>37</v>
      </c>
      <c r="F321" s="1"/>
      <c r="M321" s="5" t="str">
        <f aca="false">VLOOKUP(UPPER(A321),Items!$B$2:$G$525,6)</f>
        <v>decimal(7,3)</v>
      </c>
      <c r="N321" s="5" t="str">
        <f aca="false">IF(VLOOKUP(UPPER(A321),Items!$B$2:$H$525,7,FALSE())&lt;&gt;0,VLOOKUP(UPPER(A321),Items!$B$2:$H$525,7,FALSE()),"")</f>
        <v/>
      </c>
      <c r="O321" s="6" t="s">
        <v>138</v>
      </c>
      <c r="P321" s="3"/>
    </row>
    <row r="322" s="4" customFormat="true" ht="12.5" hidden="false" customHeight="false" outlineLevel="0" collapsed="false">
      <c r="A322" s="5" t="str">
        <f aca="false">VLOOKUP(UPPER(O322),Items!$A$2:$B$525,2,FALSE())</f>
        <v>N0081</v>
      </c>
      <c r="B322" s="5" t="str">
        <f aca="false">IF(LEN(M322)&gt;0,"D",IF(LEN(A322)=5,"F",IF(LEN(A322)=3,"R"," ")))</f>
        <v>D</v>
      </c>
      <c r="C322" s="6"/>
      <c r="E322" s="4" t="n">
        <v>1</v>
      </c>
      <c r="F322" s="1"/>
      <c r="M322" s="5" t="str">
        <f aca="false">VLOOKUP(UPPER(A322),Items!$B$2:$G$525,6)</f>
        <v>date</v>
      </c>
      <c r="N322" s="5" t="str">
        <f aca="false">IF(VLOOKUP(UPPER(A322),Items!$B$2:$H$525,7,FALSE())&lt;&gt;0,VLOOKUP(UPPER(A322),Items!$B$2:$H$525,7,FALSE()),"")</f>
        <v/>
      </c>
      <c r="O322" s="6" t="s">
        <v>44</v>
      </c>
      <c r="P322" s="3"/>
    </row>
    <row r="323" s="4" customFormat="true" ht="12.5" hidden="false" customHeight="false" outlineLevel="0" collapsed="false">
      <c r="A323" s="5" t="str">
        <f aca="false">VLOOKUP(UPPER(O323),Items!$A$2:$B$525,2,FALSE())</f>
        <v>N0083</v>
      </c>
      <c r="B323" s="5" t="str">
        <f aca="false">IF(LEN(M323)&gt;0,"D",IF(LEN(A323)=5,"F",IF(LEN(A323)=3,"R"," ")))</f>
        <v>D</v>
      </c>
      <c r="C323" s="6"/>
      <c r="E323" s="4" t="s">
        <v>37</v>
      </c>
      <c r="F323" s="1"/>
      <c r="M323" s="5" t="str">
        <f aca="false">VLOOKUP(UPPER(A323),Items!$B$2:$G$525,6)</f>
        <v>date</v>
      </c>
      <c r="N323" s="5" t="str">
        <f aca="false">IF(VLOOKUP(UPPER(A323),Items!$B$2:$H$525,7,FALSE())&lt;&gt;0,VLOOKUP(UPPER(A323),Items!$B$2:$H$525,7,FALSE()),"")</f>
        <v/>
      </c>
      <c r="O323" s="6" t="s">
        <v>45</v>
      </c>
      <c r="P323" s="3"/>
    </row>
    <row r="324" s="4" customFormat="true" ht="12.5" hidden="false" customHeight="false" outlineLevel="0" collapsed="false">
      <c r="A324" s="5" t="str">
        <f aca="false">VLOOKUP(UPPER(O324),Items!$A$2:$B$525,2,FALSE())</f>
        <v>N0110</v>
      </c>
      <c r="B324" s="5" t="str">
        <f aca="false">IF(LEN(M324)&gt;0,"D",IF(LEN(A324)=5,"F",IF(LEN(A324)=3,"R"," ")))</f>
        <v>D</v>
      </c>
      <c r="C324" s="1"/>
      <c r="D324" s="2"/>
      <c r="E324" s="2" t="s">
        <v>37</v>
      </c>
      <c r="F324" s="1"/>
      <c r="G324" s="2"/>
      <c r="H324" s="2"/>
      <c r="I324" s="2"/>
      <c r="J324" s="2"/>
      <c r="K324" s="2"/>
      <c r="L324" s="2"/>
      <c r="M324" s="5" t="str">
        <f aca="false">VLOOKUP(UPPER(A324),Items!$B$2:$G$525,6)</f>
        <v>boolean</v>
      </c>
      <c r="N324" s="5" t="str">
        <f aca="false">IF(VLOOKUP(UPPER(A324),Items!$B$2:$H$525,7,FALSE())&lt;&gt;0,VLOOKUP(UPPER(A324),Items!$B$2:$H$525,7,FALSE()),"")</f>
        <v/>
      </c>
      <c r="O324" s="1" t="s">
        <v>139</v>
      </c>
      <c r="P324" s="3"/>
    </row>
    <row r="325" s="4" customFormat="true" ht="12.5" hidden="false" customHeight="false" outlineLevel="0" collapsed="false">
      <c r="A325" s="5" t="str">
        <f aca="false">VLOOKUP(UPPER(O325),Items!$A$2:$B$525,2,FALSE())</f>
        <v>N0116</v>
      </c>
      <c r="B325" s="5" t="str">
        <f aca="false">IF(LEN(M325)&gt;0,"D",IF(LEN(A325)=5,"F",IF(LEN(A325)=3,"R"," ")))</f>
        <v>D</v>
      </c>
      <c r="C325" s="1"/>
      <c r="D325" s="2"/>
      <c r="E325" s="2" t="s">
        <v>37</v>
      </c>
      <c r="F325" s="1"/>
      <c r="G325" s="2"/>
      <c r="H325" s="2"/>
      <c r="I325" s="2"/>
      <c r="J325" s="2"/>
      <c r="K325" s="2"/>
      <c r="L325" s="2"/>
      <c r="M325" s="5" t="str">
        <f aca="false">VLOOKUP(UPPER(A325),Items!$B$2:$G$525,6)</f>
        <v>text(2)</v>
      </c>
      <c r="N325" s="5" t="str">
        <f aca="false">IF(VLOOKUP(UPPER(A325),Items!$B$2:$H$525,7,FALSE())&lt;&gt;0,VLOOKUP(UPPER(A325),Items!$B$2:$H$525,7,FALSE()),"")</f>
        <v/>
      </c>
      <c r="O325" s="1" t="s">
        <v>140</v>
      </c>
      <c r="P325" s="3"/>
    </row>
    <row r="326" s="5" customFormat="true" ht="12.5" hidden="false" customHeight="false" outlineLevel="0" collapsed="false">
      <c r="A326" s="5" t="str">
        <f aca="false">VLOOKUP(UPPER(O326),Items!$A$2:$B$525,2,FALSE())</f>
        <v>N0117</v>
      </c>
      <c r="B326" s="5" t="str">
        <f aca="false">IF(LEN(M326)&gt;0,"D",IF(LEN(A326)=5,"F",IF(LEN(A326)=3,"R"," ")))</f>
        <v>D</v>
      </c>
      <c r="C326" s="1"/>
      <c r="D326" s="2"/>
      <c r="E326" s="2" t="s">
        <v>37</v>
      </c>
      <c r="F326" s="1"/>
      <c r="G326" s="2"/>
      <c r="H326" s="2"/>
      <c r="I326" s="2"/>
      <c r="J326" s="2"/>
      <c r="K326" s="2"/>
      <c r="L326" s="2"/>
      <c r="M326" s="5" t="str">
        <f aca="false">VLOOKUP(UPPER(A326),Items!$B$2:$G$525,6)</f>
        <v>text(30)</v>
      </c>
      <c r="N326" s="5" t="str">
        <f aca="false">IF(VLOOKUP(UPPER(A326),Items!$B$2:$H$525,7,FALSE())&lt;&gt;0,VLOOKUP(UPPER(A326),Items!$B$2:$H$525,7,FALSE()),"")</f>
        <v/>
      </c>
      <c r="O326" s="1" t="s">
        <v>141</v>
      </c>
      <c r="P326" s="3"/>
    </row>
    <row r="327" s="5" customFormat="true" ht="12.5" hidden="false" customHeight="false" outlineLevel="0" collapsed="false">
      <c r="A327" s="5" t="str">
        <f aca="false">VLOOKUP(UPPER(O327),Items!$A$2:$B$525,2,FALSE())</f>
        <v>N0098</v>
      </c>
      <c r="B327" s="5" t="str">
        <f aca="false">IF(LEN(M327)&gt;0,"D",IF(LEN(A327)=5,"F",IF(LEN(A327)=3,"R"," ")))</f>
        <v>D</v>
      </c>
      <c r="C327" s="1"/>
      <c r="D327" s="2"/>
      <c r="E327" s="2" t="s">
        <v>37</v>
      </c>
      <c r="F327" s="1"/>
      <c r="G327" s="2"/>
      <c r="H327" s="2"/>
      <c r="I327" s="2"/>
      <c r="J327" s="2"/>
      <c r="K327" s="2"/>
      <c r="L327" s="2"/>
      <c r="M327" s="5" t="str">
        <f aca="false">VLOOKUP(UPPER(A327),Items!$B$2:$G$525,6)</f>
        <v>text(10)</v>
      </c>
      <c r="N327" s="5" t="str">
        <f aca="false">IF(VLOOKUP(UPPER(A327),Items!$B$2:$H$525,7,FALSE())&lt;&gt;0,VLOOKUP(UPPER(A327),Items!$B$2:$H$525,7,FALSE()),"")</f>
        <v/>
      </c>
      <c r="O327" s="1" t="s">
        <v>142</v>
      </c>
      <c r="P327" s="3"/>
    </row>
    <row r="328" s="5" customFormat="true" ht="13" hidden="false" customHeight="false" outlineLevel="0" collapsed="false">
      <c r="A328" s="4" t="s">
        <v>143</v>
      </c>
      <c r="B328" s="5" t="str">
        <f aca="false">IF(LEN(M328)&gt;0,"D",IF(LEN(A328)=5,"F",IF(LEN(A328)=3,"R"," ")))</f>
        <v>R</v>
      </c>
      <c r="C328" s="6" t="s">
        <v>41</v>
      </c>
      <c r="D328" s="4" t="s">
        <v>21</v>
      </c>
      <c r="E328" s="4"/>
      <c r="F328" s="4"/>
      <c r="G328" s="1"/>
      <c r="H328" s="4"/>
      <c r="I328" s="4"/>
      <c r="J328" s="4"/>
      <c r="K328" s="4"/>
      <c r="L328" s="4"/>
      <c r="O328" s="10" t="s">
        <v>144</v>
      </c>
      <c r="P328" s="3"/>
    </row>
    <row r="329" s="5" customFormat="true" ht="12.5" hidden="false" customHeight="false" outlineLevel="0" collapsed="false">
      <c r="A329" s="5" t="str">
        <f aca="false">VLOOKUP(UPPER(O329),Items!$A$2:$B$525,2,FALSE())</f>
        <v>N0339</v>
      </c>
      <c r="B329" s="5" t="str">
        <f aca="false">IF(LEN(M329)&gt;0,"D",IF(LEN(A329)=5,"F",IF(LEN(A329)=3,"R"," ")))</f>
        <v>D</v>
      </c>
      <c r="C329" s="6"/>
      <c r="D329" s="4"/>
      <c r="E329" s="4" t="s">
        <v>37</v>
      </c>
      <c r="F329" s="4"/>
      <c r="G329" s="1"/>
      <c r="H329" s="4"/>
      <c r="I329" s="4"/>
      <c r="J329" s="4"/>
      <c r="K329" s="4"/>
      <c r="L329" s="4"/>
      <c r="M329" s="5" t="str">
        <f aca="false">VLOOKUP(UPPER(A329),Items!$B$2:$G$525,6)</f>
        <v>text(9)</v>
      </c>
      <c r="N329" s="5" t="str">
        <f aca="false">IF(VLOOKUP(UPPER(A329),Items!$B$2:$H$525,7,FALSE())&lt;&gt;0,VLOOKUP(UPPER(A329),Items!$B$2:$H$525,7,FALSE()),"")</f>
        <v/>
      </c>
      <c r="O329" s="6" t="s">
        <v>65</v>
      </c>
      <c r="P329" s="3"/>
    </row>
    <row r="330" s="5" customFormat="true" ht="12.5" hidden="false" customHeight="false" outlineLevel="0" collapsed="false">
      <c r="A330" s="5" t="str">
        <f aca="false">VLOOKUP(UPPER(O330),Items!$A$2:$B$525,2,FALSE())</f>
        <v>N0126</v>
      </c>
      <c r="B330" s="5" t="str">
        <f aca="false">IF(LEN(M330)&gt;0,"D",IF(LEN(A330)=5,"F",IF(LEN(A330)=3,"R"," ")))</f>
        <v>D</v>
      </c>
      <c r="C330" s="6"/>
      <c r="D330" s="4"/>
      <c r="E330" s="4" t="n">
        <v>1</v>
      </c>
      <c r="F330" s="1"/>
      <c r="G330" s="1"/>
      <c r="H330" s="4"/>
      <c r="I330" s="4"/>
      <c r="J330" s="4"/>
      <c r="K330" s="4"/>
      <c r="L330" s="4"/>
      <c r="M330" s="5" t="str">
        <f aca="false">VLOOKUP(UPPER(A330),Items!$B$2:$G$525,6)</f>
        <v>text(11)</v>
      </c>
      <c r="N330" s="5" t="str">
        <f aca="false">IF(VLOOKUP(UPPER(A330),Items!$B$2:$H$525,7,FALSE())&lt;&gt;0,VLOOKUP(UPPER(A330),Items!$B$2:$H$525,7,FALSE()),"")</f>
        <v/>
      </c>
      <c r="O330" s="6" t="s">
        <v>145</v>
      </c>
      <c r="P330" s="3"/>
    </row>
    <row r="331" s="5" customFormat="true" ht="12.5" hidden="false" customHeight="false" outlineLevel="0" collapsed="false">
      <c r="A331" s="5" t="str">
        <f aca="false">VLOOKUP(UPPER(O331),Items!$A$2:$B$525,2,FALSE())</f>
        <v>N0081</v>
      </c>
      <c r="B331" s="5" t="str">
        <f aca="false">IF(LEN(M331)&gt;0,"D",IF(LEN(A331)=5,"F",IF(LEN(A331)=3,"R"," ")))</f>
        <v>D</v>
      </c>
      <c r="C331" s="6"/>
      <c r="D331" s="4"/>
      <c r="E331" s="4" t="n">
        <v>1</v>
      </c>
      <c r="F331" s="1"/>
      <c r="G331" s="1"/>
      <c r="H331" s="4"/>
      <c r="I331" s="4"/>
      <c r="J331" s="4"/>
      <c r="K331" s="4"/>
      <c r="L331" s="4"/>
      <c r="M331" s="5" t="str">
        <f aca="false">VLOOKUP(UPPER(A331),Items!$B$2:$G$525,6)</f>
        <v>date</v>
      </c>
      <c r="N331" s="5" t="str">
        <f aca="false">IF(VLOOKUP(UPPER(A331),Items!$B$2:$H$525,7,FALSE())&lt;&gt;0,VLOOKUP(UPPER(A331),Items!$B$2:$H$525,7,FALSE()),"")</f>
        <v/>
      </c>
      <c r="O331" s="6" t="s">
        <v>44</v>
      </c>
      <c r="P331" s="3"/>
    </row>
    <row r="332" s="5" customFormat="true" ht="12.5" hidden="false" customHeight="false" outlineLevel="0" collapsed="false">
      <c r="A332" s="5" t="str">
        <f aca="false">VLOOKUP(UPPER(O332),Items!$A$2:$B$525,2,FALSE())</f>
        <v>N0083</v>
      </c>
      <c r="B332" s="5" t="str">
        <f aca="false">IF(LEN(M332)&gt;0,"D",IF(LEN(A332)=5,"F",IF(LEN(A332)=3,"R"," ")))</f>
        <v>D</v>
      </c>
      <c r="C332" s="6"/>
      <c r="D332" s="4"/>
      <c r="E332" s="4" t="s">
        <v>37</v>
      </c>
      <c r="F332" s="1"/>
      <c r="G332" s="1"/>
      <c r="H332" s="4"/>
      <c r="I332" s="4"/>
      <c r="J332" s="4"/>
      <c r="K332" s="4"/>
      <c r="L332" s="4"/>
      <c r="M332" s="5" t="str">
        <f aca="false">VLOOKUP(UPPER(A332),Items!$B$2:$G$525,6)</f>
        <v>date</v>
      </c>
      <c r="N332" s="5" t="str">
        <f aca="false">IF(VLOOKUP(UPPER(A332),Items!$B$2:$H$525,7,FALSE())&lt;&gt;0,VLOOKUP(UPPER(A332),Items!$B$2:$H$525,7,FALSE()),"")</f>
        <v/>
      </c>
      <c r="O332" s="6" t="s">
        <v>45</v>
      </c>
      <c r="P332" s="3"/>
    </row>
    <row r="333" s="5" customFormat="true" ht="13" hidden="false" customHeight="false" outlineLevel="0" collapsed="false">
      <c r="A333" s="4" t="s">
        <v>146</v>
      </c>
      <c r="B333" s="5" t="str">
        <f aca="false">IF(LEN(M333)&gt;0,"D",IF(LEN(A333)=5,"F",IF(LEN(A333)=3,"R"," ")))</f>
        <v>R</v>
      </c>
      <c r="C333" s="6" t="s">
        <v>41</v>
      </c>
      <c r="D333" s="4"/>
      <c r="E333" s="1" t="s">
        <v>21</v>
      </c>
      <c r="F333" s="4"/>
      <c r="G333" s="1"/>
      <c r="H333" s="4"/>
      <c r="I333" s="4"/>
      <c r="J333" s="4"/>
      <c r="K333" s="4"/>
      <c r="L333" s="4"/>
      <c r="O333" s="10" t="s">
        <v>147</v>
      </c>
      <c r="P333" s="3"/>
    </row>
    <row r="334" customFormat="false" ht="12.5" hidden="false" customHeight="false" outlineLevel="0" collapsed="false">
      <c r="A334" s="5" t="str">
        <f aca="false">VLOOKUP(UPPER(O334),Items!$A$2:$B$525,2,FALSE())</f>
        <v>N0339</v>
      </c>
      <c r="B334" s="5" t="str">
        <f aca="false">IF(LEN(M334)&gt;0,"D",IF(LEN(A334)=5,"F",IF(LEN(A334)=3,"R"," ")))</f>
        <v>D</v>
      </c>
      <c r="C334" s="6"/>
      <c r="D334" s="4"/>
      <c r="E334" s="1"/>
      <c r="F334" s="4" t="s">
        <v>37</v>
      </c>
      <c r="G334" s="1"/>
      <c r="H334" s="4"/>
      <c r="I334" s="4"/>
      <c r="J334" s="4"/>
      <c r="K334" s="4"/>
      <c r="L334" s="4"/>
      <c r="M334" s="5" t="str">
        <f aca="false">VLOOKUP(UPPER(A334),Items!$B$2:$G$525,6)</f>
        <v>text(9)</v>
      </c>
      <c r="N334" s="5" t="str">
        <f aca="false">IF(VLOOKUP(UPPER(A334),Items!$B$2:$H$525,7,FALSE())&lt;&gt;0,VLOOKUP(UPPER(A334),Items!$B$2:$H$525,7,FALSE()),"")</f>
        <v/>
      </c>
      <c r="O334" s="6" t="s">
        <v>65</v>
      </c>
    </row>
    <row r="335" s="5" customFormat="true" ht="12.5" hidden="false" customHeight="false" outlineLevel="0" collapsed="false">
      <c r="A335" s="5" t="str">
        <f aca="false">VLOOKUP(UPPER(O335),Items!$A$2:$B$525,2,FALSE())</f>
        <v>N0034</v>
      </c>
      <c r="B335" s="5" t="str">
        <f aca="false">IF(LEN(M335)&gt;0,"D",IF(LEN(A335)=5,"F",IF(LEN(A335)=3,"R"," ")))</f>
        <v>D</v>
      </c>
      <c r="C335" s="6"/>
      <c r="D335" s="4"/>
      <c r="E335" s="1"/>
      <c r="F335" s="4" t="n">
        <v>1</v>
      </c>
      <c r="G335" s="1"/>
      <c r="H335" s="4"/>
      <c r="I335" s="4"/>
      <c r="J335" s="4"/>
      <c r="K335" s="4"/>
      <c r="L335" s="4"/>
      <c r="M335" s="5" t="str">
        <f aca="false">VLOOKUP(UPPER(A335),Items!$B$2:$G$525,6)</f>
        <v>text(11)</v>
      </c>
      <c r="N335" s="5" t="str">
        <f aca="false">IF(VLOOKUP(UPPER(A335),Items!$B$2:$H$525,7,FALSE())&lt;&gt;0,VLOOKUP(UPPER(A335),Items!$B$2:$H$525,7,FALSE()),"")</f>
        <v/>
      </c>
      <c r="O335" s="6" t="s">
        <v>125</v>
      </c>
      <c r="P335" s="3"/>
    </row>
    <row r="336" s="5" customFormat="true" ht="13" hidden="false" customHeight="false" outlineLevel="0" collapsed="false">
      <c r="A336" s="4" t="s">
        <v>148</v>
      </c>
      <c r="B336" s="5" t="str">
        <f aca="false">IF(LEN(M336)&gt;0,"D",IF(LEN(A336)=5,"F",IF(LEN(A336)=3,"R"," ")))</f>
        <v>R</v>
      </c>
      <c r="C336" s="6" t="s">
        <v>41</v>
      </c>
      <c r="D336" s="4" t="s">
        <v>21</v>
      </c>
      <c r="E336" s="4"/>
      <c r="F336" s="1"/>
      <c r="G336" s="4"/>
      <c r="H336" s="4"/>
      <c r="I336" s="4"/>
      <c r="J336" s="4"/>
      <c r="K336" s="4"/>
      <c r="L336" s="4"/>
      <c r="O336" s="10" t="s">
        <v>149</v>
      </c>
      <c r="P336" s="3"/>
    </row>
    <row r="337" s="5" customFormat="true" ht="12.5" hidden="false" customHeight="false" outlineLevel="0" collapsed="false">
      <c r="A337" s="5" t="str">
        <f aca="false">VLOOKUP(UPPER(O337),Items!$A$2:$B$525,2,FALSE())</f>
        <v>N0339</v>
      </c>
      <c r="B337" s="5" t="str">
        <f aca="false">IF(LEN(M337)&gt;0,"D",IF(LEN(A337)=5,"F",IF(LEN(A337)=3,"R"," ")))</f>
        <v>D</v>
      </c>
      <c r="C337" s="6"/>
      <c r="D337" s="4"/>
      <c r="E337" s="4" t="s">
        <v>37</v>
      </c>
      <c r="F337" s="4"/>
      <c r="G337" s="1"/>
      <c r="H337" s="4"/>
      <c r="I337" s="4"/>
      <c r="J337" s="4"/>
      <c r="K337" s="4"/>
      <c r="L337" s="4"/>
      <c r="M337" s="5" t="str">
        <f aca="false">VLOOKUP(UPPER(A337),Items!$B$2:$G$525,6)</f>
        <v>text(9)</v>
      </c>
      <c r="N337" s="5" t="str">
        <f aca="false">IF(VLOOKUP(UPPER(A337),Items!$B$2:$H$525,7,FALSE())&lt;&gt;0,VLOOKUP(UPPER(A337),Items!$B$2:$H$525,7,FALSE()),"")</f>
        <v/>
      </c>
      <c r="O337" s="6" t="s">
        <v>65</v>
      </c>
      <c r="P337" s="3"/>
    </row>
    <row r="338" s="5" customFormat="true" ht="12.5" hidden="false" customHeight="false" outlineLevel="0" collapsed="false">
      <c r="A338" s="5" t="str">
        <f aca="false">VLOOKUP(UPPER(O338),Items!$A$2:$B$525,2,FALSE())</f>
        <v>N0098</v>
      </c>
      <c r="B338" s="5" t="str">
        <f aca="false">IF(LEN(M338)&gt;0,"D",IF(LEN(A338)=5,"F",IF(LEN(A338)=3,"R"," ")))</f>
        <v>D</v>
      </c>
      <c r="C338" s="6"/>
      <c r="D338" s="4"/>
      <c r="E338" s="4" t="n">
        <v>1</v>
      </c>
      <c r="F338" s="1"/>
      <c r="G338" s="4"/>
      <c r="H338" s="4"/>
      <c r="I338" s="4"/>
      <c r="J338" s="4"/>
      <c r="K338" s="4"/>
      <c r="L338" s="4"/>
      <c r="M338" s="5" t="str">
        <f aca="false">VLOOKUP(UPPER(A338),Items!$B$2:$G$525,6)</f>
        <v>text(10)</v>
      </c>
      <c r="N338" s="5" t="str">
        <f aca="false">IF(VLOOKUP(UPPER(A338),Items!$B$2:$H$525,7,FALSE())&lt;&gt;0,VLOOKUP(UPPER(A338),Items!$B$2:$H$525,7,FALSE()),"")</f>
        <v/>
      </c>
      <c r="O338" s="6" t="s">
        <v>142</v>
      </c>
      <c r="P338" s="3"/>
    </row>
    <row r="339" s="5" customFormat="true" ht="12.5" hidden="false" customHeight="false" outlineLevel="0" collapsed="false">
      <c r="A339" s="5" t="str">
        <f aca="false">VLOOKUP(UPPER(O339),Items!$A$2:$B$525,2,FALSE())</f>
        <v>N0095</v>
      </c>
      <c r="B339" s="5" t="str">
        <f aca="false">IF(LEN(M339)&gt;0,"D",IF(LEN(A339)=5,"F",IF(LEN(A339)=3,"R"," ")))</f>
        <v>D</v>
      </c>
      <c r="C339" s="6"/>
      <c r="D339" s="4"/>
      <c r="E339" s="4" t="n">
        <v>1</v>
      </c>
      <c r="F339" s="1"/>
      <c r="G339" s="4"/>
      <c r="H339" s="4"/>
      <c r="I339" s="4"/>
      <c r="J339" s="4"/>
      <c r="K339" s="4"/>
      <c r="L339" s="4"/>
      <c r="M339" s="5" t="str">
        <f aca="false">VLOOKUP(UPPER(A339),Items!$B$2:$G$525,6)</f>
        <v>text(8)</v>
      </c>
      <c r="N339" s="5" t="str">
        <f aca="false">IF(VLOOKUP(UPPER(A339),Items!$B$2:$H$525,7,FALSE())&lt;&gt;0,VLOOKUP(UPPER(A339),Items!$B$2:$H$525,7,FALSE()),"")</f>
        <v/>
      </c>
      <c r="O339" s="6" t="s">
        <v>150</v>
      </c>
      <c r="P339" s="3"/>
    </row>
    <row r="340" s="5" customFormat="true" ht="12.5" hidden="false" customHeight="false" outlineLevel="0" collapsed="false">
      <c r="A340" s="5" t="str">
        <f aca="false">VLOOKUP(UPPER(O340),Items!$A$2:$B$525,2,FALSE())</f>
        <v>N0097</v>
      </c>
      <c r="B340" s="5" t="str">
        <f aca="false">IF(LEN(M340)&gt;0,"D",IF(LEN(A340)=5,"F",IF(LEN(A340)=3,"R"," ")))</f>
        <v>D</v>
      </c>
      <c r="C340" s="6"/>
      <c r="D340" s="4"/>
      <c r="E340" s="4" t="s">
        <v>37</v>
      </c>
      <c r="F340" s="1"/>
      <c r="G340" s="4"/>
      <c r="H340" s="4"/>
      <c r="I340" s="4"/>
      <c r="J340" s="4"/>
      <c r="K340" s="4"/>
      <c r="L340" s="4"/>
      <c r="M340" s="5" t="str">
        <f aca="false">VLOOKUP(UPPER(A340),Items!$B$2:$G$525,6)</f>
        <v>text(8)</v>
      </c>
      <c r="N340" s="5" t="str">
        <f aca="false">IF(VLOOKUP(UPPER(A340),Items!$B$2:$H$525,7,FALSE())&lt;&gt;0,VLOOKUP(UPPER(A340),Items!$B$2:$H$525,7,FALSE()),"")</f>
        <v/>
      </c>
      <c r="O340" s="6" t="s">
        <v>151</v>
      </c>
      <c r="P340" s="3"/>
    </row>
    <row r="341" s="5" customFormat="true" ht="12.5" hidden="false" customHeight="false" outlineLevel="0" collapsed="false">
      <c r="A341" s="5" t="str">
        <f aca="false">VLOOKUP(UPPER(O341),Items!$A$2:$B$525,2,FALSE())</f>
        <v>N0081</v>
      </c>
      <c r="B341" s="5" t="str">
        <f aca="false">IF(LEN(M341)&gt;0,"D",IF(LEN(A341)=5,"F",IF(LEN(A341)=3,"R"," ")))</f>
        <v>D</v>
      </c>
      <c r="C341" s="6"/>
      <c r="D341" s="4"/>
      <c r="E341" s="4" t="n">
        <v>1</v>
      </c>
      <c r="F341" s="1"/>
      <c r="G341" s="4"/>
      <c r="H341" s="4"/>
      <c r="I341" s="4"/>
      <c r="J341" s="4"/>
      <c r="K341" s="4"/>
      <c r="L341" s="4"/>
      <c r="M341" s="5" t="str">
        <f aca="false">VLOOKUP(UPPER(A341),Items!$B$2:$G$525,6)</f>
        <v>date</v>
      </c>
      <c r="N341" s="5" t="str">
        <f aca="false">IF(VLOOKUP(UPPER(A341),Items!$B$2:$H$525,7,FALSE())&lt;&gt;0,VLOOKUP(UPPER(A341),Items!$B$2:$H$525,7,FALSE()),"")</f>
        <v/>
      </c>
      <c r="O341" s="6" t="s">
        <v>44</v>
      </c>
      <c r="P341" s="3"/>
    </row>
    <row r="342" s="5" customFormat="true" ht="12.5" hidden="false" customHeight="false" outlineLevel="0" collapsed="false">
      <c r="A342" s="5" t="str">
        <f aca="false">VLOOKUP(UPPER(O342),Items!$A$2:$B$525,2,FALSE())</f>
        <v>N0083</v>
      </c>
      <c r="B342" s="5" t="str">
        <f aca="false">IF(LEN(M342)&gt;0,"D",IF(LEN(A342)=5,"F",IF(LEN(A342)=3,"R"," ")))</f>
        <v>D</v>
      </c>
      <c r="C342" s="6"/>
      <c r="D342" s="4"/>
      <c r="E342" s="4" t="s">
        <v>37</v>
      </c>
      <c r="F342" s="1"/>
      <c r="G342" s="4"/>
      <c r="H342" s="4"/>
      <c r="I342" s="4"/>
      <c r="J342" s="4"/>
      <c r="K342" s="4"/>
      <c r="L342" s="4"/>
      <c r="M342" s="5" t="str">
        <f aca="false">VLOOKUP(UPPER(A342),Items!$B$2:$G$525,6)</f>
        <v>date</v>
      </c>
      <c r="N342" s="5" t="str">
        <f aca="false">IF(VLOOKUP(UPPER(A342),Items!$B$2:$H$525,7,FALSE())&lt;&gt;0,VLOOKUP(UPPER(A342),Items!$B$2:$H$525,7,FALSE()),"")</f>
        <v/>
      </c>
      <c r="O342" s="6" t="s">
        <v>45</v>
      </c>
      <c r="P342" s="3"/>
    </row>
    <row r="343" s="5" customFormat="true" ht="13" hidden="false" customHeight="false" outlineLevel="0" collapsed="false">
      <c r="A343" s="4" t="s">
        <v>152</v>
      </c>
      <c r="B343" s="5" t="str">
        <f aca="false">IF(LEN(M343)&gt;0,"D",IF(LEN(A343)=5,"F",IF(LEN(A343)=3,"R"," ")))</f>
        <v>R</v>
      </c>
      <c r="C343" s="6" t="s">
        <v>41</v>
      </c>
      <c r="D343" s="4" t="s">
        <v>21</v>
      </c>
      <c r="E343" s="4"/>
      <c r="F343" s="1"/>
      <c r="G343" s="4"/>
      <c r="H343" s="4"/>
      <c r="I343" s="4"/>
      <c r="J343" s="4"/>
      <c r="K343" s="4"/>
      <c r="L343" s="4"/>
      <c r="O343" s="10" t="s">
        <v>153</v>
      </c>
      <c r="P343" s="3"/>
    </row>
    <row r="344" s="5" customFormat="true" ht="12.5" hidden="false" customHeight="false" outlineLevel="0" collapsed="false">
      <c r="A344" s="5" t="str">
        <f aca="false">VLOOKUP(UPPER(O344),Items!$A$2:$B$525,2,FALSE())</f>
        <v>N0339</v>
      </c>
      <c r="B344" s="5" t="str">
        <f aca="false">IF(LEN(M344)&gt;0,"D",IF(LEN(A344)=5,"F",IF(LEN(A344)=3,"R"," ")))</f>
        <v>D</v>
      </c>
      <c r="C344" s="6"/>
      <c r="D344" s="4"/>
      <c r="E344" s="4" t="s">
        <v>37</v>
      </c>
      <c r="F344" s="4"/>
      <c r="G344" s="1"/>
      <c r="H344" s="4"/>
      <c r="I344" s="4"/>
      <c r="J344" s="4"/>
      <c r="K344" s="4"/>
      <c r="L344" s="4"/>
      <c r="M344" s="5" t="str">
        <f aca="false">VLOOKUP(UPPER(A344),Items!$B$2:$G$525,6)</f>
        <v>text(9)</v>
      </c>
      <c r="N344" s="5" t="str">
        <f aca="false">IF(VLOOKUP(UPPER(A344),Items!$B$2:$H$525,7,FALSE())&lt;&gt;0,VLOOKUP(UPPER(A344),Items!$B$2:$H$525,7,FALSE()),"")</f>
        <v/>
      </c>
      <c r="O344" s="6" t="s">
        <v>65</v>
      </c>
      <c r="P344" s="3"/>
    </row>
    <row r="345" s="5" customFormat="true" ht="12.5" hidden="false" customHeight="false" outlineLevel="0" collapsed="false">
      <c r="A345" s="5" t="str">
        <f aca="false">VLOOKUP(UPPER(O345),Items!$A$2:$B$525,2,FALSE())</f>
        <v>N0116</v>
      </c>
      <c r="B345" s="5" t="str">
        <f aca="false">IF(LEN(M345)&gt;0,"D",IF(LEN(A345)=5,"F",IF(LEN(A345)=3,"R"," ")))</f>
        <v>D</v>
      </c>
      <c r="C345" s="6"/>
      <c r="D345" s="4"/>
      <c r="E345" s="4" t="n">
        <v>1</v>
      </c>
      <c r="F345" s="1"/>
      <c r="G345" s="4"/>
      <c r="H345" s="4"/>
      <c r="I345" s="4"/>
      <c r="J345" s="4"/>
      <c r="K345" s="4"/>
      <c r="L345" s="4"/>
      <c r="M345" s="5" t="str">
        <f aca="false">VLOOKUP(UPPER(A345),Items!$B$2:$G$525,6)</f>
        <v>text(2)</v>
      </c>
      <c r="N345" s="5" t="str">
        <f aca="false">IF(VLOOKUP(UPPER(A345),Items!$B$2:$H$525,7,FALSE())&lt;&gt;0,VLOOKUP(UPPER(A345),Items!$B$2:$H$525,7,FALSE()),"")</f>
        <v/>
      </c>
      <c r="O345" s="6" t="s">
        <v>140</v>
      </c>
      <c r="P345" s="3"/>
    </row>
    <row r="346" s="5" customFormat="true" ht="12.5" hidden="false" customHeight="false" outlineLevel="0" collapsed="false">
      <c r="A346" s="5" t="str">
        <f aca="false">VLOOKUP(UPPER(O346),Items!$A$2:$B$525,2,FALSE())</f>
        <v>N0117</v>
      </c>
      <c r="B346" s="5" t="str">
        <f aca="false">IF(LEN(M346)&gt;0,"D",IF(LEN(A346)=5,"F",IF(LEN(A346)=3,"R"," ")))</f>
        <v>D</v>
      </c>
      <c r="C346" s="6"/>
      <c r="D346" s="4"/>
      <c r="E346" s="4" t="n">
        <v>1</v>
      </c>
      <c r="F346" s="1"/>
      <c r="G346" s="4"/>
      <c r="H346" s="4"/>
      <c r="I346" s="4"/>
      <c r="J346" s="4"/>
      <c r="K346" s="4"/>
      <c r="L346" s="4"/>
      <c r="M346" s="5" t="str">
        <f aca="false">VLOOKUP(UPPER(A346),Items!$B$2:$G$525,6)</f>
        <v>text(30)</v>
      </c>
      <c r="N346" s="5" t="str">
        <f aca="false">IF(VLOOKUP(UPPER(A346),Items!$B$2:$H$525,7,FALSE())&lt;&gt;0,VLOOKUP(UPPER(A346),Items!$B$2:$H$525,7,FALSE()),"")</f>
        <v/>
      </c>
      <c r="O346" s="6" t="s">
        <v>141</v>
      </c>
      <c r="P346" s="3"/>
    </row>
    <row r="347" s="5" customFormat="true" ht="12.5" hidden="false" customHeight="false" outlineLevel="0" collapsed="false">
      <c r="A347" s="5" t="str">
        <f aca="false">VLOOKUP(UPPER(O347),Items!$A$2:$B$525,2,FALSE())</f>
        <v>N0066</v>
      </c>
      <c r="B347" s="5" t="str">
        <f aca="false">IF(LEN(M347)&gt;0,"D",IF(LEN(A347)=5,"F",IF(LEN(A347)=3,"R"," ")))</f>
        <v>D</v>
      </c>
      <c r="C347" s="6"/>
      <c r="D347" s="4"/>
      <c r="E347" s="4" t="n">
        <v>1</v>
      </c>
      <c r="F347" s="1"/>
      <c r="G347" s="4"/>
      <c r="H347" s="4"/>
      <c r="I347" s="4"/>
      <c r="J347" s="4"/>
      <c r="K347" s="4"/>
      <c r="L347" s="4"/>
      <c r="M347" s="5" t="str">
        <f aca="false">VLOOKUP(UPPER(A347),Items!$B$2:$G$525,6)</f>
        <v>text(8)</v>
      </c>
      <c r="N347" s="5" t="str">
        <f aca="false">IF(VLOOKUP(UPPER(A347),Items!$B$2:$H$525,7,FALSE())&lt;&gt;0,VLOOKUP(UPPER(A347),Items!$B$2:$H$525,7,FALSE()),"")</f>
        <v/>
      </c>
      <c r="O347" s="6" t="s">
        <v>154</v>
      </c>
      <c r="P347" s="3"/>
    </row>
    <row r="348" s="5" customFormat="true" ht="12.5" hidden="false" customHeight="false" outlineLevel="0" collapsed="false">
      <c r="A348" s="5" t="str">
        <f aca="false">VLOOKUP(UPPER(O348),Items!$A$2:$B$525,2,FALSE())</f>
        <v>N0081</v>
      </c>
      <c r="B348" s="5" t="str">
        <f aca="false">IF(LEN(M348)&gt;0,"D",IF(LEN(A348)=5,"F",IF(LEN(A348)=3,"R"," ")))</f>
        <v>D</v>
      </c>
      <c r="C348" s="6"/>
      <c r="D348" s="4"/>
      <c r="E348" s="4" t="n">
        <v>1</v>
      </c>
      <c r="F348" s="1"/>
      <c r="G348" s="4"/>
      <c r="H348" s="4"/>
      <c r="I348" s="4"/>
      <c r="J348" s="4"/>
      <c r="K348" s="4"/>
      <c r="L348" s="4"/>
      <c r="M348" s="5" t="str">
        <f aca="false">VLOOKUP(UPPER(A348),Items!$B$2:$G$525,6)</f>
        <v>date</v>
      </c>
      <c r="N348" s="5" t="str">
        <f aca="false">IF(VLOOKUP(UPPER(A348),Items!$B$2:$H$525,7,FALSE())&lt;&gt;0,VLOOKUP(UPPER(A348),Items!$B$2:$H$525,7,FALSE()),"")</f>
        <v/>
      </c>
      <c r="O348" s="6" t="s">
        <v>44</v>
      </c>
      <c r="P348" s="3"/>
    </row>
    <row r="349" s="5" customFormat="true" ht="12.5" hidden="false" customHeight="false" outlineLevel="0" collapsed="false">
      <c r="A349" s="5" t="str">
        <f aca="false">VLOOKUP(UPPER(O349),Items!$A$2:$B$525,2,FALSE())</f>
        <v>N0083</v>
      </c>
      <c r="B349" s="5" t="str">
        <f aca="false">IF(LEN(M349)&gt;0,"D",IF(LEN(A349)=5,"F",IF(LEN(A349)=3,"R"," ")))</f>
        <v>D</v>
      </c>
      <c r="C349" s="6"/>
      <c r="D349" s="4"/>
      <c r="E349" s="4" t="s">
        <v>37</v>
      </c>
      <c r="F349" s="1"/>
      <c r="G349" s="4"/>
      <c r="H349" s="4"/>
      <c r="I349" s="4"/>
      <c r="J349" s="4"/>
      <c r="K349" s="4"/>
      <c r="L349" s="4"/>
      <c r="M349" s="5" t="str">
        <f aca="false">VLOOKUP(UPPER(A349),Items!$B$2:$G$525,6)</f>
        <v>date</v>
      </c>
      <c r="N349" s="5" t="str">
        <f aca="false">IF(VLOOKUP(UPPER(A349),Items!$B$2:$H$525,7,FALSE())&lt;&gt;0,VLOOKUP(UPPER(A349),Items!$B$2:$H$525,7,FALSE()),"")</f>
        <v/>
      </c>
      <c r="O349" s="6" t="s">
        <v>45</v>
      </c>
      <c r="P349" s="3"/>
    </row>
    <row r="350" customFormat="false" ht="12.5" hidden="false" customHeight="false" outlineLevel="0" collapsed="false">
      <c r="A350" s="4"/>
      <c r="B350" s="5"/>
      <c r="C350" s="6"/>
      <c r="D350" s="4"/>
      <c r="E350" s="4"/>
      <c r="F350" s="1"/>
      <c r="G350" s="4"/>
      <c r="H350" s="4"/>
      <c r="I350" s="4"/>
      <c r="J350" s="4"/>
      <c r="K350" s="4"/>
      <c r="L350" s="4"/>
      <c r="M350" s="5"/>
      <c r="N350" s="5"/>
      <c r="O350" s="6"/>
    </row>
    <row r="351" customFormat="false" ht="25" hidden="false" customHeight="false" outlineLevel="0" collapsed="false">
      <c r="A351" s="6" t="s">
        <v>114</v>
      </c>
      <c r="B351" s="5" t="str">
        <f aca="false">IF(LEN(M351)&gt;0,"D",IF(LEN(A351)=5,"F",IF(LEN(A351)=3,"R"," ")))</f>
        <v>F</v>
      </c>
      <c r="C351" s="6" t="s">
        <v>99</v>
      </c>
      <c r="D351" s="4"/>
      <c r="E351" s="4"/>
      <c r="F351" s="4"/>
      <c r="G351" s="4"/>
      <c r="H351" s="4"/>
      <c r="I351" s="4"/>
      <c r="J351" s="4"/>
      <c r="K351" s="4"/>
      <c r="L351" s="4"/>
      <c r="M351" s="5"/>
      <c r="N351" s="5"/>
      <c r="O351" s="9" t="s">
        <v>115</v>
      </c>
    </row>
    <row r="352" customFormat="false" ht="12.5" hidden="false" customHeight="false" outlineLevel="0" collapsed="false">
      <c r="A352" s="6"/>
      <c r="B352" s="5"/>
      <c r="C352" s="6"/>
      <c r="D352" s="4"/>
      <c r="E352" s="4"/>
      <c r="F352" s="4"/>
      <c r="G352" s="4"/>
      <c r="H352" s="4"/>
      <c r="I352" s="4"/>
      <c r="J352" s="4"/>
      <c r="K352" s="4"/>
      <c r="L352" s="4"/>
      <c r="M352" s="5"/>
      <c r="N352" s="5"/>
      <c r="O352" s="6"/>
    </row>
    <row r="353" customFormat="false" ht="13" hidden="false" customHeight="false" outlineLevel="0" collapsed="false">
      <c r="A353" s="6" t="s">
        <v>117</v>
      </c>
      <c r="B353" s="5" t="s">
        <v>40</v>
      </c>
      <c r="C353" s="6" t="s">
        <v>41</v>
      </c>
      <c r="D353" s="4" t="s">
        <v>21</v>
      </c>
      <c r="E353" s="4"/>
      <c r="F353" s="4"/>
      <c r="G353" s="4"/>
      <c r="H353" s="4"/>
      <c r="I353" s="4"/>
      <c r="J353" s="4"/>
      <c r="K353" s="4"/>
      <c r="L353" s="4"/>
      <c r="M353" s="5"/>
      <c r="N353" s="5"/>
      <c r="O353" s="10" t="s">
        <v>118</v>
      </c>
      <c r="P353" s="1"/>
    </row>
    <row r="354" customFormat="false" ht="12.5" hidden="false" customHeight="false" outlineLevel="0" collapsed="false">
      <c r="A354" s="5" t="str">
        <f aca="false">VLOOKUP(UPPER(O354),Items!$A$2:$B$565,2,FALSE())</f>
        <v>N0339</v>
      </c>
      <c r="B354" s="5" t="s">
        <v>155</v>
      </c>
      <c r="C354" s="6"/>
      <c r="D354" s="4"/>
      <c r="E354" s="4" t="s">
        <v>37</v>
      </c>
      <c r="F354" s="4"/>
      <c r="G354" s="1"/>
      <c r="H354" s="4"/>
      <c r="I354" s="4"/>
      <c r="J354" s="4"/>
      <c r="K354" s="4"/>
      <c r="L354" s="4"/>
      <c r="M354" s="5" t="str">
        <f aca="false">VLOOKUP(UPPER(A354),Items!$B$2:$G$565,6)</f>
        <v>text(9)</v>
      </c>
      <c r="N354" s="5" t="str">
        <f aca="false">IF(VLOOKUP(UPPER(A354),Items!$B$2:$H$565,7,FALSE())&lt;&gt;0,VLOOKUP(UPPER(A354),Items!$B$2:$H$565,7,FALSE()),"")</f>
        <v/>
      </c>
      <c r="O354" s="6" t="s">
        <v>65</v>
      </c>
      <c r="P354" s="1"/>
    </row>
    <row r="355" customFormat="false" ht="12.5" hidden="false" customHeight="false" outlineLevel="0" collapsed="false">
      <c r="A355" s="5" t="str">
        <f aca="false">VLOOKUP(UPPER(O355),Items!$A$2:$B$565,2,FALSE())</f>
        <v>N0178</v>
      </c>
      <c r="B355" s="5" t="s">
        <v>155</v>
      </c>
      <c r="C355" s="6"/>
      <c r="D355" s="4"/>
      <c r="E355" s="4" t="n">
        <v>1</v>
      </c>
      <c r="F355" s="4"/>
      <c r="G355" s="4"/>
      <c r="H355" s="4"/>
      <c r="I355" s="4"/>
      <c r="J355" s="4"/>
      <c r="K355" s="4"/>
      <c r="L355" s="4"/>
      <c r="M355" s="5" t="str">
        <f aca="false">VLOOKUP(UPPER(A355),Items!$B$2:$G$565,6)</f>
        <v>decimal(8,7)</v>
      </c>
      <c r="N355" s="5" t="str">
        <f aca="false">IF(VLOOKUP(UPPER(A355),Items!$B$2:$H$565,7,FALSE())&lt;&gt;0,VLOOKUP(UPPER(A355),Items!$B$2:$H$565,7,FALSE()),"")</f>
        <v/>
      </c>
      <c r="O355" s="6" t="s">
        <v>119</v>
      </c>
      <c r="P355" s="1"/>
    </row>
    <row r="356" customFormat="false" ht="12.5" hidden="false" customHeight="false" outlineLevel="0" collapsed="false">
      <c r="A356" s="5" t="str">
        <f aca="false">VLOOKUP(UPPER(O356),Items!$A$2:$B$565,2,FALSE())</f>
        <v>N0081</v>
      </c>
      <c r="B356" s="5" t="s">
        <v>155</v>
      </c>
      <c r="C356" s="6"/>
      <c r="D356" s="4"/>
      <c r="E356" s="4" t="n">
        <v>1</v>
      </c>
      <c r="F356" s="4"/>
      <c r="G356" s="4"/>
      <c r="H356" s="4"/>
      <c r="I356" s="4"/>
      <c r="J356" s="4"/>
      <c r="K356" s="4"/>
      <c r="L356" s="4"/>
      <c r="M356" s="5" t="str">
        <f aca="false">VLOOKUP(UPPER(A356),Items!$B$2:$G$565,6)</f>
        <v>date</v>
      </c>
      <c r="N356" s="5" t="str">
        <f aca="false">IF(VLOOKUP(UPPER(A356),Items!$B$2:$H$565,7,FALSE())&lt;&gt;0,VLOOKUP(UPPER(A356),Items!$B$2:$H$565,7,FALSE()),"")</f>
        <v/>
      </c>
      <c r="O356" s="6" t="s">
        <v>44</v>
      </c>
      <c r="P356" s="1"/>
    </row>
    <row r="357" customFormat="false" ht="13" hidden="false" customHeight="false" outlineLevel="0" collapsed="false">
      <c r="A357" s="6" t="s">
        <v>120</v>
      </c>
      <c r="B357" s="5" t="s">
        <v>40</v>
      </c>
      <c r="C357" s="6" t="s">
        <v>41</v>
      </c>
      <c r="D357" s="4" t="s">
        <v>21</v>
      </c>
      <c r="E357" s="1"/>
      <c r="F357" s="4"/>
      <c r="G357" s="4"/>
      <c r="H357" s="4"/>
      <c r="I357" s="4"/>
      <c r="J357" s="4"/>
      <c r="K357" s="4"/>
      <c r="L357" s="4"/>
      <c r="M357" s="5"/>
      <c r="N357" s="5"/>
      <c r="O357" s="10" t="s">
        <v>121</v>
      </c>
      <c r="P357" s="1"/>
    </row>
    <row r="358" customFormat="false" ht="12.5" hidden="false" customHeight="false" outlineLevel="0" collapsed="false">
      <c r="A358" s="5" t="str">
        <f aca="false">VLOOKUP(UPPER(O358),Items!$A$2:$B$565,2,FALSE())</f>
        <v>N0339</v>
      </c>
      <c r="B358" s="5" t="s">
        <v>155</v>
      </c>
      <c r="C358" s="6"/>
      <c r="D358" s="4"/>
      <c r="E358" s="4" t="s">
        <v>37</v>
      </c>
      <c r="F358" s="4"/>
      <c r="G358" s="1"/>
      <c r="H358" s="4"/>
      <c r="I358" s="4"/>
      <c r="J358" s="4"/>
      <c r="K358" s="4"/>
      <c r="L358" s="4"/>
      <c r="M358" s="5" t="str">
        <f aca="false">VLOOKUP(UPPER(A358),Items!$B$2:$G$565,6)</f>
        <v>text(9)</v>
      </c>
      <c r="N358" s="5" t="str">
        <f aca="false">IF(VLOOKUP(UPPER(A358),Items!$B$2:$H$565,7,FALSE())&lt;&gt;0,VLOOKUP(UPPER(A358),Items!$B$2:$H$565,7,FALSE()),"")</f>
        <v/>
      </c>
      <c r="O358" s="6" t="s">
        <v>65</v>
      </c>
      <c r="P358" s="1"/>
    </row>
    <row r="359" customFormat="false" ht="12.5" hidden="false" customHeight="false" outlineLevel="0" collapsed="false">
      <c r="A359" s="5" t="str">
        <f aca="false">VLOOKUP(UPPER(O359),Items!$A$2:$B$565,2,FALSE())</f>
        <v>N0232</v>
      </c>
      <c r="B359" s="5" t="s">
        <v>155</v>
      </c>
      <c r="C359" s="6"/>
      <c r="D359" s="4"/>
      <c r="E359" s="4" t="n">
        <v>1</v>
      </c>
      <c r="F359" s="4"/>
      <c r="G359" s="4"/>
      <c r="H359" s="4"/>
      <c r="I359" s="4"/>
      <c r="J359" s="4"/>
      <c r="K359" s="4"/>
      <c r="L359" s="4"/>
      <c r="M359" s="5" t="str">
        <f aca="false">VLOOKUP(UPPER(A359),Items!$B$2:$G$565,6)</f>
        <v>text(30)</v>
      </c>
      <c r="N359" s="5" t="str">
        <f aca="false">IF(VLOOKUP(UPPER(A359),Items!$B$2:$H$565,7,FALSE())&lt;&gt;0,VLOOKUP(UPPER(A359),Items!$B$2:$H$565,7,FALSE()),"")</f>
        <v/>
      </c>
      <c r="O359" s="6" t="s">
        <v>122</v>
      </c>
      <c r="P359" s="1"/>
    </row>
    <row r="360" customFormat="false" ht="13" hidden="false" customHeight="false" outlineLevel="0" collapsed="false">
      <c r="A360" s="6" t="s">
        <v>123</v>
      </c>
      <c r="B360" s="5" t="s">
        <v>40</v>
      </c>
      <c r="C360" s="6" t="s">
        <v>41</v>
      </c>
      <c r="D360" s="4"/>
      <c r="E360" s="4" t="s">
        <v>21</v>
      </c>
      <c r="F360" s="4"/>
      <c r="G360" s="4"/>
      <c r="H360" s="4"/>
      <c r="I360" s="4"/>
      <c r="J360" s="4"/>
      <c r="K360" s="4"/>
      <c r="L360" s="4"/>
      <c r="M360" s="5"/>
      <c r="N360" s="5"/>
      <c r="O360" s="10" t="s">
        <v>124</v>
      </c>
      <c r="P360" s="1"/>
    </row>
    <row r="361" customFormat="false" ht="12.5" hidden="false" customHeight="false" outlineLevel="0" collapsed="false">
      <c r="A361" s="5" t="str">
        <f aca="false">VLOOKUP(UPPER(O361),Items!$A$2:$B$565,2,FALSE())</f>
        <v>N0339</v>
      </c>
      <c r="B361" s="5" t="s">
        <v>155</v>
      </c>
      <c r="C361" s="6"/>
      <c r="D361" s="4"/>
      <c r="E361" s="1"/>
      <c r="F361" s="4" t="s">
        <v>37</v>
      </c>
      <c r="G361" s="1"/>
      <c r="H361" s="4"/>
      <c r="I361" s="4"/>
      <c r="J361" s="4"/>
      <c r="K361" s="4"/>
      <c r="L361" s="4"/>
      <c r="M361" s="5" t="str">
        <f aca="false">VLOOKUP(UPPER(A361),Items!$B$2:$G$565,6)</f>
        <v>text(9)</v>
      </c>
      <c r="N361" s="5" t="str">
        <f aca="false">IF(VLOOKUP(UPPER(A361),Items!$B$2:$H$565,7,FALSE())&lt;&gt;0,VLOOKUP(UPPER(A361),Items!$B$2:$H$565,7,FALSE()),"")</f>
        <v/>
      </c>
      <c r="O361" s="6" t="s">
        <v>65</v>
      </c>
      <c r="P361" s="1"/>
    </row>
    <row r="362" customFormat="false" ht="12.5" hidden="false" customHeight="false" outlineLevel="0" collapsed="false">
      <c r="A362" s="5" t="str">
        <f aca="false">VLOOKUP(UPPER(O362),Items!$A$2:$B$565,2,FALSE())</f>
        <v>N0034</v>
      </c>
      <c r="B362" s="5" t="s">
        <v>155</v>
      </c>
      <c r="C362" s="6"/>
      <c r="D362" s="4"/>
      <c r="E362" s="4"/>
      <c r="F362" s="4" t="n">
        <v>1</v>
      </c>
      <c r="G362" s="4"/>
      <c r="H362" s="4"/>
      <c r="I362" s="4"/>
      <c r="J362" s="4"/>
      <c r="K362" s="4"/>
      <c r="L362" s="4"/>
      <c r="M362" s="5" t="str">
        <f aca="false">VLOOKUP(UPPER(A362),Items!$B$2:$G$565,6)</f>
        <v>text(11)</v>
      </c>
      <c r="N362" s="5" t="str">
        <f aca="false">IF(VLOOKUP(UPPER(A362),Items!$B$2:$H$565,7,FALSE())&lt;&gt;0,VLOOKUP(UPPER(A362),Items!$B$2:$H$565,7,FALSE()),"")</f>
        <v/>
      </c>
      <c r="O362" s="6" t="s">
        <v>125</v>
      </c>
      <c r="P362" s="1"/>
    </row>
    <row r="363" customFormat="false" ht="12.5" hidden="false" customHeight="false" outlineLevel="0" collapsed="false">
      <c r="A363" s="5" t="str">
        <f aca="false">VLOOKUP(UPPER(O363),Items!$A$2:$B$565,2,FALSE())</f>
        <v>N0081</v>
      </c>
      <c r="B363" s="5" t="s">
        <v>155</v>
      </c>
      <c r="C363" s="6"/>
      <c r="D363" s="4"/>
      <c r="E363" s="1"/>
      <c r="F363" s="4" t="n">
        <v>1</v>
      </c>
      <c r="G363" s="4"/>
      <c r="H363" s="4"/>
      <c r="I363" s="4"/>
      <c r="J363" s="4"/>
      <c r="K363" s="4"/>
      <c r="L363" s="4"/>
      <c r="M363" s="5" t="str">
        <f aca="false">VLOOKUP(UPPER(A363),Items!$B$2:$G$565,6)</f>
        <v>date</v>
      </c>
      <c r="N363" s="5" t="str">
        <f aca="false">IF(VLOOKUP(UPPER(A363),Items!$B$2:$H$565,7,FALSE())&lt;&gt;0,VLOOKUP(UPPER(A363),Items!$B$2:$H$565,7,FALSE()),"")</f>
        <v/>
      </c>
      <c r="O363" s="6" t="s">
        <v>44</v>
      </c>
      <c r="P363" s="1"/>
    </row>
    <row r="364" customFormat="false" ht="12.5" hidden="false" customHeight="false" outlineLevel="0" collapsed="false">
      <c r="A364" s="5" t="str">
        <f aca="false">VLOOKUP(UPPER(O364),Items!$A$2:$B$565,2,FALSE())</f>
        <v>N0083</v>
      </c>
      <c r="B364" s="5" t="s">
        <v>155</v>
      </c>
      <c r="C364" s="6"/>
      <c r="D364" s="4"/>
      <c r="E364" s="1"/>
      <c r="F364" s="4" t="s">
        <v>37</v>
      </c>
      <c r="G364" s="4"/>
      <c r="H364" s="4"/>
      <c r="I364" s="4"/>
      <c r="J364" s="4"/>
      <c r="K364" s="4"/>
      <c r="L364" s="4"/>
      <c r="M364" s="5" t="str">
        <f aca="false">VLOOKUP(UPPER(A364),Items!$B$2:$G$565,6)</f>
        <v>date</v>
      </c>
      <c r="N364" s="5" t="str">
        <f aca="false">IF(VLOOKUP(UPPER(A364),Items!$B$2:$H$565,7,FALSE())&lt;&gt;0,VLOOKUP(UPPER(A364),Items!$B$2:$H$565,7,FALSE()),"")</f>
        <v/>
      </c>
      <c r="O364" s="6" t="s">
        <v>45</v>
      </c>
      <c r="P364" s="1"/>
    </row>
    <row r="365" customFormat="false" ht="13" hidden="false" customHeight="false" outlineLevel="0" collapsed="false">
      <c r="A365" s="6" t="s">
        <v>126</v>
      </c>
      <c r="B365" s="5" t="s">
        <v>40</v>
      </c>
      <c r="C365" s="6" t="s">
        <v>41</v>
      </c>
      <c r="D365" s="4" t="s">
        <v>21</v>
      </c>
      <c r="E365" s="4"/>
      <c r="F365" s="1"/>
      <c r="G365" s="4"/>
      <c r="H365" s="4"/>
      <c r="I365" s="4"/>
      <c r="J365" s="4"/>
      <c r="K365" s="4"/>
      <c r="L365" s="4"/>
      <c r="M365" s="5"/>
      <c r="N365" s="5"/>
      <c r="O365" s="10" t="s">
        <v>127</v>
      </c>
      <c r="P365" s="1"/>
    </row>
    <row r="366" customFormat="false" ht="12.5" hidden="false" customHeight="false" outlineLevel="0" collapsed="false">
      <c r="A366" s="5" t="str">
        <f aca="false">VLOOKUP(UPPER(O366),Items!$A$2:$B$565,2,FALSE())</f>
        <v>N0339</v>
      </c>
      <c r="B366" s="5" t="s">
        <v>155</v>
      </c>
      <c r="C366" s="6"/>
      <c r="D366" s="4"/>
      <c r="E366" s="4" t="s">
        <v>37</v>
      </c>
      <c r="F366" s="4"/>
      <c r="G366" s="1"/>
      <c r="H366" s="4"/>
      <c r="I366" s="4"/>
      <c r="J366" s="4"/>
      <c r="K366" s="4"/>
      <c r="L366" s="4"/>
      <c r="M366" s="5" t="str">
        <f aca="false">VLOOKUP(UPPER(A366),Items!$B$2:$G$565,6)</f>
        <v>text(9)</v>
      </c>
      <c r="N366" s="5" t="str">
        <f aca="false">IF(VLOOKUP(UPPER(A366),Items!$B$2:$H$565,7,FALSE())&lt;&gt;0,VLOOKUP(UPPER(A366),Items!$B$2:$H$565,7,FALSE()),"")</f>
        <v/>
      </c>
      <c r="O366" s="6" t="s">
        <v>65</v>
      </c>
      <c r="P366" s="1"/>
    </row>
    <row r="367" customFormat="false" ht="12.5" hidden="false" customHeight="false" outlineLevel="0" collapsed="false">
      <c r="A367" s="5" t="str">
        <f aca="false">VLOOKUP(UPPER(O367),Items!$A$2:$B$565,2,FALSE())</f>
        <v>N0036</v>
      </c>
      <c r="B367" s="5" t="s">
        <v>155</v>
      </c>
      <c r="C367" s="6"/>
      <c r="D367" s="4"/>
      <c r="E367" s="4" t="n">
        <v>1</v>
      </c>
      <c r="F367" s="1"/>
      <c r="G367" s="4"/>
      <c r="H367" s="4"/>
      <c r="I367" s="4"/>
      <c r="J367" s="4"/>
      <c r="K367" s="4"/>
      <c r="L367" s="4"/>
      <c r="M367" s="5" t="str">
        <f aca="false">VLOOKUP(UPPER(A367),Items!$B$2:$G$565,6)</f>
        <v>text(30)</v>
      </c>
      <c r="N367" s="5" t="str">
        <f aca="false">IF(VLOOKUP(UPPER(A367),Items!$B$2:$H$565,7,FALSE())&lt;&gt;0,VLOOKUP(UPPER(A367),Items!$B$2:$H$565,7,FALSE()),"")</f>
        <v/>
      </c>
      <c r="O367" s="6" t="s">
        <v>128</v>
      </c>
      <c r="P367" s="1"/>
    </row>
    <row r="368" customFormat="false" ht="12.5" hidden="false" customHeight="false" outlineLevel="0" collapsed="false">
      <c r="A368" s="5" t="str">
        <f aca="false">VLOOKUP(UPPER(O368),Items!$A$2:$B$565,2,FALSE())</f>
        <v>N0034</v>
      </c>
      <c r="B368" s="5" t="s">
        <v>155</v>
      </c>
      <c r="C368" s="6"/>
      <c r="D368" s="4"/>
      <c r="E368" s="4" t="n">
        <v>1</v>
      </c>
      <c r="F368" s="1"/>
      <c r="G368" s="4"/>
      <c r="H368" s="4"/>
      <c r="I368" s="4"/>
      <c r="J368" s="4"/>
      <c r="K368" s="4"/>
      <c r="L368" s="4"/>
      <c r="M368" s="5" t="str">
        <f aca="false">VLOOKUP(UPPER(A368),Items!$B$2:$G$565,6)</f>
        <v>text(11)</v>
      </c>
      <c r="N368" s="5" t="str">
        <f aca="false">IF(VLOOKUP(UPPER(A368),Items!$B$2:$H$565,7,FALSE())&lt;&gt;0,VLOOKUP(UPPER(A368),Items!$B$2:$H$565,7,FALSE()),"")</f>
        <v/>
      </c>
      <c r="O368" s="6" t="s">
        <v>125</v>
      </c>
      <c r="P368" s="1"/>
    </row>
    <row r="369" customFormat="false" ht="12.5" hidden="false" customHeight="false" outlineLevel="0" collapsed="false">
      <c r="A369" s="5" t="str">
        <f aca="false">VLOOKUP(UPPER(O369),Items!$A$2:$B$565,2,FALSE())</f>
        <v>N0038</v>
      </c>
      <c r="B369" s="5" t="s">
        <v>155</v>
      </c>
      <c r="C369" s="6"/>
      <c r="D369" s="4"/>
      <c r="E369" s="4" t="s">
        <v>37</v>
      </c>
      <c r="F369" s="1"/>
      <c r="G369" s="4"/>
      <c r="H369" s="4"/>
      <c r="I369" s="4"/>
      <c r="J369" s="4"/>
      <c r="K369" s="4"/>
      <c r="L369" s="4"/>
      <c r="M369" s="5" t="str">
        <f aca="false">VLOOKUP(UPPER(A369),Items!$B$2:$G$565,6)</f>
        <v>char</v>
      </c>
      <c r="N369" s="5" t="str">
        <f aca="false">IF(VLOOKUP(UPPER(A369),Items!$B$2:$H$565,7,FALSE())&lt;&gt;0,VLOOKUP(UPPER(A369),Items!$B$2:$H$565,7,FALSE()),"")</f>
        <v>BM Unit Type</v>
      </c>
      <c r="O369" s="6" t="s">
        <v>129</v>
      </c>
      <c r="P369" s="1"/>
    </row>
    <row r="370" customFormat="false" ht="12.5" hidden="false" customHeight="false" outlineLevel="0" collapsed="false">
      <c r="A370" s="5" t="str">
        <f aca="false">VLOOKUP(UPPER(O370),Items!$A$2:$B$565,2,FALSE())</f>
        <v>N0127</v>
      </c>
      <c r="B370" s="5" t="s">
        <v>155</v>
      </c>
      <c r="C370" s="6"/>
      <c r="D370" s="4"/>
      <c r="E370" s="4" t="s">
        <v>37</v>
      </c>
      <c r="F370" s="1"/>
      <c r="G370" s="4"/>
      <c r="H370" s="4"/>
      <c r="I370" s="4"/>
      <c r="J370" s="4"/>
      <c r="K370" s="4"/>
      <c r="L370" s="4"/>
      <c r="M370" s="5" t="str">
        <f aca="false">VLOOKUP(UPPER(A370),Items!$B$2:$G$565,6)</f>
        <v>text(8)</v>
      </c>
      <c r="N370" s="5" t="str">
        <f aca="false">IF(VLOOKUP(UPPER(A370),Items!$B$2:$H$565,7,FALSE())&lt;&gt;0,VLOOKUP(UPPER(A370),Items!$B$2:$H$565,7,FALSE()),"")</f>
        <v/>
      </c>
      <c r="O370" s="6" t="s">
        <v>130</v>
      </c>
      <c r="P370" s="1"/>
    </row>
    <row r="371" customFormat="false" ht="12.5" hidden="false" customHeight="false" outlineLevel="0" collapsed="false">
      <c r="A371" s="5" t="str">
        <f aca="false">VLOOKUP(UPPER(O371),Items!$A$2:$B$565,2,FALSE())</f>
        <v>N0150</v>
      </c>
      <c r="B371" s="5" t="s">
        <v>155</v>
      </c>
      <c r="C371" s="6"/>
      <c r="D371" s="4" t="s">
        <v>131</v>
      </c>
      <c r="E371" s="4" t="s">
        <v>37</v>
      </c>
      <c r="F371" s="1"/>
      <c r="G371" s="1"/>
      <c r="H371" s="4"/>
      <c r="I371" s="4"/>
      <c r="J371" s="4"/>
      <c r="K371" s="4"/>
      <c r="L371" s="4"/>
      <c r="M371" s="5" t="str">
        <f aca="false">VLOOKUP(UPPER(A371),Items!$B$2:$G$565,6)</f>
        <v>text(9)</v>
      </c>
      <c r="N371" s="5" t="str">
        <f aca="false">IF(VLOOKUP(UPPER(A371),Items!$B$2:$H$565,7,FALSE())&lt;&gt;0,VLOOKUP(UPPER(A371),Items!$B$2:$H$565,7,FALSE()),"")</f>
        <v/>
      </c>
      <c r="O371" s="6" t="s">
        <v>132</v>
      </c>
      <c r="P371" s="1"/>
    </row>
    <row r="372" customFormat="false" ht="12.5" hidden="false" customHeight="false" outlineLevel="0" collapsed="false">
      <c r="A372" s="5" t="str">
        <f aca="false">VLOOKUP(UPPER(O372),Items!$A$2:$B$565,2,FALSE())</f>
        <v>N0115</v>
      </c>
      <c r="B372" s="5" t="s">
        <v>155</v>
      </c>
      <c r="C372" s="6"/>
      <c r="D372" s="4"/>
      <c r="E372" s="4" t="s">
        <v>37</v>
      </c>
      <c r="F372" s="1"/>
      <c r="G372" s="4"/>
      <c r="H372" s="4"/>
      <c r="I372" s="4"/>
      <c r="J372" s="4"/>
      <c r="K372" s="4"/>
      <c r="L372" s="4"/>
      <c r="M372" s="5" t="str">
        <f aca="false">VLOOKUP(UPPER(A372),Items!$B$2:$G$565,6)</f>
        <v>decimal(13,3)</v>
      </c>
      <c r="N372" s="5" t="str">
        <f aca="false">IF(VLOOKUP(UPPER(A372),Items!$B$2:$H$565,7,FALSE())&lt;&gt;0,VLOOKUP(UPPER(A372),Items!$B$2:$H$565,7,FALSE()),"")</f>
        <v/>
      </c>
      <c r="O372" s="6" t="s">
        <v>133</v>
      </c>
      <c r="P372" s="1"/>
    </row>
    <row r="373" customFormat="false" ht="12.5" hidden="false" customHeight="false" outlineLevel="0" collapsed="false">
      <c r="A373" s="5" t="str">
        <f aca="false">VLOOKUP(UPPER(O373),Items!$A$2:$B$565,2,FALSE())</f>
        <v>N0064</v>
      </c>
      <c r="B373" s="5" t="s">
        <v>155</v>
      </c>
      <c r="C373" s="6"/>
      <c r="D373" s="4"/>
      <c r="E373" s="4" t="s">
        <v>37</v>
      </c>
      <c r="F373" s="1"/>
      <c r="G373" s="4"/>
      <c r="H373" s="4"/>
      <c r="I373" s="4"/>
      <c r="J373" s="4"/>
      <c r="K373" s="4"/>
      <c r="L373" s="4"/>
      <c r="M373" s="5" t="str">
        <f aca="false">VLOOKUP(UPPER(A373),Items!$B$2:$G$565,6)</f>
        <v>decimal(13,3)</v>
      </c>
      <c r="N373" s="5" t="str">
        <f aca="false">IF(VLOOKUP(UPPER(A373),Items!$B$2:$H$565,7,FALSE())&lt;&gt;0,VLOOKUP(UPPER(A373),Items!$B$2:$H$565,7,FALSE()),"")</f>
        <v/>
      </c>
      <c r="O373" s="6" t="s">
        <v>134</v>
      </c>
      <c r="P373" s="1"/>
    </row>
    <row r="374" customFormat="false" ht="12.5" hidden="false" customHeight="false" outlineLevel="0" collapsed="false">
      <c r="A374" s="5" t="str">
        <f aca="false">VLOOKUP(UPPER(O374),Items!$A$2:$B$565,2,FALSE())</f>
        <v>N0177</v>
      </c>
      <c r="B374" s="5" t="s">
        <v>155</v>
      </c>
      <c r="C374" s="6"/>
      <c r="D374" s="4"/>
      <c r="E374" s="4" t="s">
        <v>37</v>
      </c>
      <c r="F374" s="1"/>
      <c r="G374" s="4"/>
      <c r="H374" s="4"/>
      <c r="I374" s="4"/>
      <c r="J374" s="4"/>
      <c r="K374" s="4"/>
      <c r="L374" s="4"/>
      <c r="M374" s="5" t="str">
        <f aca="false">VLOOKUP(UPPER(A374),Items!$B$2:$G$565,6)</f>
        <v>char</v>
      </c>
      <c r="N374" s="5" t="str">
        <f aca="false">IF(VLOOKUP(UPPER(A374),Items!$B$2:$H$565,7,FALSE())&lt;&gt;0,VLOOKUP(UPPER(A374),Items!$B$2:$H$565,7,FALSE()),"")</f>
        <v>P/C Flag</v>
      </c>
      <c r="O374" s="6" t="s">
        <v>135</v>
      </c>
      <c r="P374" s="1"/>
    </row>
    <row r="375" customFormat="false" ht="12.5" hidden="false" customHeight="false" outlineLevel="0" collapsed="false">
      <c r="A375" s="5" t="str">
        <f aca="false">VLOOKUP(UPPER(O375),Items!$A$2:$B$565,2,FALSE())</f>
        <v>N0233</v>
      </c>
      <c r="B375" s="5" t="s">
        <v>155</v>
      </c>
      <c r="C375" s="6"/>
      <c r="D375" s="4"/>
      <c r="E375" s="4" t="s">
        <v>37</v>
      </c>
      <c r="F375" s="1"/>
      <c r="G375" s="4"/>
      <c r="H375" s="4"/>
      <c r="I375" s="4"/>
      <c r="J375" s="4"/>
      <c r="K375" s="4"/>
      <c r="L375" s="4"/>
      <c r="M375" s="5" t="str">
        <f aca="false">VLOOKUP(UPPER(A375),Items!$B$2:$G$565,6)</f>
        <v>decimal(8,7)</v>
      </c>
      <c r="N375" s="5" t="str">
        <f aca="false">IF(VLOOKUP(UPPER(A375),Items!$B$2:$H$565,7,FALSE())&lt;&gt;0,VLOOKUP(UPPER(A375),Items!$B$2:$H$565,7,FALSE()),"")</f>
        <v/>
      </c>
      <c r="O375" s="6" t="s">
        <v>136</v>
      </c>
      <c r="P375" s="1"/>
    </row>
    <row r="376" customFormat="false" ht="12.5" hidden="false" customHeight="false" outlineLevel="0" collapsed="false">
      <c r="A376" s="5" t="str">
        <f aca="false">VLOOKUP(UPPER(O376),Items!$A$2:$B$565,2,FALSE())</f>
        <v>N0060</v>
      </c>
      <c r="B376" s="5" t="s">
        <v>155</v>
      </c>
      <c r="C376" s="6"/>
      <c r="D376" s="4"/>
      <c r="E376" s="4" t="s">
        <v>37</v>
      </c>
      <c r="F376" s="1"/>
      <c r="G376" s="4"/>
      <c r="H376" s="4"/>
      <c r="I376" s="4"/>
      <c r="J376" s="4"/>
      <c r="K376" s="4"/>
      <c r="L376" s="4"/>
      <c r="M376" s="5" t="str">
        <f aca="false">VLOOKUP(UPPER(A376),Items!$B$2:$G$565,6)</f>
        <v>decimal(7,3)</v>
      </c>
      <c r="N376" s="5" t="str">
        <f aca="false">IF(VLOOKUP(UPPER(A376),Items!$B$2:$H$565,7,FALSE())&lt;&gt;0,VLOOKUP(UPPER(A376),Items!$B$2:$H$565,7,FALSE()),"")</f>
        <v/>
      </c>
      <c r="O376" s="6" t="s">
        <v>137</v>
      </c>
      <c r="P376" s="1"/>
    </row>
    <row r="377" customFormat="false" ht="12.5" hidden="false" customHeight="false" outlineLevel="0" collapsed="false">
      <c r="A377" s="5" t="str">
        <f aca="false">VLOOKUP(UPPER(O377),Items!$A$2:$B$565,2,FALSE())</f>
        <v>N0059</v>
      </c>
      <c r="B377" s="5" t="s">
        <v>155</v>
      </c>
      <c r="C377" s="6"/>
      <c r="D377" s="4"/>
      <c r="E377" s="4" t="s">
        <v>37</v>
      </c>
      <c r="F377" s="1"/>
      <c r="G377" s="4"/>
      <c r="H377" s="4"/>
      <c r="I377" s="4"/>
      <c r="J377" s="4"/>
      <c r="K377" s="4"/>
      <c r="L377" s="4"/>
      <c r="M377" s="5" t="str">
        <f aca="false">VLOOKUP(UPPER(A377),Items!$B$2:$G$565,6)</f>
        <v>decimal(7,3)</v>
      </c>
      <c r="N377" s="5" t="str">
        <f aca="false">IF(VLOOKUP(UPPER(A377),Items!$B$2:$H$565,7,FALSE())&lt;&gt;0,VLOOKUP(UPPER(A377),Items!$B$2:$H$565,7,FALSE()),"")</f>
        <v/>
      </c>
      <c r="O377" s="6" t="s">
        <v>138</v>
      </c>
      <c r="P377" s="1"/>
    </row>
    <row r="378" customFormat="false" ht="12.5" hidden="false" customHeight="false" outlineLevel="0" collapsed="false">
      <c r="A378" s="5" t="str">
        <f aca="false">VLOOKUP(UPPER(O378),Items!$A$2:$B$565,2,FALSE())</f>
        <v>N0081</v>
      </c>
      <c r="B378" s="5" t="s">
        <v>155</v>
      </c>
      <c r="C378" s="6"/>
      <c r="D378" s="4"/>
      <c r="E378" s="4" t="n">
        <v>1</v>
      </c>
      <c r="F378" s="1"/>
      <c r="G378" s="4"/>
      <c r="H378" s="4"/>
      <c r="I378" s="4"/>
      <c r="J378" s="4"/>
      <c r="K378" s="4"/>
      <c r="L378" s="4"/>
      <c r="M378" s="5" t="str">
        <f aca="false">VLOOKUP(UPPER(A378),Items!$B$2:$G$565,6)</f>
        <v>date</v>
      </c>
      <c r="N378" s="5" t="str">
        <f aca="false">IF(VLOOKUP(UPPER(A378),Items!$B$2:$H$565,7,FALSE())&lt;&gt;0,VLOOKUP(UPPER(A378),Items!$B$2:$H$565,7,FALSE()),"")</f>
        <v/>
      </c>
      <c r="O378" s="6" t="s">
        <v>44</v>
      </c>
      <c r="P378" s="1"/>
    </row>
    <row r="379" customFormat="false" ht="12.5" hidden="false" customHeight="false" outlineLevel="0" collapsed="false">
      <c r="A379" s="5" t="str">
        <f aca="false">VLOOKUP(UPPER(O379),Items!$A$2:$B$565,2,FALSE())</f>
        <v>N0083</v>
      </c>
      <c r="B379" s="5" t="s">
        <v>155</v>
      </c>
      <c r="C379" s="6"/>
      <c r="D379" s="4"/>
      <c r="E379" s="4" t="s">
        <v>37</v>
      </c>
      <c r="F379" s="1"/>
      <c r="G379" s="4"/>
      <c r="H379" s="4"/>
      <c r="I379" s="4"/>
      <c r="J379" s="4"/>
      <c r="K379" s="4"/>
      <c r="L379" s="4"/>
      <c r="M379" s="5" t="str">
        <f aca="false">VLOOKUP(UPPER(A379),Items!$B$2:$G$565,6)</f>
        <v>date</v>
      </c>
      <c r="N379" s="5" t="str">
        <f aca="false">IF(VLOOKUP(UPPER(A379),Items!$B$2:$H$565,7,FALSE())&lt;&gt;0,VLOOKUP(UPPER(A379),Items!$B$2:$H$565,7,FALSE()),"")</f>
        <v/>
      </c>
      <c r="O379" s="6" t="s">
        <v>45</v>
      </c>
      <c r="P379" s="1"/>
    </row>
    <row r="380" customFormat="false" ht="12.5" hidden="false" customHeight="false" outlineLevel="0" collapsed="false">
      <c r="A380" s="5" t="str">
        <f aca="false">VLOOKUP(UPPER(O380),Items!$A$2:$B$565,2,FALSE())</f>
        <v>N0110</v>
      </c>
      <c r="B380" s="5" t="s">
        <v>155</v>
      </c>
      <c r="E380" s="2" t="s">
        <v>37</v>
      </c>
      <c r="F380" s="1"/>
      <c r="M380" s="5" t="str">
        <f aca="false">VLOOKUP(UPPER(A380),Items!$B$2:$G$565,6)</f>
        <v>boolean</v>
      </c>
      <c r="N380" s="5" t="str">
        <f aca="false">IF(VLOOKUP(UPPER(A380),Items!$B$2:$H$565,7,FALSE())&lt;&gt;0,VLOOKUP(UPPER(A380),Items!$B$2:$H$565,7,FALSE()),"")</f>
        <v/>
      </c>
      <c r="O380" s="1" t="s">
        <v>139</v>
      </c>
      <c r="P380" s="1"/>
    </row>
    <row r="381" customFormat="false" ht="12.5" hidden="false" customHeight="false" outlineLevel="0" collapsed="false">
      <c r="A381" s="5" t="str">
        <f aca="false">VLOOKUP(UPPER(O381),Items!$A$2:$B$565,2,FALSE())</f>
        <v>N0512</v>
      </c>
      <c r="B381" s="1" t="s">
        <v>155</v>
      </c>
      <c r="D381" s="1"/>
      <c r="E381" s="1" t="s">
        <v>37</v>
      </c>
      <c r="F381" s="1"/>
      <c r="G381" s="1"/>
      <c r="H381" s="1"/>
      <c r="I381" s="1"/>
      <c r="J381" s="1"/>
      <c r="K381" s="1"/>
      <c r="L381" s="1"/>
      <c r="M381" s="5" t="str">
        <f aca="false">VLOOKUP(UPPER(A381),Items!$B$2:$G$565,6)</f>
        <v>boolean</v>
      </c>
      <c r="N381" s="5" t="str">
        <f aca="false">IF(VLOOKUP(UPPER(A381),Items!$B$2:$H$565,7,FALSE())&lt;&gt;0,VLOOKUP(UPPER(A381),Items!$B$2:$H$565,7,FALSE()),"")</f>
        <v/>
      </c>
      <c r="O381" s="1" t="s">
        <v>156</v>
      </c>
      <c r="P381" s="1"/>
    </row>
    <row r="382" customFormat="false" ht="12.5" hidden="false" customHeight="false" outlineLevel="0" collapsed="false">
      <c r="A382" s="5" t="str">
        <f aca="false">VLOOKUP(UPPER(O382),Items!$A$2:$B$565,2,FALSE())</f>
        <v>N0513</v>
      </c>
      <c r="B382" s="1" t="s">
        <v>155</v>
      </c>
      <c r="D382" s="1"/>
      <c r="E382" s="1" t="s">
        <v>37</v>
      </c>
      <c r="F382" s="1"/>
      <c r="G382" s="1"/>
      <c r="H382" s="1"/>
      <c r="I382" s="1"/>
      <c r="J382" s="1"/>
      <c r="K382" s="1"/>
      <c r="L382" s="1"/>
      <c r="M382" s="5" t="str">
        <f aca="false">VLOOKUP(UPPER(A382),Items!$B$2:$G$565,6)</f>
        <v>boolean</v>
      </c>
      <c r="N382" s="5" t="str">
        <f aca="false">IF(VLOOKUP(UPPER(A382),Items!$B$2:$H$565,7,FALSE())&lt;&gt;0,VLOOKUP(UPPER(A382),Items!$B$2:$H$565,7,FALSE()),"")</f>
        <v/>
      </c>
      <c r="O382" s="1" t="s">
        <v>157</v>
      </c>
      <c r="P382" s="1"/>
    </row>
    <row r="383" customFormat="false" ht="12.5" hidden="false" customHeight="false" outlineLevel="0" collapsed="false">
      <c r="A383" s="5" t="str">
        <f aca="false">VLOOKUP(UPPER(O383),Items!$A$2:$B$565,2,FALSE())</f>
        <v>N0116</v>
      </c>
      <c r="B383" s="5" t="s">
        <v>155</v>
      </c>
      <c r="E383" s="2" t="s">
        <v>37</v>
      </c>
      <c r="F383" s="1"/>
      <c r="M383" s="5" t="str">
        <f aca="false">VLOOKUP(UPPER(A383),Items!$B$2:$G$565,6)</f>
        <v>text(2)</v>
      </c>
      <c r="N383" s="5" t="str">
        <f aca="false">IF(VLOOKUP(UPPER(A383),Items!$B$2:$H$565,7,FALSE())&lt;&gt;0,VLOOKUP(UPPER(A383),Items!$B$2:$H$565,7,FALSE()),"")</f>
        <v/>
      </c>
      <c r="O383" s="1" t="s">
        <v>140</v>
      </c>
      <c r="P383" s="1"/>
    </row>
    <row r="384" customFormat="false" ht="12.5" hidden="false" customHeight="false" outlineLevel="0" collapsed="false">
      <c r="A384" s="5" t="str">
        <f aca="false">VLOOKUP(UPPER(O384),Items!$A$2:$B$565,2,FALSE())</f>
        <v>N0117</v>
      </c>
      <c r="B384" s="5" t="s">
        <v>155</v>
      </c>
      <c r="E384" s="2" t="s">
        <v>37</v>
      </c>
      <c r="F384" s="1"/>
      <c r="M384" s="5" t="str">
        <f aca="false">VLOOKUP(UPPER(A384),Items!$B$2:$G$565,6)</f>
        <v>text(30)</v>
      </c>
      <c r="N384" s="5" t="str">
        <f aca="false">IF(VLOOKUP(UPPER(A384),Items!$B$2:$H$565,7,FALSE())&lt;&gt;0,VLOOKUP(UPPER(A384),Items!$B$2:$H$565,7,FALSE()),"")</f>
        <v/>
      </c>
      <c r="O384" s="1" t="s">
        <v>141</v>
      </c>
      <c r="P384" s="1"/>
    </row>
    <row r="385" customFormat="false" ht="12.5" hidden="false" customHeight="false" outlineLevel="0" collapsed="false">
      <c r="A385" s="5" t="str">
        <f aca="false">VLOOKUP(UPPER(O385),Items!$A$2:$B$565,2,FALSE())</f>
        <v>N0098</v>
      </c>
      <c r="B385" s="5" t="s">
        <v>155</v>
      </c>
      <c r="E385" s="2" t="s">
        <v>37</v>
      </c>
      <c r="F385" s="1"/>
      <c r="M385" s="5" t="str">
        <f aca="false">VLOOKUP(UPPER(A385),Items!$B$2:$G$565,6)</f>
        <v>text(10)</v>
      </c>
      <c r="N385" s="5" t="str">
        <f aca="false">IF(VLOOKUP(UPPER(A385),Items!$B$2:$H$565,7,FALSE())&lt;&gt;0,VLOOKUP(UPPER(A385),Items!$B$2:$H$565,7,FALSE()),"")</f>
        <v/>
      </c>
      <c r="O385" s="1" t="s">
        <v>142</v>
      </c>
      <c r="P385" s="1"/>
    </row>
    <row r="386" customFormat="false" ht="13" hidden="false" customHeight="false" outlineLevel="0" collapsed="false">
      <c r="A386" s="6" t="s">
        <v>143</v>
      </c>
      <c r="B386" s="5" t="s">
        <v>40</v>
      </c>
      <c r="C386" s="6" t="s">
        <v>41</v>
      </c>
      <c r="D386" s="4" t="s">
        <v>21</v>
      </c>
      <c r="E386" s="4"/>
      <c r="F386" s="4"/>
      <c r="G386" s="1"/>
      <c r="H386" s="4"/>
      <c r="I386" s="4"/>
      <c r="J386" s="4"/>
      <c r="K386" s="4"/>
      <c r="L386" s="4"/>
      <c r="M386" s="5"/>
      <c r="N386" s="5"/>
      <c r="O386" s="10" t="s">
        <v>144</v>
      </c>
      <c r="P386" s="1"/>
    </row>
    <row r="387" customFormat="false" ht="12.5" hidden="false" customHeight="false" outlineLevel="0" collapsed="false">
      <c r="A387" s="5" t="str">
        <f aca="false">VLOOKUP(UPPER(O387),Items!$A$2:$B$565,2,FALSE())</f>
        <v>N0339</v>
      </c>
      <c r="B387" s="5" t="s">
        <v>155</v>
      </c>
      <c r="C387" s="6"/>
      <c r="D387" s="4"/>
      <c r="E387" s="4" t="s">
        <v>37</v>
      </c>
      <c r="F387" s="4"/>
      <c r="G387" s="1"/>
      <c r="H387" s="4"/>
      <c r="I387" s="4"/>
      <c r="J387" s="4"/>
      <c r="K387" s="4"/>
      <c r="L387" s="4"/>
      <c r="M387" s="5" t="str">
        <f aca="false">VLOOKUP(UPPER(A387),Items!$B$2:$G$565,6)</f>
        <v>text(9)</v>
      </c>
      <c r="N387" s="5" t="str">
        <f aca="false">IF(VLOOKUP(UPPER(A387),Items!$B$2:$H$565,7,FALSE())&lt;&gt;0,VLOOKUP(UPPER(A387),Items!$B$2:$H$565,7,FALSE()),"")</f>
        <v/>
      </c>
      <c r="O387" s="6" t="s">
        <v>65</v>
      </c>
      <c r="P387" s="1"/>
    </row>
    <row r="388" customFormat="false" ht="12.5" hidden="false" customHeight="false" outlineLevel="0" collapsed="false">
      <c r="A388" s="5" t="str">
        <f aca="false">VLOOKUP(UPPER(O388),Items!$A$2:$B$565,2,FALSE())</f>
        <v>N0126</v>
      </c>
      <c r="B388" s="5" t="s">
        <v>155</v>
      </c>
      <c r="C388" s="6"/>
      <c r="D388" s="4"/>
      <c r="E388" s="4" t="n">
        <v>1</v>
      </c>
      <c r="F388" s="1"/>
      <c r="G388" s="1"/>
      <c r="H388" s="4"/>
      <c r="I388" s="4"/>
      <c r="J388" s="4"/>
      <c r="K388" s="4"/>
      <c r="L388" s="4"/>
      <c r="M388" s="5" t="str">
        <f aca="false">VLOOKUP(UPPER(A388),Items!$B$2:$G$565,6)</f>
        <v>text(11)</v>
      </c>
      <c r="N388" s="5" t="str">
        <f aca="false">IF(VLOOKUP(UPPER(A388),Items!$B$2:$H$565,7,FALSE())&lt;&gt;0,VLOOKUP(UPPER(A388),Items!$B$2:$H$565,7,FALSE()),"")</f>
        <v/>
      </c>
      <c r="O388" s="6" t="s">
        <v>145</v>
      </c>
      <c r="P388" s="1"/>
    </row>
    <row r="389" customFormat="false" ht="12.5" hidden="false" customHeight="false" outlineLevel="0" collapsed="false">
      <c r="A389" s="5" t="str">
        <f aca="false">VLOOKUP(UPPER(O389),Items!$A$2:$B$565,2,FALSE())</f>
        <v>N0081</v>
      </c>
      <c r="B389" s="5" t="s">
        <v>155</v>
      </c>
      <c r="C389" s="6"/>
      <c r="D389" s="4"/>
      <c r="E389" s="4" t="n">
        <v>1</v>
      </c>
      <c r="F389" s="1"/>
      <c r="G389" s="1"/>
      <c r="H389" s="4"/>
      <c r="I389" s="4"/>
      <c r="J389" s="4"/>
      <c r="K389" s="4"/>
      <c r="L389" s="4"/>
      <c r="M389" s="5" t="str">
        <f aca="false">VLOOKUP(UPPER(A389),Items!$B$2:$G$565,6)</f>
        <v>date</v>
      </c>
      <c r="N389" s="5" t="str">
        <f aca="false">IF(VLOOKUP(UPPER(A389),Items!$B$2:$H$565,7,FALSE())&lt;&gt;0,VLOOKUP(UPPER(A389),Items!$B$2:$H$565,7,FALSE()),"")</f>
        <v/>
      </c>
      <c r="O389" s="6" t="s">
        <v>44</v>
      </c>
      <c r="P389" s="1"/>
    </row>
    <row r="390" customFormat="false" ht="12.5" hidden="false" customHeight="false" outlineLevel="0" collapsed="false">
      <c r="A390" s="5" t="str">
        <f aca="false">VLOOKUP(UPPER(O390),Items!$A$2:$B$565,2,FALSE())</f>
        <v>N0083</v>
      </c>
      <c r="B390" s="5" t="s">
        <v>155</v>
      </c>
      <c r="C390" s="6"/>
      <c r="D390" s="4"/>
      <c r="E390" s="4" t="s">
        <v>37</v>
      </c>
      <c r="F390" s="1"/>
      <c r="G390" s="1"/>
      <c r="H390" s="4"/>
      <c r="I390" s="4"/>
      <c r="J390" s="4"/>
      <c r="K390" s="4"/>
      <c r="L390" s="4"/>
      <c r="M390" s="5" t="str">
        <f aca="false">VLOOKUP(UPPER(A390),Items!$B$2:$G$565,6)</f>
        <v>date</v>
      </c>
      <c r="N390" s="5" t="str">
        <f aca="false">IF(VLOOKUP(UPPER(A390),Items!$B$2:$H$565,7,FALSE())&lt;&gt;0,VLOOKUP(UPPER(A390),Items!$B$2:$H$565,7,FALSE()),"")</f>
        <v/>
      </c>
      <c r="O390" s="6" t="s">
        <v>45</v>
      </c>
      <c r="P390" s="1"/>
    </row>
    <row r="391" customFormat="false" ht="13" hidden="false" customHeight="false" outlineLevel="0" collapsed="false">
      <c r="A391" s="6" t="s">
        <v>146</v>
      </c>
      <c r="B391" s="5" t="s">
        <v>40</v>
      </c>
      <c r="C391" s="6" t="s">
        <v>41</v>
      </c>
      <c r="D391" s="4"/>
      <c r="E391" s="1" t="s">
        <v>21</v>
      </c>
      <c r="F391" s="4"/>
      <c r="G391" s="1"/>
      <c r="H391" s="4"/>
      <c r="I391" s="4"/>
      <c r="J391" s="4"/>
      <c r="K391" s="4"/>
      <c r="L391" s="4"/>
      <c r="M391" s="5"/>
      <c r="N391" s="5"/>
      <c r="O391" s="10" t="s">
        <v>147</v>
      </c>
      <c r="P391" s="1"/>
    </row>
    <row r="392" customFormat="false" ht="12.5" hidden="false" customHeight="false" outlineLevel="0" collapsed="false">
      <c r="A392" s="5" t="str">
        <f aca="false">VLOOKUP(UPPER(O392),Items!$A$2:$B$565,2,FALSE())</f>
        <v>N0339</v>
      </c>
      <c r="B392" s="5" t="s">
        <v>155</v>
      </c>
      <c r="C392" s="6"/>
      <c r="D392" s="4"/>
      <c r="E392" s="1"/>
      <c r="F392" s="4" t="s">
        <v>37</v>
      </c>
      <c r="G392" s="1"/>
      <c r="H392" s="4"/>
      <c r="I392" s="4"/>
      <c r="J392" s="4"/>
      <c r="K392" s="4"/>
      <c r="L392" s="4"/>
      <c r="M392" s="5" t="str">
        <f aca="false">VLOOKUP(UPPER(A392),Items!$B$2:$G$565,6)</f>
        <v>text(9)</v>
      </c>
      <c r="N392" s="5" t="str">
        <f aca="false">IF(VLOOKUP(UPPER(A392),Items!$B$2:$H$565,7,FALSE())&lt;&gt;0,VLOOKUP(UPPER(A392),Items!$B$2:$H$565,7,FALSE()),"")</f>
        <v/>
      </c>
      <c r="O392" s="6" t="s">
        <v>65</v>
      </c>
      <c r="P392" s="1"/>
    </row>
    <row r="393" customFormat="false" ht="12.5" hidden="false" customHeight="false" outlineLevel="0" collapsed="false">
      <c r="A393" s="5" t="str">
        <f aca="false">VLOOKUP(UPPER(O393),Items!$A$2:$B$565,2,FALSE())</f>
        <v>N0034</v>
      </c>
      <c r="B393" s="5" t="s">
        <v>155</v>
      </c>
      <c r="C393" s="6"/>
      <c r="D393" s="4"/>
      <c r="E393" s="1"/>
      <c r="F393" s="4" t="n">
        <v>1</v>
      </c>
      <c r="G393" s="1"/>
      <c r="H393" s="4"/>
      <c r="I393" s="4"/>
      <c r="J393" s="4"/>
      <c r="K393" s="4"/>
      <c r="L393" s="4"/>
      <c r="M393" s="5" t="str">
        <f aca="false">VLOOKUP(UPPER(A393),Items!$B$2:$G$565,6)</f>
        <v>text(11)</v>
      </c>
      <c r="N393" s="5" t="str">
        <f aca="false">IF(VLOOKUP(UPPER(A393),Items!$B$2:$H$565,7,FALSE())&lt;&gt;0,VLOOKUP(UPPER(A393),Items!$B$2:$H$565,7,FALSE()),"")</f>
        <v/>
      </c>
      <c r="O393" s="6" t="s">
        <v>125</v>
      </c>
      <c r="P393" s="1"/>
    </row>
    <row r="394" customFormat="false" ht="13" hidden="false" customHeight="false" outlineLevel="0" collapsed="false">
      <c r="A394" s="6" t="s">
        <v>148</v>
      </c>
      <c r="B394" s="5" t="s">
        <v>40</v>
      </c>
      <c r="C394" s="6" t="s">
        <v>41</v>
      </c>
      <c r="D394" s="4" t="s">
        <v>21</v>
      </c>
      <c r="E394" s="4"/>
      <c r="F394" s="1"/>
      <c r="G394" s="4"/>
      <c r="H394" s="4"/>
      <c r="I394" s="4"/>
      <c r="J394" s="4"/>
      <c r="K394" s="4"/>
      <c r="L394" s="4"/>
      <c r="M394" s="5"/>
      <c r="N394" s="5"/>
      <c r="O394" s="10" t="s">
        <v>149</v>
      </c>
      <c r="P394" s="1"/>
    </row>
    <row r="395" customFormat="false" ht="12.5" hidden="false" customHeight="false" outlineLevel="0" collapsed="false">
      <c r="A395" s="5" t="str">
        <f aca="false">VLOOKUP(UPPER(O395),Items!$A$2:$B$565,2,FALSE())</f>
        <v>N0339</v>
      </c>
      <c r="B395" s="5" t="s">
        <v>155</v>
      </c>
      <c r="C395" s="6"/>
      <c r="D395" s="4"/>
      <c r="E395" s="4" t="s">
        <v>37</v>
      </c>
      <c r="F395" s="4"/>
      <c r="G395" s="1"/>
      <c r="H395" s="4"/>
      <c r="I395" s="4"/>
      <c r="J395" s="4"/>
      <c r="K395" s="4"/>
      <c r="L395" s="4"/>
      <c r="M395" s="5" t="str">
        <f aca="false">VLOOKUP(UPPER(A395),Items!$B$2:$G$565,6)</f>
        <v>text(9)</v>
      </c>
      <c r="N395" s="5" t="str">
        <f aca="false">IF(VLOOKUP(UPPER(A395),Items!$B$2:$H$565,7,FALSE())&lt;&gt;0,VLOOKUP(UPPER(A395),Items!$B$2:$H$565,7,FALSE()),"")</f>
        <v/>
      </c>
      <c r="O395" s="6" t="s">
        <v>65</v>
      </c>
      <c r="P395" s="1"/>
    </row>
    <row r="396" customFormat="false" ht="12.5" hidden="false" customHeight="false" outlineLevel="0" collapsed="false">
      <c r="A396" s="5" t="str">
        <f aca="false">VLOOKUP(UPPER(O396),Items!$A$2:$B$565,2,FALSE())</f>
        <v>N0098</v>
      </c>
      <c r="B396" s="5" t="s">
        <v>155</v>
      </c>
      <c r="C396" s="6"/>
      <c r="D396" s="4"/>
      <c r="E396" s="4" t="n">
        <v>1</v>
      </c>
      <c r="F396" s="1"/>
      <c r="G396" s="4"/>
      <c r="H396" s="4"/>
      <c r="I396" s="4"/>
      <c r="J396" s="4"/>
      <c r="K396" s="4"/>
      <c r="L396" s="4"/>
      <c r="M396" s="5" t="str">
        <f aca="false">VLOOKUP(UPPER(A396),Items!$B$2:$G$565,6)</f>
        <v>text(10)</v>
      </c>
      <c r="N396" s="5" t="str">
        <f aca="false">IF(VLOOKUP(UPPER(A396),Items!$B$2:$H$565,7,FALSE())&lt;&gt;0,VLOOKUP(UPPER(A396),Items!$B$2:$H$565,7,FALSE()),"")</f>
        <v/>
      </c>
      <c r="O396" s="6" t="s">
        <v>142</v>
      </c>
      <c r="P396" s="1"/>
    </row>
    <row r="397" customFormat="false" ht="12.5" hidden="false" customHeight="false" outlineLevel="0" collapsed="false">
      <c r="A397" s="5" t="str">
        <f aca="false">VLOOKUP(UPPER(O397),Items!$A$2:$B$565,2,FALSE())</f>
        <v>N0095</v>
      </c>
      <c r="B397" s="5" t="s">
        <v>155</v>
      </c>
      <c r="C397" s="6"/>
      <c r="D397" s="4"/>
      <c r="E397" s="4" t="n">
        <v>1</v>
      </c>
      <c r="F397" s="1"/>
      <c r="G397" s="4"/>
      <c r="H397" s="4"/>
      <c r="I397" s="4"/>
      <c r="J397" s="4"/>
      <c r="K397" s="4"/>
      <c r="L397" s="4"/>
      <c r="M397" s="5" t="str">
        <f aca="false">VLOOKUP(UPPER(A397),Items!$B$2:$G$565,6)</f>
        <v>text(8)</v>
      </c>
      <c r="N397" s="5" t="str">
        <f aca="false">IF(VLOOKUP(UPPER(A397),Items!$B$2:$H$565,7,FALSE())&lt;&gt;0,VLOOKUP(UPPER(A397),Items!$B$2:$H$565,7,FALSE()),"")</f>
        <v/>
      </c>
      <c r="O397" s="6" t="s">
        <v>150</v>
      </c>
      <c r="P397" s="1"/>
    </row>
    <row r="398" customFormat="false" ht="12.5" hidden="false" customHeight="false" outlineLevel="0" collapsed="false">
      <c r="A398" s="5" t="str">
        <f aca="false">VLOOKUP(UPPER(O398),Items!$A$2:$B$565,2,FALSE())</f>
        <v>N0097</v>
      </c>
      <c r="B398" s="5" t="s">
        <v>155</v>
      </c>
      <c r="C398" s="6"/>
      <c r="D398" s="4"/>
      <c r="E398" s="4" t="s">
        <v>37</v>
      </c>
      <c r="F398" s="1"/>
      <c r="G398" s="4"/>
      <c r="H398" s="4"/>
      <c r="I398" s="4"/>
      <c r="J398" s="4"/>
      <c r="K398" s="4"/>
      <c r="L398" s="4"/>
      <c r="M398" s="5" t="str">
        <f aca="false">VLOOKUP(UPPER(A398),Items!$B$2:$G$565,6)</f>
        <v>text(8)</v>
      </c>
      <c r="N398" s="5" t="str">
        <f aca="false">IF(VLOOKUP(UPPER(A398),Items!$B$2:$H$565,7,FALSE())&lt;&gt;0,VLOOKUP(UPPER(A398),Items!$B$2:$H$565,7,FALSE()),"")</f>
        <v/>
      </c>
      <c r="O398" s="6" t="s">
        <v>151</v>
      </c>
      <c r="P398" s="1"/>
    </row>
    <row r="399" customFormat="false" ht="12.5" hidden="false" customHeight="false" outlineLevel="0" collapsed="false">
      <c r="A399" s="5" t="str">
        <f aca="false">VLOOKUP(UPPER(O399),Items!$A$2:$B$565,2,FALSE())</f>
        <v>N0081</v>
      </c>
      <c r="B399" s="5" t="s">
        <v>155</v>
      </c>
      <c r="C399" s="6"/>
      <c r="D399" s="4"/>
      <c r="E399" s="4" t="n">
        <v>1</v>
      </c>
      <c r="F399" s="1"/>
      <c r="G399" s="4"/>
      <c r="H399" s="4"/>
      <c r="I399" s="4"/>
      <c r="J399" s="4"/>
      <c r="K399" s="4"/>
      <c r="L399" s="4"/>
      <c r="M399" s="5" t="str">
        <f aca="false">VLOOKUP(UPPER(A399),Items!$B$2:$G$565,6)</f>
        <v>date</v>
      </c>
      <c r="N399" s="5" t="str">
        <f aca="false">IF(VLOOKUP(UPPER(A399),Items!$B$2:$H$565,7,FALSE())&lt;&gt;0,VLOOKUP(UPPER(A399),Items!$B$2:$H$565,7,FALSE()),"")</f>
        <v/>
      </c>
      <c r="O399" s="6" t="s">
        <v>44</v>
      </c>
      <c r="P399" s="1"/>
    </row>
    <row r="400" customFormat="false" ht="12.5" hidden="false" customHeight="false" outlineLevel="0" collapsed="false">
      <c r="A400" s="5" t="str">
        <f aca="false">VLOOKUP(UPPER(O400),Items!$A$2:$B$565,2,FALSE())</f>
        <v>N0083</v>
      </c>
      <c r="B400" s="5" t="s">
        <v>155</v>
      </c>
      <c r="C400" s="6"/>
      <c r="D400" s="4"/>
      <c r="E400" s="4" t="s">
        <v>37</v>
      </c>
      <c r="F400" s="1"/>
      <c r="G400" s="4"/>
      <c r="H400" s="4"/>
      <c r="I400" s="4"/>
      <c r="J400" s="4"/>
      <c r="K400" s="4"/>
      <c r="L400" s="4"/>
      <c r="M400" s="5" t="str">
        <f aca="false">VLOOKUP(UPPER(A400),Items!$B$2:$G$565,6)</f>
        <v>date</v>
      </c>
      <c r="N400" s="5" t="str">
        <f aca="false">IF(VLOOKUP(UPPER(A400),Items!$B$2:$H$565,7,FALSE())&lt;&gt;0,VLOOKUP(UPPER(A400),Items!$B$2:$H$565,7,FALSE()),"")</f>
        <v/>
      </c>
      <c r="O400" s="6" t="s">
        <v>45</v>
      </c>
      <c r="P400" s="1"/>
    </row>
    <row r="401" customFormat="false" ht="13" hidden="false" customHeight="false" outlineLevel="0" collapsed="false">
      <c r="A401" s="6" t="s">
        <v>152</v>
      </c>
      <c r="B401" s="5" t="s">
        <v>40</v>
      </c>
      <c r="C401" s="6" t="s">
        <v>41</v>
      </c>
      <c r="D401" s="4" t="s">
        <v>21</v>
      </c>
      <c r="E401" s="4"/>
      <c r="F401" s="1"/>
      <c r="G401" s="4"/>
      <c r="H401" s="4"/>
      <c r="I401" s="4"/>
      <c r="J401" s="4"/>
      <c r="K401" s="4"/>
      <c r="L401" s="4"/>
      <c r="M401" s="5"/>
      <c r="N401" s="5"/>
      <c r="O401" s="10" t="s">
        <v>153</v>
      </c>
    </row>
    <row r="402" customFormat="false" ht="12.5" hidden="false" customHeight="false" outlineLevel="0" collapsed="false">
      <c r="A402" s="5" t="str">
        <f aca="false">VLOOKUP(UPPER(O402),Items!$A$2:$B$565,2,FALSE())</f>
        <v>N0339</v>
      </c>
      <c r="B402" s="5" t="s">
        <v>155</v>
      </c>
      <c r="C402" s="6"/>
      <c r="D402" s="4"/>
      <c r="E402" s="4" t="s">
        <v>37</v>
      </c>
      <c r="F402" s="4"/>
      <c r="G402" s="1"/>
      <c r="H402" s="4"/>
      <c r="I402" s="4"/>
      <c r="J402" s="4"/>
      <c r="K402" s="4"/>
      <c r="L402" s="4"/>
      <c r="M402" s="5" t="str">
        <f aca="false">VLOOKUP(UPPER(A402),Items!$B$2:$G$565,6)</f>
        <v>text(9)</v>
      </c>
      <c r="N402" s="5" t="str">
        <f aca="false">IF(VLOOKUP(UPPER(A402),Items!$B$2:$H$565,7,FALSE())&lt;&gt;0,VLOOKUP(UPPER(A402),Items!$B$2:$H$565,7,FALSE()),"")</f>
        <v/>
      </c>
      <c r="O402" s="6" t="s">
        <v>65</v>
      </c>
    </row>
    <row r="403" customFormat="false" ht="12.5" hidden="false" customHeight="false" outlineLevel="0" collapsed="false">
      <c r="A403" s="5" t="str">
        <f aca="false">VLOOKUP(UPPER(O403),Items!$A$2:$B$565,2,FALSE())</f>
        <v>N0116</v>
      </c>
      <c r="B403" s="5" t="s">
        <v>155</v>
      </c>
      <c r="C403" s="6"/>
      <c r="D403" s="4"/>
      <c r="E403" s="4" t="n">
        <v>1</v>
      </c>
      <c r="F403" s="1"/>
      <c r="G403" s="4"/>
      <c r="H403" s="4"/>
      <c r="I403" s="4"/>
      <c r="J403" s="4"/>
      <c r="K403" s="4"/>
      <c r="L403" s="4"/>
      <c r="M403" s="5" t="str">
        <f aca="false">VLOOKUP(UPPER(A403),Items!$B$2:$G$565,6)</f>
        <v>text(2)</v>
      </c>
      <c r="N403" s="5" t="str">
        <f aca="false">IF(VLOOKUP(UPPER(A403),Items!$B$2:$H$565,7,FALSE())&lt;&gt;0,VLOOKUP(UPPER(A403),Items!$B$2:$H$565,7,FALSE()),"")</f>
        <v/>
      </c>
      <c r="O403" s="6" t="s">
        <v>140</v>
      </c>
    </row>
    <row r="404" customFormat="false" ht="12.5" hidden="false" customHeight="false" outlineLevel="0" collapsed="false">
      <c r="A404" s="5" t="str">
        <f aca="false">VLOOKUP(UPPER(O404),Items!$A$2:$B$565,2,FALSE())</f>
        <v>N0117</v>
      </c>
      <c r="B404" s="5" t="s">
        <v>155</v>
      </c>
      <c r="C404" s="6"/>
      <c r="D404" s="4"/>
      <c r="E404" s="4" t="n">
        <v>1</v>
      </c>
      <c r="F404" s="1"/>
      <c r="G404" s="4"/>
      <c r="H404" s="4"/>
      <c r="I404" s="4"/>
      <c r="J404" s="4"/>
      <c r="K404" s="4"/>
      <c r="L404" s="4"/>
      <c r="M404" s="5" t="str">
        <f aca="false">VLOOKUP(UPPER(A404),Items!$B$2:$G$565,6)</f>
        <v>text(30)</v>
      </c>
      <c r="N404" s="5" t="str">
        <f aca="false">IF(VLOOKUP(UPPER(A404),Items!$B$2:$H$565,7,FALSE())&lt;&gt;0,VLOOKUP(UPPER(A404),Items!$B$2:$H$565,7,FALSE()),"")</f>
        <v/>
      </c>
      <c r="O404" s="6" t="s">
        <v>141</v>
      </c>
    </row>
    <row r="405" customFormat="false" ht="12.5" hidden="false" customHeight="false" outlineLevel="0" collapsed="false">
      <c r="A405" s="5" t="str">
        <f aca="false">VLOOKUP(UPPER(O405),Items!$A$2:$B$565,2,FALSE())</f>
        <v>N0066</v>
      </c>
      <c r="B405" s="5" t="s">
        <v>155</v>
      </c>
      <c r="C405" s="6"/>
      <c r="D405" s="4"/>
      <c r="E405" s="4" t="n">
        <v>1</v>
      </c>
      <c r="F405" s="1"/>
      <c r="G405" s="4"/>
      <c r="H405" s="4"/>
      <c r="I405" s="4"/>
      <c r="J405" s="4"/>
      <c r="K405" s="4"/>
      <c r="L405" s="4"/>
      <c r="M405" s="5" t="str">
        <f aca="false">VLOOKUP(UPPER(A405),Items!$B$2:$G$565,6)</f>
        <v>text(8)</v>
      </c>
      <c r="N405" s="5" t="str">
        <f aca="false">IF(VLOOKUP(UPPER(A405),Items!$B$2:$H$565,7,FALSE())&lt;&gt;0,VLOOKUP(UPPER(A405),Items!$B$2:$H$565,7,FALSE()),"")</f>
        <v/>
      </c>
      <c r="O405" s="6" t="s">
        <v>154</v>
      </c>
    </row>
    <row r="406" customFormat="false" ht="12.5" hidden="false" customHeight="false" outlineLevel="0" collapsed="false">
      <c r="A406" s="5" t="str">
        <f aca="false">VLOOKUP(UPPER(O406),Items!$A$2:$B$565,2,FALSE())</f>
        <v>N0081</v>
      </c>
      <c r="B406" s="5" t="s">
        <v>155</v>
      </c>
      <c r="C406" s="6"/>
      <c r="D406" s="4"/>
      <c r="E406" s="4" t="n">
        <v>1</v>
      </c>
      <c r="F406" s="1"/>
      <c r="G406" s="4"/>
      <c r="H406" s="4"/>
      <c r="I406" s="4"/>
      <c r="J406" s="4"/>
      <c r="K406" s="4"/>
      <c r="L406" s="4"/>
      <c r="M406" s="5" t="str">
        <f aca="false">VLOOKUP(UPPER(A406),Items!$B$2:$G$565,6)</f>
        <v>date</v>
      </c>
      <c r="N406" s="5" t="str">
        <f aca="false">IF(VLOOKUP(UPPER(A406),Items!$B$2:$H$565,7,FALSE())&lt;&gt;0,VLOOKUP(UPPER(A406),Items!$B$2:$H$565,7,FALSE()),"")</f>
        <v/>
      </c>
      <c r="O406" s="6" t="s">
        <v>44</v>
      </c>
    </row>
    <row r="407" customFormat="false" ht="12.5" hidden="false" customHeight="false" outlineLevel="0" collapsed="false">
      <c r="A407" s="5" t="str">
        <f aca="false">VLOOKUP(UPPER(O407),Items!$A$2:$B$565,2,FALSE())</f>
        <v>N0083</v>
      </c>
      <c r="B407" s="5" t="s">
        <v>155</v>
      </c>
      <c r="C407" s="6"/>
      <c r="D407" s="4"/>
      <c r="E407" s="4" t="s">
        <v>37</v>
      </c>
      <c r="F407" s="1"/>
      <c r="G407" s="4"/>
      <c r="H407" s="4"/>
      <c r="I407" s="4"/>
      <c r="J407" s="4"/>
      <c r="K407" s="4"/>
      <c r="L407" s="4"/>
      <c r="M407" s="5" t="str">
        <f aca="false">VLOOKUP(UPPER(A407),Items!$B$2:$G$565,6)</f>
        <v>date</v>
      </c>
      <c r="N407" s="5" t="str">
        <f aca="false">IF(VLOOKUP(UPPER(A407),Items!$B$2:$H$565,7,FALSE())&lt;&gt;0,VLOOKUP(UPPER(A407),Items!$B$2:$H$565,7,FALSE()),"")</f>
        <v/>
      </c>
      <c r="O407" s="6" t="s">
        <v>45</v>
      </c>
    </row>
    <row r="408" customFormat="false" ht="12.5" hidden="false" customHeight="false" outlineLevel="0" collapsed="false">
      <c r="A408" s="4"/>
      <c r="B408" s="5"/>
      <c r="C408" s="6"/>
      <c r="D408" s="4"/>
      <c r="E408" s="4"/>
      <c r="F408" s="1"/>
      <c r="G408" s="4"/>
      <c r="H408" s="4"/>
      <c r="I408" s="4"/>
      <c r="J408" s="4"/>
      <c r="K408" s="4"/>
      <c r="L408" s="4"/>
      <c r="M408" s="5"/>
      <c r="N408" s="5"/>
      <c r="O408" s="6"/>
    </row>
    <row r="409" s="15" customFormat="true" ht="25" hidden="false" customHeight="false" outlineLevel="0" collapsed="false">
      <c r="A409" s="6" t="s">
        <v>114</v>
      </c>
      <c r="B409" s="5" t="str">
        <f aca="false">IF(LEN(M409)&gt;0,"D",IF(LEN(A409)=5,"F",IF(LEN(A409)=3,"R"," ")))</f>
        <v>F</v>
      </c>
      <c r="C409" s="6" t="s">
        <v>113</v>
      </c>
      <c r="D409" s="4"/>
      <c r="E409" s="4"/>
      <c r="F409" s="4"/>
      <c r="G409" s="4"/>
      <c r="H409" s="4"/>
      <c r="I409" s="4"/>
      <c r="J409" s="4"/>
      <c r="K409" s="4"/>
      <c r="L409" s="4"/>
      <c r="M409" s="5"/>
      <c r="N409" s="5"/>
      <c r="O409" s="9" t="s">
        <v>115</v>
      </c>
      <c r="P409" s="3"/>
    </row>
    <row r="410" s="15" customFormat="true" ht="12.5" hidden="false" customHeight="false" outlineLevel="0" collapsed="false">
      <c r="A410" s="6"/>
      <c r="B410" s="5"/>
      <c r="C410" s="6"/>
      <c r="D410" s="4"/>
      <c r="E410" s="4"/>
      <c r="F410" s="4"/>
      <c r="G410" s="4"/>
      <c r="H410" s="4"/>
      <c r="I410" s="4"/>
      <c r="J410" s="4"/>
      <c r="K410" s="4"/>
      <c r="L410" s="4"/>
      <c r="M410" s="5"/>
      <c r="N410" s="5"/>
      <c r="O410" s="6"/>
      <c r="P410" s="3"/>
    </row>
    <row r="411" s="15" customFormat="true" ht="13" hidden="false" customHeight="false" outlineLevel="0" collapsed="false">
      <c r="A411" s="6" t="s">
        <v>117</v>
      </c>
      <c r="B411" s="5" t="s">
        <v>40</v>
      </c>
      <c r="C411" s="6" t="s">
        <v>41</v>
      </c>
      <c r="D411" s="4" t="s">
        <v>21</v>
      </c>
      <c r="E411" s="4"/>
      <c r="F411" s="4"/>
      <c r="G411" s="4"/>
      <c r="H411" s="4"/>
      <c r="I411" s="4"/>
      <c r="J411" s="4"/>
      <c r="K411" s="4"/>
      <c r="L411" s="4"/>
      <c r="M411" s="5"/>
      <c r="N411" s="5"/>
      <c r="O411" s="10" t="s">
        <v>118</v>
      </c>
      <c r="P411" s="1"/>
    </row>
    <row r="412" s="15" customFormat="true" ht="12.5" hidden="false" customHeight="false" outlineLevel="0" collapsed="false">
      <c r="A412" s="5" t="str">
        <f aca="false">VLOOKUP(UPPER(O412),Items!$A$2:$B$565,2,FALSE())</f>
        <v>N0339</v>
      </c>
      <c r="B412" s="5" t="s">
        <v>155</v>
      </c>
      <c r="C412" s="6"/>
      <c r="D412" s="4"/>
      <c r="E412" s="4" t="s">
        <v>37</v>
      </c>
      <c r="F412" s="4"/>
      <c r="G412" s="1"/>
      <c r="H412" s="4"/>
      <c r="I412" s="4"/>
      <c r="J412" s="4"/>
      <c r="K412" s="4"/>
      <c r="L412" s="4"/>
      <c r="M412" s="5" t="str">
        <f aca="false">VLOOKUP(UPPER(A412),Items!$B$2:$G$565,6)</f>
        <v>text(9)</v>
      </c>
      <c r="N412" s="5" t="str">
        <f aca="false">IF(VLOOKUP(UPPER(A412),Items!$B$2:$H$565,7,FALSE())&lt;&gt;0,VLOOKUP(UPPER(A412),Items!$B$2:$H$565,7,FALSE()),"")</f>
        <v/>
      </c>
      <c r="O412" s="6" t="s">
        <v>65</v>
      </c>
      <c r="P412" s="1"/>
    </row>
    <row r="413" s="15" customFormat="true" ht="12.5" hidden="false" customHeight="false" outlineLevel="0" collapsed="false">
      <c r="A413" s="5" t="str">
        <f aca="false">VLOOKUP(UPPER(O413),Items!$A$2:$B$565,2,FALSE())</f>
        <v>N0178</v>
      </c>
      <c r="B413" s="5" t="s">
        <v>155</v>
      </c>
      <c r="C413" s="6"/>
      <c r="D413" s="4"/>
      <c r="E413" s="4" t="n">
        <v>1</v>
      </c>
      <c r="F413" s="4"/>
      <c r="G413" s="4"/>
      <c r="H413" s="4"/>
      <c r="I413" s="4"/>
      <c r="J413" s="4"/>
      <c r="K413" s="4"/>
      <c r="L413" s="4"/>
      <c r="M413" s="5" t="str">
        <f aca="false">VLOOKUP(UPPER(A413),Items!$B$2:$G$565,6)</f>
        <v>decimal(8,7)</v>
      </c>
      <c r="N413" s="5" t="str">
        <f aca="false">IF(VLOOKUP(UPPER(A413),Items!$B$2:$H$565,7,FALSE())&lt;&gt;0,VLOOKUP(UPPER(A413),Items!$B$2:$H$565,7,FALSE()),"")</f>
        <v/>
      </c>
      <c r="O413" s="6" t="s">
        <v>119</v>
      </c>
      <c r="P413" s="1"/>
    </row>
    <row r="414" s="15" customFormat="true" ht="12.5" hidden="false" customHeight="false" outlineLevel="0" collapsed="false">
      <c r="A414" s="5" t="str">
        <f aca="false">VLOOKUP(UPPER(O414),Items!$A$2:$B$565,2,FALSE())</f>
        <v>N0081</v>
      </c>
      <c r="B414" s="5" t="s">
        <v>155</v>
      </c>
      <c r="C414" s="6"/>
      <c r="D414" s="4"/>
      <c r="E414" s="4" t="n">
        <v>1</v>
      </c>
      <c r="F414" s="4"/>
      <c r="G414" s="4"/>
      <c r="H414" s="4"/>
      <c r="I414" s="4"/>
      <c r="J414" s="4"/>
      <c r="K414" s="4"/>
      <c r="L414" s="4"/>
      <c r="M414" s="5" t="str">
        <f aca="false">VLOOKUP(UPPER(A414),Items!$B$2:$G$565,6)</f>
        <v>date</v>
      </c>
      <c r="N414" s="5" t="str">
        <f aca="false">IF(VLOOKUP(UPPER(A414),Items!$B$2:$H$565,7,FALSE())&lt;&gt;0,VLOOKUP(UPPER(A414),Items!$B$2:$H$565,7,FALSE()),"")</f>
        <v/>
      </c>
      <c r="O414" s="6" t="s">
        <v>44</v>
      </c>
      <c r="P414" s="1"/>
    </row>
    <row r="415" s="15" customFormat="true" ht="13" hidden="false" customHeight="false" outlineLevel="0" collapsed="false">
      <c r="A415" s="6" t="s">
        <v>120</v>
      </c>
      <c r="B415" s="5" t="s">
        <v>40</v>
      </c>
      <c r="C415" s="6" t="s">
        <v>41</v>
      </c>
      <c r="D415" s="4" t="s">
        <v>21</v>
      </c>
      <c r="E415" s="1"/>
      <c r="F415" s="4"/>
      <c r="G415" s="4"/>
      <c r="H415" s="4"/>
      <c r="I415" s="4"/>
      <c r="J415" s="4"/>
      <c r="K415" s="4"/>
      <c r="L415" s="4"/>
      <c r="M415" s="5"/>
      <c r="N415" s="5"/>
      <c r="O415" s="10" t="s">
        <v>121</v>
      </c>
      <c r="P415" s="1"/>
    </row>
    <row r="416" s="15" customFormat="true" ht="12.5" hidden="false" customHeight="false" outlineLevel="0" collapsed="false">
      <c r="A416" s="5" t="str">
        <f aca="false">VLOOKUP(UPPER(O416),Items!$A$2:$B$565,2,FALSE())</f>
        <v>N0339</v>
      </c>
      <c r="B416" s="5" t="s">
        <v>155</v>
      </c>
      <c r="C416" s="6"/>
      <c r="D416" s="4"/>
      <c r="E416" s="4" t="s">
        <v>37</v>
      </c>
      <c r="F416" s="4"/>
      <c r="G416" s="1"/>
      <c r="H416" s="4"/>
      <c r="I416" s="4"/>
      <c r="J416" s="4"/>
      <c r="K416" s="4"/>
      <c r="L416" s="4"/>
      <c r="M416" s="5" t="str">
        <f aca="false">VLOOKUP(UPPER(A416),Items!$B$2:$G$565,6)</f>
        <v>text(9)</v>
      </c>
      <c r="N416" s="5" t="str">
        <f aca="false">IF(VLOOKUP(UPPER(A416),Items!$B$2:$H$565,7,FALSE())&lt;&gt;0,VLOOKUP(UPPER(A416),Items!$B$2:$H$565,7,FALSE()),"")</f>
        <v/>
      </c>
      <c r="O416" s="6" t="s">
        <v>65</v>
      </c>
      <c r="P416" s="1"/>
    </row>
    <row r="417" s="15" customFormat="true" ht="12.5" hidden="false" customHeight="false" outlineLevel="0" collapsed="false">
      <c r="A417" s="5" t="str">
        <f aca="false">VLOOKUP(UPPER(O417),Items!$A$2:$B$565,2,FALSE())</f>
        <v>N0232</v>
      </c>
      <c r="B417" s="5" t="s">
        <v>155</v>
      </c>
      <c r="C417" s="6"/>
      <c r="D417" s="4"/>
      <c r="E417" s="4" t="n">
        <v>1</v>
      </c>
      <c r="F417" s="4"/>
      <c r="G417" s="4"/>
      <c r="H417" s="4"/>
      <c r="I417" s="4"/>
      <c r="J417" s="4"/>
      <c r="K417" s="4"/>
      <c r="L417" s="4"/>
      <c r="M417" s="5" t="str">
        <f aca="false">VLOOKUP(UPPER(A417),Items!$B$2:$G$565,6)</f>
        <v>text(30)</v>
      </c>
      <c r="N417" s="5" t="str">
        <f aca="false">IF(VLOOKUP(UPPER(A417),Items!$B$2:$H$565,7,FALSE())&lt;&gt;0,VLOOKUP(UPPER(A417),Items!$B$2:$H$565,7,FALSE()),"")</f>
        <v/>
      </c>
      <c r="O417" s="6" t="s">
        <v>122</v>
      </c>
      <c r="P417" s="1"/>
    </row>
    <row r="418" s="15" customFormat="true" ht="13" hidden="false" customHeight="false" outlineLevel="0" collapsed="false">
      <c r="A418" s="6" t="s">
        <v>123</v>
      </c>
      <c r="B418" s="5" t="s">
        <v>40</v>
      </c>
      <c r="C418" s="6" t="s">
        <v>41</v>
      </c>
      <c r="D418" s="4"/>
      <c r="E418" s="4" t="s">
        <v>21</v>
      </c>
      <c r="F418" s="4"/>
      <c r="G418" s="4"/>
      <c r="H418" s="4"/>
      <c r="I418" s="4"/>
      <c r="J418" s="4"/>
      <c r="K418" s="4"/>
      <c r="L418" s="4"/>
      <c r="M418" s="5"/>
      <c r="N418" s="5"/>
      <c r="O418" s="10" t="s">
        <v>124</v>
      </c>
      <c r="P418" s="1"/>
    </row>
    <row r="419" s="15" customFormat="true" ht="12.5" hidden="false" customHeight="false" outlineLevel="0" collapsed="false">
      <c r="A419" s="5" t="str">
        <f aca="false">VLOOKUP(UPPER(O419),Items!$A$2:$B$565,2,FALSE())</f>
        <v>N0339</v>
      </c>
      <c r="B419" s="5" t="s">
        <v>155</v>
      </c>
      <c r="C419" s="6"/>
      <c r="D419" s="4"/>
      <c r="E419" s="1"/>
      <c r="F419" s="4" t="s">
        <v>37</v>
      </c>
      <c r="G419" s="1"/>
      <c r="H419" s="4"/>
      <c r="I419" s="4"/>
      <c r="J419" s="4"/>
      <c r="K419" s="4"/>
      <c r="L419" s="4"/>
      <c r="M419" s="5" t="str">
        <f aca="false">VLOOKUP(UPPER(A419),Items!$B$2:$G$565,6)</f>
        <v>text(9)</v>
      </c>
      <c r="N419" s="5" t="str">
        <f aca="false">IF(VLOOKUP(UPPER(A419),Items!$B$2:$H$565,7,FALSE())&lt;&gt;0,VLOOKUP(UPPER(A419),Items!$B$2:$H$565,7,FALSE()),"")</f>
        <v/>
      </c>
      <c r="O419" s="6" t="s">
        <v>65</v>
      </c>
      <c r="P419" s="1"/>
    </row>
    <row r="420" s="15" customFormat="true" ht="12.5" hidden="false" customHeight="false" outlineLevel="0" collapsed="false">
      <c r="A420" s="5" t="str">
        <f aca="false">VLOOKUP(UPPER(O420),Items!$A$2:$B$565,2,FALSE())</f>
        <v>N0034</v>
      </c>
      <c r="B420" s="5" t="s">
        <v>155</v>
      </c>
      <c r="C420" s="6"/>
      <c r="D420" s="4"/>
      <c r="E420" s="4"/>
      <c r="F420" s="4" t="n">
        <v>1</v>
      </c>
      <c r="G420" s="4"/>
      <c r="H420" s="4"/>
      <c r="I420" s="4"/>
      <c r="J420" s="4"/>
      <c r="K420" s="4"/>
      <c r="L420" s="4"/>
      <c r="M420" s="5" t="str">
        <f aca="false">VLOOKUP(UPPER(A420),Items!$B$2:$G$565,6)</f>
        <v>text(11)</v>
      </c>
      <c r="N420" s="5" t="str">
        <f aca="false">IF(VLOOKUP(UPPER(A420),Items!$B$2:$H$565,7,FALSE())&lt;&gt;0,VLOOKUP(UPPER(A420),Items!$B$2:$H$565,7,FALSE()),"")</f>
        <v/>
      </c>
      <c r="O420" s="6" t="s">
        <v>125</v>
      </c>
      <c r="P420" s="1"/>
    </row>
    <row r="421" s="15" customFormat="true" ht="12.5" hidden="false" customHeight="false" outlineLevel="0" collapsed="false">
      <c r="A421" s="5" t="str">
        <f aca="false">VLOOKUP(UPPER(O421),Items!$A$2:$B$565,2,FALSE())</f>
        <v>N0081</v>
      </c>
      <c r="B421" s="5" t="s">
        <v>155</v>
      </c>
      <c r="C421" s="6"/>
      <c r="D421" s="4"/>
      <c r="E421" s="1"/>
      <c r="F421" s="4" t="n">
        <v>1</v>
      </c>
      <c r="G421" s="4"/>
      <c r="H421" s="4"/>
      <c r="I421" s="4"/>
      <c r="J421" s="4"/>
      <c r="K421" s="4"/>
      <c r="L421" s="4"/>
      <c r="M421" s="5" t="str">
        <f aca="false">VLOOKUP(UPPER(A421),Items!$B$2:$G$565,6)</f>
        <v>date</v>
      </c>
      <c r="N421" s="5" t="str">
        <f aca="false">IF(VLOOKUP(UPPER(A421),Items!$B$2:$H$565,7,FALSE())&lt;&gt;0,VLOOKUP(UPPER(A421),Items!$B$2:$H$565,7,FALSE()),"")</f>
        <v/>
      </c>
      <c r="O421" s="6" t="s">
        <v>44</v>
      </c>
      <c r="P421" s="1"/>
    </row>
    <row r="422" s="15" customFormat="true" ht="12.5" hidden="false" customHeight="false" outlineLevel="0" collapsed="false">
      <c r="A422" s="5" t="str">
        <f aca="false">VLOOKUP(UPPER(O422),Items!$A$2:$B$565,2,FALSE())</f>
        <v>N0083</v>
      </c>
      <c r="B422" s="5" t="s">
        <v>155</v>
      </c>
      <c r="C422" s="6"/>
      <c r="D422" s="4"/>
      <c r="E422" s="1"/>
      <c r="F422" s="4" t="s">
        <v>37</v>
      </c>
      <c r="G422" s="4"/>
      <c r="H422" s="4"/>
      <c r="I422" s="4"/>
      <c r="J422" s="4"/>
      <c r="K422" s="4"/>
      <c r="L422" s="4"/>
      <c r="M422" s="5" t="str">
        <f aca="false">VLOOKUP(UPPER(A422),Items!$B$2:$G$565,6)</f>
        <v>date</v>
      </c>
      <c r="N422" s="5" t="str">
        <f aca="false">IF(VLOOKUP(UPPER(A422),Items!$B$2:$H$565,7,FALSE())&lt;&gt;0,VLOOKUP(UPPER(A422),Items!$B$2:$H$565,7,FALSE()),"")</f>
        <v/>
      </c>
      <c r="O422" s="6" t="s">
        <v>45</v>
      </c>
      <c r="P422" s="1"/>
    </row>
    <row r="423" s="15" customFormat="true" ht="13" hidden="false" customHeight="false" outlineLevel="0" collapsed="false">
      <c r="A423" s="6" t="s">
        <v>126</v>
      </c>
      <c r="B423" s="5" t="s">
        <v>40</v>
      </c>
      <c r="C423" s="6" t="s">
        <v>41</v>
      </c>
      <c r="D423" s="4" t="s">
        <v>21</v>
      </c>
      <c r="E423" s="4"/>
      <c r="F423" s="1"/>
      <c r="G423" s="4"/>
      <c r="H423" s="4"/>
      <c r="I423" s="4"/>
      <c r="J423" s="4"/>
      <c r="K423" s="4"/>
      <c r="L423" s="4"/>
      <c r="M423" s="5"/>
      <c r="N423" s="5"/>
      <c r="O423" s="10" t="s">
        <v>127</v>
      </c>
      <c r="P423" s="1"/>
    </row>
    <row r="424" s="15" customFormat="true" ht="12.5" hidden="false" customHeight="false" outlineLevel="0" collapsed="false">
      <c r="A424" s="5" t="str">
        <f aca="false">VLOOKUP(UPPER(O424),Items!$A$2:$B$565,2,FALSE())</f>
        <v>N0339</v>
      </c>
      <c r="B424" s="5" t="s">
        <v>155</v>
      </c>
      <c r="C424" s="6"/>
      <c r="D424" s="4"/>
      <c r="E424" s="4" t="s">
        <v>37</v>
      </c>
      <c r="F424" s="4"/>
      <c r="G424" s="1"/>
      <c r="H424" s="4"/>
      <c r="I424" s="4"/>
      <c r="J424" s="4"/>
      <c r="K424" s="4"/>
      <c r="L424" s="4"/>
      <c r="M424" s="5" t="str">
        <f aca="false">VLOOKUP(UPPER(A424),Items!$B$2:$G$565,6)</f>
        <v>text(9)</v>
      </c>
      <c r="N424" s="5" t="str">
        <f aca="false">IF(VLOOKUP(UPPER(A424),Items!$B$2:$H$565,7,FALSE())&lt;&gt;0,VLOOKUP(UPPER(A424),Items!$B$2:$H$565,7,FALSE()),"")</f>
        <v/>
      </c>
      <c r="O424" s="6" t="s">
        <v>65</v>
      </c>
      <c r="P424" s="1"/>
    </row>
    <row r="425" s="15" customFormat="true" ht="12.5" hidden="false" customHeight="false" outlineLevel="0" collapsed="false">
      <c r="A425" s="5" t="str">
        <f aca="false">VLOOKUP(UPPER(O425),Items!$A$2:$B$565,2,FALSE())</f>
        <v>N0036</v>
      </c>
      <c r="B425" s="5" t="s">
        <v>155</v>
      </c>
      <c r="C425" s="6"/>
      <c r="D425" s="4"/>
      <c r="E425" s="4" t="n">
        <v>1</v>
      </c>
      <c r="F425" s="1"/>
      <c r="G425" s="4"/>
      <c r="H425" s="4"/>
      <c r="I425" s="4"/>
      <c r="J425" s="4"/>
      <c r="K425" s="4"/>
      <c r="L425" s="4"/>
      <c r="M425" s="5" t="str">
        <f aca="false">VLOOKUP(UPPER(A425),Items!$B$2:$G$565,6)</f>
        <v>text(30)</v>
      </c>
      <c r="N425" s="5" t="str">
        <f aca="false">IF(VLOOKUP(UPPER(A425),Items!$B$2:$H$565,7,FALSE())&lt;&gt;0,VLOOKUP(UPPER(A425),Items!$B$2:$H$565,7,FALSE()),"")</f>
        <v/>
      </c>
      <c r="O425" s="6" t="s">
        <v>128</v>
      </c>
      <c r="P425" s="1"/>
    </row>
    <row r="426" s="15" customFormat="true" ht="12.5" hidden="false" customHeight="false" outlineLevel="0" collapsed="false">
      <c r="A426" s="5" t="str">
        <f aca="false">VLOOKUP(UPPER(O426),Items!$A$2:$B$565,2,FALSE())</f>
        <v>N0034</v>
      </c>
      <c r="B426" s="5" t="s">
        <v>155</v>
      </c>
      <c r="C426" s="6"/>
      <c r="D426" s="4"/>
      <c r="E426" s="4" t="n">
        <v>1</v>
      </c>
      <c r="F426" s="1"/>
      <c r="G426" s="4"/>
      <c r="H426" s="4"/>
      <c r="I426" s="4"/>
      <c r="J426" s="4"/>
      <c r="K426" s="4"/>
      <c r="L426" s="4"/>
      <c r="M426" s="5" t="str">
        <f aca="false">VLOOKUP(UPPER(A426),Items!$B$2:$G$565,6)</f>
        <v>text(11)</v>
      </c>
      <c r="N426" s="5" t="str">
        <f aca="false">IF(VLOOKUP(UPPER(A426),Items!$B$2:$H$565,7,FALSE())&lt;&gt;0,VLOOKUP(UPPER(A426),Items!$B$2:$H$565,7,FALSE()),"")</f>
        <v/>
      </c>
      <c r="O426" s="6" t="s">
        <v>125</v>
      </c>
      <c r="P426" s="1"/>
    </row>
    <row r="427" s="15" customFormat="true" ht="12.5" hidden="false" customHeight="false" outlineLevel="0" collapsed="false">
      <c r="A427" s="5" t="str">
        <f aca="false">VLOOKUP(UPPER(O427),Items!$A$2:$B$565,2,FALSE())</f>
        <v>N0038</v>
      </c>
      <c r="B427" s="5" t="s">
        <v>155</v>
      </c>
      <c r="C427" s="6"/>
      <c r="D427" s="4"/>
      <c r="E427" s="4" t="s">
        <v>37</v>
      </c>
      <c r="F427" s="1"/>
      <c r="G427" s="4"/>
      <c r="H427" s="4"/>
      <c r="I427" s="4"/>
      <c r="J427" s="4"/>
      <c r="K427" s="4"/>
      <c r="L427" s="4"/>
      <c r="M427" s="5" t="str">
        <f aca="false">VLOOKUP(UPPER(A427),Items!$B$2:$G$565,6)</f>
        <v>char</v>
      </c>
      <c r="N427" s="5" t="str">
        <f aca="false">IF(VLOOKUP(UPPER(A427),Items!$B$2:$H$565,7,FALSE())&lt;&gt;0,VLOOKUP(UPPER(A427),Items!$B$2:$H$565,7,FALSE()),"")</f>
        <v>BM Unit Type</v>
      </c>
      <c r="O427" s="6" t="s">
        <v>129</v>
      </c>
      <c r="P427" s="1"/>
    </row>
    <row r="428" s="15" customFormat="true" ht="12.5" hidden="false" customHeight="false" outlineLevel="0" collapsed="false">
      <c r="A428" s="5" t="str">
        <f aca="false">VLOOKUP(UPPER(O428),Items!$A$2:$B$565,2,FALSE())</f>
        <v>N0127</v>
      </c>
      <c r="B428" s="5" t="s">
        <v>155</v>
      </c>
      <c r="C428" s="6"/>
      <c r="D428" s="4"/>
      <c r="E428" s="4" t="s">
        <v>37</v>
      </c>
      <c r="F428" s="1"/>
      <c r="G428" s="4"/>
      <c r="H428" s="4"/>
      <c r="I428" s="4"/>
      <c r="J428" s="4"/>
      <c r="K428" s="4"/>
      <c r="L428" s="4"/>
      <c r="M428" s="5" t="str">
        <f aca="false">VLOOKUP(UPPER(A428),Items!$B$2:$G$565,6)</f>
        <v>text(8)</v>
      </c>
      <c r="N428" s="5" t="str">
        <f aca="false">IF(VLOOKUP(UPPER(A428),Items!$B$2:$H$565,7,FALSE())&lt;&gt;0,VLOOKUP(UPPER(A428),Items!$B$2:$H$565,7,FALSE()),"")</f>
        <v/>
      </c>
      <c r="O428" s="6" t="s">
        <v>130</v>
      </c>
      <c r="P428" s="1"/>
    </row>
    <row r="429" s="15" customFormat="true" ht="12.5" hidden="false" customHeight="false" outlineLevel="0" collapsed="false">
      <c r="A429" s="5" t="str">
        <f aca="false">VLOOKUP(UPPER(O429),Items!$A$2:$B$565,2,FALSE())</f>
        <v>N0150</v>
      </c>
      <c r="B429" s="5" t="s">
        <v>155</v>
      </c>
      <c r="C429" s="6"/>
      <c r="D429" s="4" t="s">
        <v>131</v>
      </c>
      <c r="E429" s="4" t="s">
        <v>37</v>
      </c>
      <c r="F429" s="1"/>
      <c r="G429" s="1"/>
      <c r="H429" s="4"/>
      <c r="I429" s="4"/>
      <c r="J429" s="4"/>
      <c r="K429" s="4"/>
      <c r="L429" s="4"/>
      <c r="M429" s="5" t="str">
        <f aca="false">VLOOKUP(UPPER(A429),Items!$B$2:$G$565,6)</f>
        <v>text(9)</v>
      </c>
      <c r="N429" s="5" t="str">
        <f aca="false">IF(VLOOKUP(UPPER(A429),Items!$B$2:$H$565,7,FALSE())&lt;&gt;0,VLOOKUP(UPPER(A429),Items!$B$2:$H$565,7,FALSE()),"")</f>
        <v/>
      </c>
      <c r="O429" s="6" t="s">
        <v>132</v>
      </c>
      <c r="P429" s="1"/>
    </row>
    <row r="430" s="15" customFormat="true" ht="12.5" hidden="false" customHeight="false" outlineLevel="0" collapsed="false">
      <c r="A430" s="5" t="str">
        <f aca="false">VLOOKUP(UPPER(O430),Items!$A$2:$B$565,2,FALSE())</f>
        <v>N0115</v>
      </c>
      <c r="B430" s="5" t="s">
        <v>155</v>
      </c>
      <c r="C430" s="6"/>
      <c r="D430" s="4"/>
      <c r="E430" s="4" t="s">
        <v>37</v>
      </c>
      <c r="F430" s="1"/>
      <c r="G430" s="4"/>
      <c r="H430" s="4"/>
      <c r="I430" s="4"/>
      <c r="J430" s="4"/>
      <c r="K430" s="4"/>
      <c r="L430" s="4"/>
      <c r="M430" s="5" t="str">
        <f aca="false">VLOOKUP(UPPER(A430),Items!$B$2:$G$565,6)</f>
        <v>decimal(13,3)</v>
      </c>
      <c r="N430" s="5" t="str">
        <f aca="false">IF(VLOOKUP(UPPER(A430),Items!$B$2:$H$565,7,FALSE())&lt;&gt;0,VLOOKUP(UPPER(A430),Items!$B$2:$H$565,7,FALSE()),"")</f>
        <v/>
      </c>
      <c r="O430" s="6" t="s">
        <v>133</v>
      </c>
      <c r="P430" s="1"/>
    </row>
    <row r="431" s="15" customFormat="true" ht="12.5" hidden="false" customHeight="false" outlineLevel="0" collapsed="false">
      <c r="A431" s="5" t="str">
        <f aca="false">VLOOKUP(UPPER(O431),Items!$A$2:$B$565,2,FALSE())</f>
        <v>N0064</v>
      </c>
      <c r="B431" s="5" t="s">
        <v>155</v>
      </c>
      <c r="C431" s="6"/>
      <c r="D431" s="4"/>
      <c r="E431" s="4" t="s">
        <v>37</v>
      </c>
      <c r="F431" s="1"/>
      <c r="G431" s="4"/>
      <c r="H431" s="4"/>
      <c r="I431" s="4"/>
      <c r="J431" s="4"/>
      <c r="K431" s="4"/>
      <c r="L431" s="4"/>
      <c r="M431" s="5" t="str">
        <f aca="false">VLOOKUP(UPPER(A431),Items!$B$2:$G$565,6)</f>
        <v>decimal(13,3)</v>
      </c>
      <c r="N431" s="5" t="str">
        <f aca="false">IF(VLOOKUP(UPPER(A431),Items!$B$2:$H$565,7,FALSE())&lt;&gt;0,VLOOKUP(UPPER(A431),Items!$B$2:$H$565,7,FALSE()),"")</f>
        <v/>
      </c>
      <c r="O431" s="6" t="s">
        <v>134</v>
      </c>
      <c r="P431" s="1"/>
    </row>
    <row r="432" s="15" customFormat="true" ht="12.5" hidden="false" customHeight="false" outlineLevel="0" collapsed="false">
      <c r="A432" s="5" t="str">
        <f aca="false">VLOOKUP(UPPER(O432),Items!$A$2:$B$565,2,FALSE())</f>
        <v>N0177</v>
      </c>
      <c r="B432" s="5" t="s">
        <v>155</v>
      </c>
      <c r="C432" s="6"/>
      <c r="D432" s="4"/>
      <c r="E432" s="4" t="s">
        <v>37</v>
      </c>
      <c r="F432" s="1"/>
      <c r="G432" s="4"/>
      <c r="H432" s="4"/>
      <c r="I432" s="4"/>
      <c r="J432" s="4"/>
      <c r="K432" s="4"/>
      <c r="L432" s="4"/>
      <c r="M432" s="5" t="str">
        <f aca="false">VLOOKUP(UPPER(A432),Items!$B$2:$G$565,6)</f>
        <v>char</v>
      </c>
      <c r="N432" s="5" t="str">
        <f aca="false">IF(VLOOKUP(UPPER(A432),Items!$B$2:$H$565,7,FALSE())&lt;&gt;0,VLOOKUP(UPPER(A432),Items!$B$2:$H$565,7,FALSE()),"")</f>
        <v>P/C Flag</v>
      </c>
      <c r="O432" s="6" t="s">
        <v>135</v>
      </c>
      <c r="P432" s="1"/>
    </row>
    <row r="433" s="15" customFormat="true" ht="12.5" hidden="false" customHeight="false" outlineLevel="0" collapsed="false">
      <c r="A433" s="5" t="str">
        <f aca="false">VLOOKUP(UPPER(O433),Items!$A$2:$B$565,2,FALSE())</f>
        <v>N0233</v>
      </c>
      <c r="B433" s="5" t="s">
        <v>155</v>
      </c>
      <c r="C433" s="5"/>
      <c r="D433" s="5"/>
      <c r="E433" s="5" t="s">
        <v>37</v>
      </c>
      <c r="F433" s="5"/>
      <c r="G433" s="5"/>
      <c r="H433" s="5"/>
      <c r="I433" s="5"/>
      <c r="J433" s="5"/>
      <c r="K433" s="5"/>
      <c r="L433" s="5"/>
      <c r="M433" s="5" t="str">
        <f aca="false">VLOOKUP(UPPER(A433),Items!$B$2:$G$565,6)</f>
        <v>decimal(8,7)</v>
      </c>
      <c r="N433" s="5" t="str">
        <f aca="false">IF(VLOOKUP(UPPER(A433),Items!$B$2:$H$565,7,FALSE())&lt;&gt;0,VLOOKUP(UPPER(A433),Items!$B$2:$H$565,7,FALSE()),"")</f>
        <v/>
      </c>
      <c r="O433" s="5" t="s">
        <v>136</v>
      </c>
      <c r="P433" s="1"/>
    </row>
    <row r="434" s="17" customFormat="true" ht="12.5" hidden="false" customHeight="false" outlineLevel="0" collapsed="false">
      <c r="A434" s="5" t="str">
        <f aca="false">VLOOKUP(UPPER(O434),Items!$A$2:$B$565,2,FALSE())</f>
        <v>N0582</v>
      </c>
      <c r="B434" s="5" t="s">
        <v>155</v>
      </c>
      <c r="C434" s="5"/>
      <c r="D434" s="5"/>
      <c r="E434" s="5" t="s">
        <v>37</v>
      </c>
      <c r="F434" s="5"/>
      <c r="G434" s="5"/>
      <c r="H434" s="5"/>
      <c r="I434" s="5"/>
      <c r="J434" s="5"/>
      <c r="K434" s="5"/>
      <c r="L434" s="5"/>
      <c r="M434" s="5" t="str">
        <f aca="false">VLOOKUP(UPPER(A434),Items!$B$2:$G$565,6)</f>
        <v>decimal(7,3)</v>
      </c>
      <c r="N434" s="5" t="str">
        <f aca="false">IF(VLOOKUP(UPPER(A434),Items!$B$2:$H$565,7,FALSE())&lt;&gt;0,VLOOKUP(UPPER(A434),Items!$B$2:$H$565,7,FALSE()),"")</f>
        <v/>
      </c>
      <c r="O434" s="5" t="s">
        <v>158</v>
      </c>
      <c r="P434" s="16"/>
    </row>
    <row r="435" s="17" customFormat="true" ht="12.5" hidden="false" customHeight="false" outlineLevel="0" collapsed="false">
      <c r="A435" s="5" t="str">
        <f aca="false">VLOOKUP(UPPER(O435),Items!$A$2:$B$565,2,FALSE())</f>
        <v>N0584</v>
      </c>
      <c r="B435" s="5" t="s">
        <v>155</v>
      </c>
      <c r="C435" s="5"/>
      <c r="D435" s="5"/>
      <c r="E435" s="5" t="s">
        <v>37</v>
      </c>
      <c r="F435" s="5"/>
      <c r="G435" s="5"/>
      <c r="H435" s="5"/>
      <c r="I435" s="5"/>
      <c r="J435" s="5"/>
      <c r="K435" s="5"/>
      <c r="L435" s="5"/>
      <c r="M435" s="5" t="str">
        <f aca="false">VLOOKUP(UPPER(A435),Items!$B$2:$G$565,6)</f>
        <v>decimal(7,3)</v>
      </c>
      <c r="N435" s="5" t="str">
        <f aca="false">IF(VLOOKUP(UPPER(A435),Items!$B$2:$H$565,7,FALSE())&lt;&gt;0,VLOOKUP(UPPER(A435),Items!$B$2:$H$565,7,FALSE()),"")</f>
        <v/>
      </c>
      <c r="O435" s="5" t="s">
        <v>159</v>
      </c>
      <c r="P435" s="16"/>
    </row>
    <row r="436" s="17" customFormat="true" ht="12.5" hidden="false" customHeight="false" outlineLevel="0" collapsed="false">
      <c r="A436" s="5" t="str">
        <f aca="false">VLOOKUP(UPPER(O436),Items!$A$2:$B$565,2,FALSE())</f>
        <v>N0581</v>
      </c>
      <c r="B436" s="5" t="s">
        <v>155</v>
      </c>
      <c r="C436" s="5"/>
      <c r="D436" s="5"/>
      <c r="E436" s="5" t="s">
        <v>37</v>
      </c>
      <c r="F436" s="5"/>
      <c r="G436" s="5"/>
      <c r="H436" s="5"/>
      <c r="I436" s="5"/>
      <c r="J436" s="5"/>
      <c r="K436" s="5"/>
      <c r="L436" s="5"/>
      <c r="M436" s="5" t="str">
        <f aca="false">VLOOKUP(UPPER(A436),Items!$B$2:$G$565,6)</f>
        <v>decimal(7,3)</v>
      </c>
      <c r="N436" s="5" t="str">
        <f aca="false">IF(VLOOKUP(UPPER(A436),Items!$B$2:$H$565,7,FALSE())&lt;&gt;0,VLOOKUP(UPPER(A436),Items!$B$2:$H$565,7,FALSE()),"")</f>
        <v/>
      </c>
      <c r="O436" s="5" t="s">
        <v>160</v>
      </c>
      <c r="P436" s="16"/>
    </row>
    <row r="437" s="17" customFormat="true" ht="12.5" hidden="false" customHeight="false" outlineLevel="0" collapsed="false">
      <c r="A437" s="5" t="str">
        <f aca="false">VLOOKUP(UPPER(O437),Items!$A$2:$B$565,2,FALSE())</f>
        <v>N0583</v>
      </c>
      <c r="B437" s="5" t="s">
        <v>155</v>
      </c>
      <c r="C437" s="5"/>
      <c r="D437" s="5"/>
      <c r="E437" s="5" t="s">
        <v>37</v>
      </c>
      <c r="F437" s="5"/>
      <c r="G437" s="5"/>
      <c r="H437" s="5"/>
      <c r="I437" s="5"/>
      <c r="J437" s="5"/>
      <c r="K437" s="5"/>
      <c r="L437" s="5"/>
      <c r="M437" s="5" t="str">
        <f aca="false">VLOOKUP(UPPER(A437),Items!$B$2:$G$565,6)</f>
        <v>decimal(7,3)</v>
      </c>
      <c r="N437" s="5" t="str">
        <f aca="false">IF(VLOOKUP(UPPER(A437),Items!$B$2:$H$565,7,FALSE())&lt;&gt;0,VLOOKUP(UPPER(A437),Items!$B$2:$H$565,7,FALSE()),"")</f>
        <v/>
      </c>
      <c r="O437" s="5" t="s">
        <v>161</v>
      </c>
      <c r="P437" s="16"/>
    </row>
    <row r="438" s="15" customFormat="true" ht="12.5" hidden="false" customHeight="false" outlineLevel="0" collapsed="false">
      <c r="A438" s="5" t="str">
        <f aca="false">VLOOKUP(UPPER(O438),Items!$A$2:$B$565,2,FALSE())</f>
        <v>N0081</v>
      </c>
      <c r="B438" s="5" t="s">
        <v>155</v>
      </c>
      <c r="C438" s="5"/>
      <c r="D438" s="5"/>
      <c r="E438" s="5" t="n">
        <v>1</v>
      </c>
      <c r="F438" s="5"/>
      <c r="G438" s="5"/>
      <c r="H438" s="5"/>
      <c r="I438" s="5"/>
      <c r="J438" s="5"/>
      <c r="K438" s="5"/>
      <c r="L438" s="5"/>
      <c r="M438" s="5" t="str">
        <f aca="false">VLOOKUP(UPPER(A438),Items!$B$2:$G$565,6)</f>
        <v>date</v>
      </c>
      <c r="N438" s="5" t="str">
        <f aca="false">IF(VLOOKUP(UPPER(A438),Items!$B$2:$H$565,7,FALSE())&lt;&gt;0,VLOOKUP(UPPER(A438),Items!$B$2:$H$565,7,FALSE()),"")</f>
        <v/>
      </c>
      <c r="O438" s="5" t="s">
        <v>44</v>
      </c>
      <c r="P438" s="1"/>
    </row>
    <row r="439" s="15" customFormat="true" ht="12.5" hidden="false" customHeight="false" outlineLevel="0" collapsed="false">
      <c r="A439" s="5" t="str">
        <f aca="false">VLOOKUP(UPPER(O439),Items!$A$2:$B$565,2,FALSE())</f>
        <v>N0083</v>
      </c>
      <c r="B439" s="5" t="s">
        <v>155</v>
      </c>
      <c r="C439" s="6"/>
      <c r="D439" s="4"/>
      <c r="E439" s="4" t="s">
        <v>37</v>
      </c>
      <c r="F439" s="1"/>
      <c r="G439" s="4"/>
      <c r="H439" s="4"/>
      <c r="I439" s="4"/>
      <c r="J439" s="4"/>
      <c r="K439" s="4"/>
      <c r="L439" s="4"/>
      <c r="M439" s="5" t="str">
        <f aca="false">VLOOKUP(UPPER(A439),Items!$B$2:$G$565,6)</f>
        <v>date</v>
      </c>
      <c r="N439" s="5" t="str">
        <f aca="false">IF(VLOOKUP(UPPER(A439),Items!$B$2:$H$565,7,FALSE())&lt;&gt;0,VLOOKUP(UPPER(A439),Items!$B$2:$H$565,7,FALSE()),"")</f>
        <v/>
      </c>
      <c r="O439" s="6" t="s">
        <v>45</v>
      </c>
      <c r="P439" s="1"/>
    </row>
    <row r="440" s="15" customFormat="true" ht="12.5" hidden="false" customHeight="false" outlineLevel="0" collapsed="false">
      <c r="A440" s="5" t="str">
        <f aca="false">VLOOKUP(UPPER(O440),Items!$A$2:$B$565,2,FALSE())</f>
        <v>N0110</v>
      </c>
      <c r="B440" s="5" t="s">
        <v>155</v>
      </c>
      <c r="C440" s="1"/>
      <c r="D440" s="2"/>
      <c r="E440" s="2" t="s">
        <v>37</v>
      </c>
      <c r="F440" s="1"/>
      <c r="G440" s="2"/>
      <c r="H440" s="2"/>
      <c r="I440" s="2"/>
      <c r="J440" s="2"/>
      <c r="K440" s="2"/>
      <c r="L440" s="2"/>
      <c r="M440" s="5" t="str">
        <f aca="false">VLOOKUP(UPPER(A440),Items!$B$2:$G$565,6)</f>
        <v>boolean</v>
      </c>
      <c r="N440" s="5" t="str">
        <f aca="false">IF(VLOOKUP(UPPER(A440),Items!$B$2:$H$565,7,FALSE())&lt;&gt;0,VLOOKUP(UPPER(A440),Items!$B$2:$H$565,7,FALSE()),"")</f>
        <v/>
      </c>
      <c r="O440" s="1" t="s">
        <v>139</v>
      </c>
      <c r="P440" s="1"/>
    </row>
    <row r="441" s="15" customFormat="true" ht="12.5" hidden="false" customHeight="false" outlineLevel="0" collapsed="false">
      <c r="A441" s="5" t="str">
        <f aca="false">VLOOKUP(UPPER(O441),Items!$A$2:$B$565,2,FALSE())</f>
        <v>N0512</v>
      </c>
      <c r="B441" s="1" t="s">
        <v>155</v>
      </c>
      <c r="C441" s="1"/>
      <c r="D441" s="1"/>
      <c r="E441" s="1" t="s">
        <v>37</v>
      </c>
      <c r="F441" s="1"/>
      <c r="G441" s="1"/>
      <c r="H441" s="1"/>
      <c r="I441" s="1"/>
      <c r="J441" s="1"/>
      <c r="K441" s="1"/>
      <c r="L441" s="1"/>
      <c r="M441" s="5" t="str">
        <f aca="false">VLOOKUP(UPPER(A441),Items!$B$2:$G$565,6)</f>
        <v>boolean</v>
      </c>
      <c r="N441" s="5" t="str">
        <f aca="false">IF(VLOOKUP(UPPER(A441),Items!$B$2:$H$565,7,FALSE())&lt;&gt;0,VLOOKUP(UPPER(A441),Items!$B$2:$H$565,7,FALSE()),"")</f>
        <v/>
      </c>
      <c r="O441" s="1" t="s">
        <v>156</v>
      </c>
      <c r="P441" s="1"/>
    </row>
    <row r="442" s="15" customFormat="true" ht="12.5" hidden="false" customHeight="false" outlineLevel="0" collapsed="false">
      <c r="A442" s="5" t="str">
        <f aca="false">VLOOKUP(UPPER(O442),Items!$A$2:$B$565,2,FALSE())</f>
        <v>N0513</v>
      </c>
      <c r="B442" s="1" t="s">
        <v>155</v>
      </c>
      <c r="C442" s="1"/>
      <c r="D442" s="1"/>
      <c r="E442" s="1" t="s">
        <v>37</v>
      </c>
      <c r="F442" s="1"/>
      <c r="G442" s="1"/>
      <c r="H442" s="1"/>
      <c r="I442" s="1"/>
      <c r="J442" s="1"/>
      <c r="K442" s="1"/>
      <c r="L442" s="1"/>
      <c r="M442" s="5" t="str">
        <f aca="false">VLOOKUP(UPPER(A442),Items!$B$2:$G$565,6)</f>
        <v>boolean</v>
      </c>
      <c r="N442" s="5" t="str">
        <f aca="false">IF(VLOOKUP(UPPER(A442),Items!$B$2:$H$565,7,FALSE())&lt;&gt;0,VLOOKUP(UPPER(A442),Items!$B$2:$H$565,7,FALSE()),"")</f>
        <v/>
      </c>
      <c r="O442" s="1" t="s">
        <v>157</v>
      </c>
      <c r="P442" s="1"/>
    </row>
    <row r="443" s="15" customFormat="true" ht="12.5" hidden="false" customHeight="false" outlineLevel="0" collapsed="false">
      <c r="A443" s="5" t="str">
        <f aca="false">VLOOKUP(UPPER(O443),Items!$A$2:$B$565,2,FALSE())</f>
        <v>N0116</v>
      </c>
      <c r="B443" s="5" t="s">
        <v>155</v>
      </c>
      <c r="C443" s="1"/>
      <c r="D443" s="2"/>
      <c r="E443" s="2" t="s">
        <v>37</v>
      </c>
      <c r="F443" s="1"/>
      <c r="G443" s="2"/>
      <c r="H443" s="2"/>
      <c r="I443" s="2"/>
      <c r="J443" s="2"/>
      <c r="K443" s="2"/>
      <c r="L443" s="2"/>
      <c r="M443" s="5" t="str">
        <f aca="false">VLOOKUP(UPPER(A443),Items!$B$2:$G$565,6)</f>
        <v>text(2)</v>
      </c>
      <c r="N443" s="5" t="str">
        <f aca="false">IF(VLOOKUP(UPPER(A443),Items!$B$2:$H$565,7,FALSE())&lt;&gt;0,VLOOKUP(UPPER(A443),Items!$B$2:$H$565,7,FALSE()),"")</f>
        <v/>
      </c>
      <c r="O443" s="1" t="s">
        <v>140</v>
      </c>
      <c r="P443" s="1"/>
    </row>
    <row r="444" s="15" customFormat="true" ht="12.5" hidden="false" customHeight="false" outlineLevel="0" collapsed="false">
      <c r="A444" s="5" t="str">
        <f aca="false">VLOOKUP(UPPER(O444),Items!$A$2:$B$565,2,FALSE())</f>
        <v>N0117</v>
      </c>
      <c r="B444" s="5" t="s">
        <v>155</v>
      </c>
      <c r="C444" s="1"/>
      <c r="D444" s="2"/>
      <c r="E444" s="2" t="s">
        <v>37</v>
      </c>
      <c r="F444" s="1"/>
      <c r="G444" s="2"/>
      <c r="H444" s="2"/>
      <c r="I444" s="2"/>
      <c r="J444" s="2"/>
      <c r="K444" s="2"/>
      <c r="L444" s="2"/>
      <c r="M444" s="5" t="str">
        <f aca="false">VLOOKUP(UPPER(A444),Items!$B$2:$G$565,6)</f>
        <v>text(30)</v>
      </c>
      <c r="N444" s="5" t="str">
        <f aca="false">IF(VLOOKUP(UPPER(A444),Items!$B$2:$H$565,7,FALSE())&lt;&gt;0,VLOOKUP(UPPER(A444),Items!$B$2:$H$565,7,FALSE()),"")</f>
        <v/>
      </c>
      <c r="O444" s="1" t="s">
        <v>141</v>
      </c>
      <c r="P444" s="1"/>
    </row>
    <row r="445" s="15" customFormat="true" ht="12.5" hidden="false" customHeight="false" outlineLevel="0" collapsed="false">
      <c r="A445" s="5" t="str">
        <f aca="false">VLOOKUP(UPPER(O445),Items!$A$2:$B$565,2,FALSE())</f>
        <v>N0098</v>
      </c>
      <c r="B445" s="5" t="s">
        <v>155</v>
      </c>
      <c r="C445" s="1"/>
      <c r="D445" s="2"/>
      <c r="E445" s="2" t="s">
        <v>37</v>
      </c>
      <c r="F445" s="1"/>
      <c r="G445" s="2"/>
      <c r="H445" s="2"/>
      <c r="I445" s="2"/>
      <c r="J445" s="2"/>
      <c r="K445" s="2"/>
      <c r="L445" s="2"/>
      <c r="M445" s="5" t="str">
        <f aca="false">VLOOKUP(UPPER(A445),Items!$B$2:$G$565,6)</f>
        <v>text(10)</v>
      </c>
      <c r="N445" s="5" t="str">
        <f aca="false">IF(VLOOKUP(UPPER(A445),Items!$B$2:$H$565,7,FALSE())&lt;&gt;0,VLOOKUP(UPPER(A445),Items!$B$2:$H$565,7,FALSE()),"")</f>
        <v/>
      </c>
      <c r="O445" s="1" t="s">
        <v>142</v>
      </c>
      <c r="P445" s="1"/>
    </row>
    <row r="446" s="15" customFormat="true" ht="13" hidden="false" customHeight="false" outlineLevel="0" collapsed="false">
      <c r="A446" s="6" t="s">
        <v>143</v>
      </c>
      <c r="B446" s="5" t="s">
        <v>40</v>
      </c>
      <c r="C446" s="6" t="s">
        <v>41</v>
      </c>
      <c r="D446" s="4" t="s">
        <v>21</v>
      </c>
      <c r="E446" s="4"/>
      <c r="F446" s="4"/>
      <c r="G446" s="1"/>
      <c r="H446" s="4"/>
      <c r="I446" s="4"/>
      <c r="J446" s="4"/>
      <c r="K446" s="4"/>
      <c r="L446" s="4"/>
      <c r="M446" s="5"/>
      <c r="N446" s="5"/>
      <c r="O446" s="10" t="s">
        <v>144</v>
      </c>
      <c r="P446" s="1"/>
    </row>
    <row r="447" s="15" customFormat="true" ht="12.5" hidden="false" customHeight="false" outlineLevel="0" collapsed="false">
      <c r="A447" s="5" t="str">
        <f aca="false">VLOOKUP(UPPER(O447),Items!$A$2:$B$565,2,FALSE())</f>
        <v>N0339</v>
      </c>
      <c r="B447" s="5" t="s">
        <v>155</v>
      </c>
      <c r="C447" s="6"/>
      <c r="D447" s="4"/>
      <c r="E447" s="4" t="s">
        <v>37</v>
      </c>
      <c r="F447" s="4"/>
      <c r="G447" s="1"/>
      <c r="H447" s="4"/>
      <c r="I447" s="4"/>
      <c r="J447" s="4"/>
      <c r="K447" s="4"/>
      <c r="L447" s="4"/>
      <c r="M447" s="5" t="str">
        <f aca="false">VLOOKUP(UPPER(A447),Items!$B$2:$G$565,6)</f>
        <v>text(9)</v>
      </c>
      <c r="N447" s="5" t="str">
        <f aca="false">IF(VLOOKUP(UPPER(A447),Items!$B$2:$H$565,7,FALSE())&lt;&gt;0,VLOOKUP(UPPER(A447),Items!$B$2:$H$565,7,FALSE()),"")</f>
        <v/>
      </c>
      <c r="O447" s="6" t="s">
        <v>65</v>
      </c>
      <c r="P447" s="1"/>
    </row>
    <row r="448" s="15" customFormat="true" ht="12.5" hidden="false" customHeight="false" outlineLevel="0" collapsed="false">
      <c r="A448" s="5" t="str">
        <f aca="false">VLOOKUP(UPPER(O448),Items!$A$2:$B$565,2,FALSE())</f>
        <v>N0126</v>
      </c>
      <c r="B448" s="5" t="s">
        <v>155</v>
      </c>
      <c r="C448" s="6"/>
      <c r="D448" s="4"/>
      <c r="E448" s="4" t="n">
        <v>1</v>
      </c>
      <c r="F448" s="1"/>
      <c r="G448" s="1"/>
      <c r="H448" s="4"/>
      <c r="I448" s="4"/>
      <c r="J448" s="4"/>
      <c r="K448" s="4"/>
      <c r="L448" s="4"/>
      <c r="M448" s="5" t="str">
        <f aca="false">VLOOKUP(UPPER(A448),Items!$B$2:$G$565,6)</f>
        <v>text(11)</v>
      </c>
      <c r="N448" s="5" t="str">
        <f aca="false">IF(VLOOKUP(UPPER(A448),Items!$B$2:$H$565,7,FALSE())&lt;&gt;0,VLOOKUP(UPPER(A448),Items!$B$2:$H$565,7,FALSE()),"")</f>
        <v/>
      </c>
      <c r="O448" s="6" t="s">
        <v>145</v>
      </c>
      <c r="P448" s="1"/>
    </row>
    <row r="449" s="15" customFormat="true" ht="12.5" hidden="false" customHeight="false" outlineLevel="0" collapsed="false">
      <c r="A449" s="5" t="str">
        <f aca="false">VLOOKUP(UPPER(O449),Items!$A$2:$B$565,2,FALSE())</f>
        <v>N0081</v>
      </c>
      <c r="B449" s="5" t="s">
        <v>155</v>
      </c>
      <c r="C449" s="6"/>
      <c r="D449" s="4"/>
      <c r="E449" s="4" t="n">
        <v>1</v>
      </c>
      <c r="F449" s="1"/>
      <c r="G449" s="1"/>
      <c r="H449" s="4"/>
      <c r="I449" s="4"/>
      <c r="J449" s="4"/>
      <c r="K449" s="4"/>
      <c r="L449" s="4"/>
      <c r="M449" s="5" t="str">
        <f aca="false">VLOOKUP(UPPER(A449),Items!$B$2:$G$565,6)</f>
        <v>date</v>
      </c>
      <c r="N449" s="5" t="str">
        <f aca="false">IF(VLOOKUP(UPPER(A449),Items!$B$2:$H$565,7,FALSE())&lt;&gt;0,VLOOKUP(UPPER(A449),Items!$B$2:$H$565,7,FALSE()),"")</f>
        <v/>
      </c>
      <c r="O449" s="6" t="s">
        <v>44</v>
      </c>
      <c r="P449" s="1"/>
    </row>
    <row r="450" s="15" customFormat="true" ht="12.5" hidden="false" customHeight="false" outlineLevel="0" collapsed="false">
      <c r="A450" s="5" t="str">
        <f aca="false">VLOOKUP(UPPER(O450),Items!$A$2:$B$565,2,FALSE())</f>
        <v>N0083</v>
      </c>
      <c r="B450" s="5" t="s">
        <v>155</v>
      </c>
      <c r="C450" s="6"/>
      <c r="D450" s="4"/>
      <c r="E450" s="4" t="s">
        <v>37</v>
      </c>
      <c r="F450" s="1"/>
      <c r="G450" s="1"/>
      <c r="H450" s="4"/>
      <c r="I450" s="4"/>
      <c r="J450" s="4"/>
      <c r="K450" s="4"/>
      <c r="L450" s="4"/>
      <c r="M450" s="5" t="str">
        <f aca="false">VLOOKUP(UPPER(A450),Items!$B$2:$G$565,6)</f>
        <v>date</v>
      </c>
      <c r="N450" s="5" t="str">
        <f aca="false">IF(VLOOKUP(UPPER(A450),Items!$B$2:$H$565,7,FALSE())&lt;&gt;0,VLOOKUP(UPPER(A450),Items!$B$2:$H$565,7,FALSE()),"")</f>
        <v/>
      </c>
      <c r="O450" s="6" t="s">
        <v>45</v>
      </c>
      <c r="P450" s="1"/>
    </row>
    <row r="451" s="15" customFormat="true" ht="13" hidden="false" customHeight="false" outlineLevel="0" collapsed="false">
      <c r="A451" s="6" t="s">
        <v>146</v>
      </c>
      <c r="B451" s="5" t="s">
        <v>40</v>
      </c>
      <c r="C451" s="6" t="s">
        <v>41</v>
      </c>
      <c r="D451" s="4"/>
      <c r="E451" s="1" t="s">
        <v>21</v>
      </c>
      <c r="F451" s="4"/>
      <c r="G451" s="1"/>
      <c r="H451" s="4"/>
      <c r="I451" s="4"/>
      <c r="J451" s="4"/>
      <c r="K451" s="4"/>
      <c r="L451" s="4"/>
      <c r="M451" s="5"/>
      <c r="N451" s="5"/>
      <c r="O451" s="10" t="s">
        <v>147</v>
      </c>
      <c r="P451" s="1"/>
    </row>
    <row r="452" s="15" customFormat="true" ht="12.5" hidden="false" customHeight="false" outlineLevel="0" collapsed="false">
      <c r="A452" s="5" t="str">
        <f aca="false">VLOOKUP(UPPER(O452),Items!$A$2:$B$565,2,FALSE())</f>
        <v>N0339</v>
      </c>
      <c r="B452" s="5" t="s">
        <v>155</v>
      </c>
      <c r="C452" s="6"/>
      <c r="D452" s="4"/>
      <c r="E452" s="1"/>
      <c r="F452" s="4" t="s">
        <v>37</v>
      </c>
      <c r="G452" s="1"/>
      <c r="H452" s="4"/>
      <c r="I452" s="4"/>
      <c r="J452" s="4"/>
      <c r="K452" s="4"/>
      <c r="L452" s="4"/>
      <c r="M452" s="5" t="str">
        <f aca="false">VLOOKUP(UPPER(A452),Items!$B$2:$G$565,6)</f>
        <v>text(9)</v>
      </c>
      <c r="N452" s="5" t="str">
        <f aca="false">IF(VLOOKUP(UPPER(A452),Items!$B$2:$H$565,7,FALSE())&lt;&gt;0,VLOOKUP(UPPER(A452),Items!$B$2:$H$565,7,FALSE()),"")</f>
        <v/>
      </c>
      <c r="O452" s="6" t="s">
        <v>65</v>
      </c>
      <c r="P452" s="1"/>
    </row>
    <row r="453" s="15" customFormat="true" ht="12.5" hidden="false" customHeight="false" outlineLevel="0" collapsed="false">
      <c r="A453" s="5" t="str">
        <f aca="false">VLOOKUP(UPPER(O453),Items!$A$2:$B$565,2,FALSE())</f>
        <v>N0034</v>
      </c>
      <c r="B453" s="5" t="s">
        <v>155</v>
      </c>
      <c r="C453" s="6"/>
      <c r="D453" s="4"/>
      <c r="E453" s="1"/>
      <c r="F453" s="4" t="n">
        <v>1</v>
      </c>
      <c r="G453" s="1"/>
      <c r="H453" s="4"/>
      <c r="I453" s="4"/>
      <c r="J453" s="4"/>
      <c r="K453" s="4"/>
      <c r="L453" s="4"/>
      <c r="M453" s="5" t="str">
        <f aca="false">VLOOKUP(UPPER(A453),Items!$B$2:$G$565,6)</f>
        <v>text(11)</v>
      </c>
      <c r="N453" s="5" t="str">
        <f aca="false">IF(VLOOKUP(UPPER(A453),Items!$B$2:$H$565,7,FALSE())&lt;&gt;0,VLOOKUP(UPPER(A453),Items!$B$2:$H$565,7,FALSE()),"")</f>
        <v/>
      </c>
      <c r="O453" s="6" t="s">
        <v>125</v>
      </c>
      <c r="P453" s="1"/>
    </row>
    <row r="454" s="15" customFormat="true" ht="13" hidden="false" customHeight="false" outlineLevel="0" collapsed="false">
      <c r="A454" s="6" t="s">
        <v>148</v>
      </c>
      <c r="B454" s="5" t="s">
        <v>40</v>
      </c>
      <c r="C454" s="6" t="s">
        <v>41</v>
      </c>
      <c r="D454" s="4" t="s">
        <v>21</v>
      </c>
      <c r="E454" s="4"/>
      <c r="F454" s="1"/>
      <c r="G454" s="4"/>
      <c r="H454" s="4"/>
      <c r="I454" s="4"/>
      <c r="J454" s="4"/>
      <c r="K454" s="4"/>
      <c r="L454" s="4"/>
      <c r="M454" s="5"/>
      <c r="N454" s="5"/>
      <c r="O454" s="10" t="s">
        <v>149</v>
      </c>
      <c r="P454" s="1"/>
    </row>
    <row r="455" s="15" customFormat="true" ht="12.5" hidden="false" customHeight="false" outlineLevel="0" collapsed="false">
      <c r="A455" s="5" t="str">
        <f aca="false">VLOOKUP(UPPER(O455),Items!$A$2:$B$565,2,FALSE())</f>
        <v>N0339</v>
      </c>
      <c r="B455" s="5" t="s">
        <v>155</v>
      </c>
      <c r="C455" s="6"/>
      <c r="D455" s="4"/>
      <c r="E455" s="4" t="s">
        <v>37</v>
      </c>
      <c r="F455" s="4"/>
      <c r="G455" s="1"/>
      <c r="H455" s="4"/>
      <c r="I455" s="4"/>
      <c r="J455" s="4"/>
      <c r="K455" s="4"/>
      <c r="L455" s="4"/>
      <c r="M455" s="5" t="str">
        <f aca="false">VLOOKUP(UPPER(A455),Items!$B$2:$G$565,6)</f>
        <v>text(9)</v>
      </c>
      <c r="N455" s="5" t="str">
        <f aca="false">IF(VLOOKUP(UPPER(A455),Items!$B$2:$H$565,7,FALSE())&lt;&gt;0,VLOOKUP(UPPER(A455),Items!$B$2:$H$565,7,FALSE()),"")</f>
        <v/>
      </c>
      <c r="O455" s="6" t="s">
        <v>65</v>
      </c>
      <c r="P455" s="1"/>
    </row>
    <row r="456" s="15" customFormat="true" ht="12.5" hidden="false" customHeight="false" outlineLevel="0" collapsed="false">
      <c r="A456" s="5" t="str">
        <f aca="false">VLOOKUP(UPPER(O456),Items!$A$2:$B$565,2,FALSE())</f>
        <v>N0098</v>
      </c>
      <c r="B456" s="5" t="s">
        <v>155</v>
      </c>
      <c r="C456" s="6"/>
      <c r="D456" s="4"/>
      <c r="E456" s="4" t="n">
        <v>1</v>
      </c>
      <c r="F456" s="1"/>
      <c r="G456" s="4"/>
      <c r="H456" s="4"/>
      <c r="I456" s="4"/>
      <c r="J456" s="4"/>
      <c r="K456" s="4"/>
      <c r="L456" s="4"/>
      <c r="M456" s="5" t="str">
        <f aca="false">VLOOKUP(UPPER(A456),Items!$B$2:$G$565,6)</f>
        <v>text(10)</v>
      </c>
      <c r="N456" s="5" t="str">
        <f aca="false">IF(VLOOKUP(UPPER(A456),Items!$B$2:$H$565,7,FALSE())&lt;&gt;0,VLOOKUP(UPPER(A456),Items!$B$2:$H$565,7,FALSE()),"")</f>
        <v/>
      </c>
      <c r="O456" s="6" t="s">
        <v>142</v>
      </c>
      <c r="P456" s="1"/>
    </row>
    <row r="457" s="15" customFormat="true" ht="12.5" hidden="false" customHeight="false" outlineLevel="0" collapsed="false">
      <c r="A457" s="5" t="str">
        <f aca="false">VLOOKUP(UPPER(O457),Items!$A$2:$B$565,2,FALSE())</f>
        <v>N0095</v>
      </c>
      <c r="B457" s="5" t="s">
        <v>155</v>
      </c>
      <c r="C457" s="6"/>
      <c r="D457" s="4"/>
      <c r="E457" s="4" t="n">
        <v>1</v>
      </c>
      <c r="F457" s="1"/>
      <c r="G457" s="4"/>
      <c r="H457" s="4"/>
      <c r="I457" s="4"/>
      <c r="J457" s="4"/>
      <c r="K457" s="4"/>
      <c r="L457" s="4"/>
      <c r="M457" s="5" t="str">
        <f aca="false">VLOOKUP(UPPER(A457),Items!$B$2:$G$565,6)</f>
        <v>text(8)</v>
      </c>
      <c r="N457" s="5" t="str">
        <f aca="false">IF(VLOOKUP(UPPER(A457),Items!$B$2:$H$565,7,FALSE())&lt;&gt;0,VLOOKUP(UPPER(A457),Items!$B$2:$H$565,7,FALSE()),"")</f>
        <v/>
      </c>
      <c r="O457" s="6" t="s">
        <v>150</v>
      </c>
      <c r="P457" s="1"/>
    </row>
    <row r="458" s="15" customFormat="true" ht="12.5" hidden="false" customHeight="false" outlineLevel="0" collapsed="false">
      <c r="A458" s="5" t="str">
        <f aca="false">VLOOKUP(UPPER(O458),Items!$A$2:$B$565,2,FALSE())</f>
        <v>N0097</v>
      </c>
      <c r="B458" s="5" t="s">
        <v>155</v>
      </c>
      <c r="C458" s="6"/>
      <c r="D458" s="4"/>
      <c r="E458" s="4" t="s">
        <v>37</v>
      </c>
      <c r="F458" s="1"/>
      <c r="G458" s="4"/>
      <c r="H458" s="4"/>
      <c r="I458" s="4"/>
      <c r="J458" s="4"/>
      <c r="K458" s="4"/>
      <c r="L458" s="4"/>
      <c r="M458" s="5" t="str">
        <f aca="false">VLOOKUP(UPPER(A458),Items!$B$2:$G$565,6)</f>
        <v>text(8)</v>
      </c>
      <c r="N458" s="5" t="str">
        <f aca="false">IF(VLOOKUP(UPPER(A458),Items!$B$2:$H$565,7,FALSE())&lt;&gt;0,VLOOKUP(UPPER(A458),Items!$B$2:$H$565,7,FALSE()),"")</f>
        <v/>
      </c>
      <c r="O458" s="6" t="s">
        <v>151</v>
      </c>
      <c r="P458" s="1"/>
    </row>
    <row r="459" s="15" customFormat="true" ht="12.5" hidden="false" customHeight="false" outlineLevel="0" collapsed="false">
      <c r="A459" s="5" t="str">
        <f aca="false">VLOOKUP(UPPER(O459),Items!$A$2:$B$565,2,FALSE())</f>
        <v>N0081</v>
      </c>
      <c r="B459" s="5" t="s">
        <v>155</v>
      </c>
      <c r="C459" s="6"/>
      <c r="D459" s="4"/>
      <c r="E459" s="4" t="n">
        <v>1</v>
      </c>
      <c r="F459" s="1"/>
      <c r="G459" s="4"/>
      <c r="H459" s="4"/>
      <c r="I459" s="4"/>
      <c r="J459" s="4"/>
      <c r="K459" s="4"/>
      <c r="L459" s="4"/>
      <c r="M459" s="5" t="str">
        <f aca="false">VLOOKUP(UPPER(A459),Items!$B$2:$G$565,6)</f>
        <v>date</v>
      </c>
      <c r="N459" s="5" t="str">
        <f aca="false">IF(VLOOKUP(UPPER(A459),Items!$B$2:$H$565,7,FALSE())&lt;&gt;0,VLOOKUP(UPPER(A459),Items!$B$2:$H$565,7,FALSE()),"")</f>
        <v/>
      </c>
      <c r="O459" s="6" t="s">
        <v>44</v>
      </c>
      <c r="P459" s="1"/>
    </row>
    <row r="460" s="15" customFormat="true" ht="12.5" hidden="false" customHeight="false" outlineLevel="0" collapsed="false">
      <c r="A460" s="5" t="str">
        <f aca="false">VLOOKUP(UPPER(O460),Items!$A$2:$B$565,2,FALSE())</f>
        <v>N0083</v>
      </c>
      <c r="B460" s="5" t="s">
        <v>155</v>
      </c>
      <c r="C460" s="6"/>
      <c r="D460" s="4"/>
      <c r="E460" s="4" t="s">
        <v>37</v>
      </c>
      <c r="F460" s="1"/>
      <c r="G460" s="4"/>
      <c r="H460" s="4"/>
      <c r="I460" s="4"/>
      <c r="J460" s="4"/>
      <c r="K460" s="4"/>
      <c r="L460" s="4"/>
      <c r="M460" s="5" t="str">
        <f aca="false">VLOOKUP(UPPER(A460),Items!$B$2:$G$565,6)</f>
        <v>date</v>
      </c>
      <c r="N460" s="5" t="str">
        <f aca="false">IF(VLOOKUP(UPPER(A460),Items!$B$2:$H$565,7,FALSE())&lt;&gt;0,VLOOKUP(UPPER(A460),Items!$B$2:$H$565,7,FALSE()),"")</f>
        <v/>
      </c>
      <c r="O460" s="6" t="s">
        <v>45</v>
      </c>
      <c r="P460" s="1"/>
    </row>
    <row r="461" s="15" customFormat="true" ht="13" hidden="false" customHeight="false" outlineLevel="0" collapsed="false">
      <c r="A461" s="6" t="s">
        <v>152</v>
      </c>
      <c r="B461" s="5" t="s">
        <v>40</v>
      </c>
      <c r="C461" s="6" t="s">
        <v>41</v>
      </c>
      <c r="D461" s="4" t="s">
        <v>21</v>
      </c>
      <c r="E461" s="4"/>
      <c r="F461" s="1"/>
      <c r="G461" s="4"/>
      <c r="H461" s="4"/>
      <c r="I461" s="4"/>
      <c r="J461" s="4"/>
      <c r="K461" s="4"/>
      <c r="L461" s="4"/>
      <c r="M461" s="5"/>
      <c r="N461" s="5"/>
      <c r="O461" s="10" t="s">
        <v>153</v>
      </c>
      <c r="P461" s="3"/>
    </row>
    <row r="462" s="15" customFormat="true" ht="12.5" hidden="false" customHeight="false" outlineLevel="0" collapsed="false">
      <c r="A462" s="5" t="str">
        <f aca="false">VLOOKUP(UPPER(O462),Items!$A$2:$B$565,2,FALSE())</f>
        <v>N0339</v>
      </c>
      <c r="B462" s="5" t="s">
        <v>155</v>
      </c>
      <c r="C462" s="6"/>
      <c r="D462" s="4"/>
      <c r="E462" s="4" t="s">
        <v>37</v>
      </c>
      <c r="F462" s="4"/>
      <c r="G462" s="1"/>
      <c r="H462" s="4"/>
      <c r="I462" s="4"/>
      <c r="J462" s="4"/>
      <c r="K462" s="4"/>
      <c r="L462" s="4"/>
      <c r="M462" s="5" t="str">
        <f aca="false">VLOOKUP(UPPER(A462),Items!$B$2:$G$565,6)</f>
        <v>text(9)</v>
      </c>
      <c r="N462" s="5" t="str">
        <f aca="false">IF(VLOOKUP(UPPER(A462),Items!$B$2:$H$565,7,FALSE())&lt;&gt;0,VLOOKUP(UPPER(A462),Items!$B$2:$H$565,7,FALSE()),"")</f>
        <v/>
      </c>
      <c r="O462" s="6" t="s">
        <v>65</v>
      </c>
      <c r="P462" s="3"/>
    </row>
    <row r="463" s="15" customFormat="true" ht="12.5" hidden="false" customHeight="false" outlineLevel="0" collapsed="false">
      <c r="A463" s="5" t="str">
        <f aca="false">VLOOKUP(UPPER(O463),Items!$A$2:$B$565,2,FALSE())</f>
        <v>N0116</v>
      </c>
      <c r="B463" s="5" t="s">
        <v>155</v>
      </c>
      <c r="C463" s="6"/>
      <c r="D463" s="4"/>
      <c r="E463" s="4" t="n">
        <v>1</v>
      </c>
      <c r="F463" s="1"/>
      <c r="G463" s="4"/>
      <c r="H463" s="4"/>
      <c r="I463" s="4"/>
      <c r="J463" s="4"/>
      <c r="K463" s="4"/>
      <c r="L463" s="4"/>
      <c r="M463" s="5" t="str">
        <f aca="false">VLOOKUP(UPPER(A463),Items!$B$2:$G$565,6)</f>
        <v>text(2)</v>
      </c>
      <c r="N463" s="5" t="str">
        <f aca="false">IF(VLOOKUP(UPPER(A463),Items!$B$2:$H$565,7,FALSE())&lt;&gt;0,VLOOKUP(UPPER(A463),Items!$B$2:$H$565,7,FALSE()),"")</f>
        <v/>
      </c>
      <c r="O463" s="6" t="s">
        <v>140</v>
      </c>
      <c r="P463" s="3"/>
    </row>
    <row r="464" s="15" customFormat="true" ht="12.5" hidden="false" customHeight="false" outlineLevel="0" collapsed="false">
      <c r="A464" s="5" t="str">
        <f aca="false">VLOOKUP(UPPER(O464),Items!$A$2:$B$565,2,FALSE())</f>
        <v>N0117</v>
      </c>
      <c r="B464" s="5" t="s">
        <v>155</v>
      </c>
      <c r="C464" s="6"/>
      <c r="D464" s="4"/>
      <c r="E464" s="4" t="n">
        <v>1</v>
      </c>
      <c r="F464" s="1"/>
      <c r="G464" s="4"/>
      <c r="H464" s="4"/>
      <c r="I464" s="4"/>
      <c r="J464" s="4"/>
      <c r="K464" s="4"/>
      <c r="L464" s="4"/>
      <c r="M464" s="5" t="str">
        <f aca="false">VLOOKUP(UPPER(A464),Items!$B$2:$G$565,6)</f>
        <v>text(30)</v>
      </c>
      <c r="N464" s="5" t="str">
        <f aca="false">IF(VLOOKUP(UPPER(A464),Items!$B$2:$H$565,7,FALSE())&lt;&gt;0,VLOOKUP(UPPER(A464),Items!$B$2:$H$565,7,FALSE()),"")</f>
        <v/>
      </c>
      <c r="O464" s="6" t="s">
        <v>141</v>
      </c>
      <c r="P464" s="3"/>
    </row>
    <row r="465" s="15" customFormat="true" ht="12.5" hidden="false" customHeight="false" outlineLevel="0" collapsed="false">
      <c r="A465" s="5" t="str">
        <f aca="false">VLOOKUP(UPPER(O465),Items!$A$2:$B$565,2,FALSE())</f>
        <v>N0066</v>
      </c>
      <c r="B465" s="5" t="s">
        <v>155</v>
      </c>
      <c r="C465" s="6"/>
      <c r="D465" s="4"/>
      <c r="E465" s="4" t="n">
        <v>1</v>
      </c>
      <c r="F465" s="1"/>
      <c r="G465" s="4"/>
      <c r="H465" s="4"/>
      <c r="I465" s="4"/>
      <c r="J465" s="4"/>
      <c r="K465" s="4"/>
      <c r="L465" s="4"/>
      <c r="M465" s="5" t="str">
        <f aca="false">VLOOKUP(UPPER(A465),Items!$B$2:$G$565,6)</f>
        <v>text(8)</v>
      </c>
      <c r="N465" s="5" t="str">
        <f aca="false">IF(VLOOKUP(UPPER(A465),Items!$B$2:$H$565,7,FALSE())&lt;&gt;0,VLOOKUP(UPPER(A465),Items!$B$2:$H$565,7,FALSE()),"")</f>
        <v/>
      </c>
      <c r="O465" s="6" t="s">
        <v>154</v>
      </c>
      <c r="P465" s="3"/>
    </row>
    <row r="466" s="15" customFormat="true" ht="12.5" hidden="false" customHeight="false" outlineLevel="0" collapsed="false">
      <c r="A466" s="5" t="str">
        <f aca="false">VLOOKUP(UPPER(O466),Items!$A$2:$B$565,2,FALSE())</f>
        <v>N0081</v>
      </c>
      <c r="B466" s="5" t="s">
        <v>155</v>
      </c>
      <c r="C466" s="6"/>
      <c r="D466" s="4"/>
      <c r="E466" s="4" t="n">
        <v>1</v>
      </c>
      <c r="F466" s="1"/>
      <c r="G466" s="4"/>
      <c r="H466" s="4"/>
      <c r="I466" s="4"/>
      <c r="J466" s="4"/>
      <c r="K466" s="4"/>
      <c r="L466" s="4"/>
      <c r="M466" s="5" t="str">
        <f aca="false">VLOOKUP(UPPER(A466),Items!$B$2:$G$565,6)</f>
        <v>date</v>
      </c>
      <c r="N466" s="5" t="str">
        <f aca="false">IF(VLOOKUP(UPPER(A466),Items!$B$2:$H$565,7,FALSE())&lt;&gt;0,VLOOKUP(UPPER(A466),Items!$B$2:$H$565,7,FALSE()),"")</f>
        <v/>
      </c>
      <c r="O466" s="6" t="s">
        <v>44</v>
      </c>
      <c r="P466" s="3"/>
    </row>
    <row r="467" s="15" customFormat="true" ht="12.5" hidden="false" customHeight="false" outlineLevel="0" collapsed="false">
      <c r="A467" s="5" t="str">
        <f aca="false">VLOOKUP(UPPER(O467),Items!$A$2:$B$565,2,FALSE())</f>
        <v>N0083</v>
      </c>
      <c r="B467" s="5" t="s">
        <v>155</v>
      </c>
      <c r="C467" s="6"/>
      <c r="D467" s="4"/>
      <c r="E467" s="4" t="s">
        <v>37</v>
      </c>
      <c r="F467" s="1"/>
      <c r="G467" s="4"/>
      <c r="H467" s="4"/>
      <c r="I467" s="4"/>
      <c r="J467" s="4"/>
      <c r="K467" s="4"/>
      <c r="L467" s="4"/>
      <c r="M467" s="5" t="str">
        <f aca="false">VLOOKUP(UPPER(A467),Items!$B$2:$G$565,6)</f>
        <v>date</v>
      </c>
      <c r="N467" s="5" t="str">
        <f aca="false">IF(VLOOKUP(UPPER(A467),Items!$B$2:$H$565,7,FALSE())&lt;&gt;0,VLOOKUP(UPPER(A467),Items!$B$2:$H$565,7,FALSE()),"")</f>
        <v/>
      </c>
      <c r="O467" s="6" t="s">
        <v>45</v>
      </c>
      <c r="P467" s="3"/>
    </row>
    <row r="468" customFormat="false" ht="12.5" hidden="false" customHeight="false" outlineLevel="0" collapsed="false">
      <c r="A468" s="5"/>
      <c r="B468" s="5"/>
      <c r="C468" s="6"/>
      <c r="D468" s="4"/>
      <c r="E468" s="4"/>
      <c r="F468" s="1"/>
      <c r="G468" s="4"/>
      <c r="H468" s="4"/>
      <c r="I468" s="4"/>
      <c r="J468" s="4"/>
      <c r="K468" s="4"/>
      <c r="L468" s="4"/>
      <c r="M468" s="5"/>
      <c r="N468" s="5"/>
      <c r="O468" s="6"/>
    </row>
    <row r="469" customFormat="false" ht="12.5" hidden="false" customHeight="false" outlineLevel="0" collapsed="false">
      <c r="A469" s="5"/>
      <c r="B469" s="5"/>
      <c r="C469" s="6"/>
      <c r="D469" s="4"/>
      <c r="E469" s="4"/>
      <c r="F469" s="1"/>
      <c r="G469" s="4"/>
      <c r="H469" s="4"/>
      <c r="I469" s="4"/>
      <c r="J469" s="4"/>
      <c r="K469" s="4"/>
      <c r="L469" s="4"/>
      <c r="M469" s="5"/>
      <c r="N469" s="5"/>
      <c r="O469" s="6"/>
    </row>
    <row r="470" customFormat="false" ht="12.5" hidden="false" customHeight="false" outlineLevel="0" collapsed="false">
      <c r="A470" s="1" t="s">
        <v>162</v>
      </c>
      <c r="B470" s="5" t="str">
        <f aca="false">IF(LEN(M470)&gt;0,"D",IF(LEN(A470)=5,"F",IF(LEN(A470)=3,"R"," ")))</f>
        <v>F</v>
      </c>
      <c r="C470" s="6" t="s">
        <v>99</v>
      </c>
      <c r="M470" s="5"/>
      <c r="O470" s="18" t="s">
        <v>163</v>
      </c>
    </row>
    <row r="471" customFormat="false" ht="13" hidden="false" customHeight="false" outlineLevel="0" collapsed="false">
      <c r="A471" s="4"/>
      <c r="B471" s="5"/>
      <c r="C471" s="6"/>
      <c r="D471" s="4"/>
      <c r="E471" s="4"/>
      <c r="F471" s="4"/>
      <c r="G471" s="4"/>
      <c r="H471" s="4"/>
      <c r="I471" s="4"/>
      <c r="J471" s="4"/>
      <c r="K471" s="4"/>
      <c r="L471" s="4"/>
      <c r="M471" s="5"/>
      <c r="N471" s="5"/>
      <c r="O471" s="10"/>
    </row>
    <row r="472" customFormat="false" ht="13" hidden="false" customHeight="false" outlineLevel="0" collapsed="false">
      <c r="A472" s="4" t="s">
        <v>117</v>
      </c>
      <c r="B472" s="5" t="str">
        <f aca="false">IF(LEN(M472)&gt;0,"D",IF(LEN(A472)=5,"F",IF(LEN(A472)=3,"R"," ")))</f>
        <v>R</v>
      </c>
      <c r="C472" s="6" t="s">
        <v>41</v>
      </c>
      <c r="D472" s="4" t="s">
        <v>21</v>
      </c>
      <c r="E472" s="4"/>
      <c r="F472" s="4"/>
      <c r="G472" s="4"/>
      <c r="H472" s="4"/>
      <c r="I472" s="4"/>
      <c r="J472" s="4"/>
      <c r="K472" s="4"/>
      <c r="L472" s="4"/>
      <c r="M472" s="5"/>
      <c r="N472" s="5"/>
      <c r="O472" s="10" t="s">
        <v>118</v>
      </c>
    </row>
    <row r="473" customFormat="false" ht="12.5" hidden="false" customHeight="false" outlineLevel="0" collapsed="false">
      <c r="A473" s="5" t="str">
        <f aca="false">VLOOKUP(UPPER(O473),Items!$A$2:$B$525,2,FALSE())</f>
        <v>N0339</v>
      </c>
      <c r="B473" s="5" t="str">
        <f aca="false">IF(LEN(M473)&gt;0,"D",IF(LEN(A473)=5,"F",IF(LEN(A473)=3,"R"," ")))</f>
        <v>D</v>
      </c>
      <c r="C473" s="6"/>
      <c r="D473" s="4"/>
      <c r="E473" s="4" t="s">
        <v>37</v>
      </c>
      <c r="F473" s="4"/>
      <c r="G473" s="1"/>
      <c r="H473" s="4"/>
      <c r="I473" s="4"/>
      <c r="J473" s="4"/>
      <c r="K473" s="4"/>
      <c r="L473" s="4"/>
      <c r="M473" s="5" t="str">
        <f aca="false">VLOOKUP(UPPER(A473),Items!$B$2:$G$525,6)</f>
        <v>text(9)</v>
      </c>
      <c r="N473" s="5" t="str">
        <f aca="false">IF(VLOOKUP(UPPER(A473),Items!$B$2:$H$525,7,FALSE())&lt;&gt;0,VLOOKUP(UPPER(A473),Items!$B$2:$H$525,7,FALSE()),"")</f>
        <v/>
      </c>
      <c r="O473" s="6" t="s">
        <v>65</v>
      </c>
    </row>
    <row r="474" customFormat="false" ht="12.5" hidden="false" customHeight="false" outlineLevel="0" collapsed="false">
      <c r="A474" s="5" t="str">
        <f aca="false">VLOOKUP(UPPER(O474),Items!$A$2:$B$525,2,FALSE())</f>
        <v>N0178</v>
      </c>
      <c r="B474" s="5" t="str">
        <f aca="false">IF(LEN(M474)&gt;0,"D",IF(LEN(A474)=5,"F",IF(LEN(A474)=3,"R"," ")))</f>
        <v>D</v>
      </c>
      <c r="C474" s="6"/>
      <c r="D474" s="4"/>
      <c r="E474" s="4" t="n">
        <v>1</v>
      </c>
      <c r="F474" s="4"/>
      <c r="G474" s="4"/>
      <c r="H474" s="4"/>
      <c r="I474" s="4"/>
      <c r="J474" s="4"/>
      <c r="K474" s="4"/>
      <c r="L474" s="4"/>
      <c r="M474" s="5" t="str">
        <f aca="false">VLOOKUP(UPPER(A474),Items!$B$2:$G$525,6)</f>
        <v>decimal(8,7)</v>
      </c>
      <c r="N474" s="5" t="str">
        <f aca="false">IF(VLOOKUP(UPPER(A474),Items!$B$2:$H$525,7,FALSE())&lt;&gt;0,VLOOKUP(UPPER(A474),Items!$B$2:$H$525,7,FALSE()),"")</f>
        <v/>
      </c>
      <c r="O474" s="6" t="s">
        <v>119</v>
      </c>
    </row>
    <row r="475" customFormat="false" ht="12.5" hidden="false" customHeight="false" outlineLevel="0" collapsed="false">
      <c r="A475" s="5" t="str">
        <f aca="false">VLOOKUP(UPPER(O475),Items!$A$2:$B$525,2,FALSE())</f>
        <v>N0081</v>
      </c>
      <c r="B475" s="5" t="str">
        <f aca="false">IF(LEN(M475)&gt;0,"D",IF(LEN(A475)=5,"F",IF(LEN(A475)=3,"R"," ")))</f>
        <v>D</v>
      </c>
      <c r="C475" s="6"/>
      <c r="D475" s="4"/>
      <c r="E475" s="4" t="n">
        <v>1</v>
      </c>
      <c r="F475" s="4"/>
      <c r="G475" s="4"/>
      <c r="H475" s="4"/>
      <c r="I475" s="4"/>
      <c r="J475" s="4"/>
      <c r="K475" s="4"/>
      <c r="L475" s="4"/>
      <c r="M475" s="5" t="str">
        <f aca="false">VLOOKUP(UPPER(A475),Items!$B$2:$G$525,6)</f>
        <v>date</v>
      </c>
      <c r="N475" s="5" t="str">
        <f aca="false">IF(VLOOKUP(UPPER(A475),Items!$B$2:$H$525,7,FALSE())&lt;&gt;0,VLOOKUP(UPPER(A475),Items!$B$2:$H$525,7,FALSE()),"")</f>
        <v/>
      </c>
      <c r="O475" s="6" t="s">
        <v>44</v>
      </c>
      <c r="P475" s="5"/>
    </row>
    <row r="476" customFormat="false" ht="13" hidden="false" customHeight="false" outlineLevel="0" collapsed="false">
      <c r="A476" s="1" t="s">
        <v>164</v>
      </c>
      <c r="B476" s="5" t="str">
        <f aca="false">IF(LEN(M476)&gt;0,"D",IF(LEN(A476)=5,"F",IF(LEN(A476)=3,"R"," ")))</f>
        <v>R</v>
      </c>
      <c r="C476" s="6" t="s">
        <v>41</v>
      </c>
      <c r="D476" s="2" t="s">
        <v>21</v>
      </c>
      <c r="M476" s="5"/>
      <c r="O476" s="19" t="s">
        <v>121</v>
      </c>
    </row>
    <row r="477" customFormat="false" ht="12.5" hidden="false" customHeight="false" outlineLevel="0" collapsed="false">
      <c r="A477" s="5" t="str">
        <f aca="false">VLOOKUP(UPPER(O477),Items!$A$2:$B$525,2,FALSE())</f>
        <v>N0339</v>
      </c>
      <c r="B477" s="5" t="str">
        <f aca="false">IF(LEN(M477)&gt;0,"D",IF(LEN(A477)=5,"F",IF(LEN(A477)=3,"R"," ")))</f>
        <v>D</v>
      </c>
      <c r="C477" s="6"/>
      <c r="D477" s="4"/>
      <c r="E477" s="4" t="s">
        <v>37</v>
      </c>
      <c r="F477" s="4"/>
      <c r="G477" s="1"/>
      <c r="H477" s="4"/>
      <c r="I477" s="4"/>
      <c r="J477" s="4"/>
      <c r="K477" s="4"/>
      <c r="L477" s="4"/>
      <c r="M477" s="5" t="str">
        <f aca="false">VLOOKUP(UPPER(A477),Items!$B$2:$G$525,6)</f>
        <v>text(9)</v>
      </c>
      <c r="N477" s="5" t="str">
        <f aca="false">IF(VLOOKUP(UPPER(A477),Items!$B$2:$H$525,7,FALSE())&lt;&gt;0,VLOOKUP(UPPER(A477),Items!$B$2:$H$525,7,FALSE()),"")</f>
        <v/>
      </c>
      <c r="O477" s="6" t="s">
        <v>65</v>
      </c>
    </row>
    <row r="478" customFormat="false" ht="12.5" hidden="false" customHeight="false" outlineLevel="0" collapsed="false">
      <c r="A478" s="5" t="str">
        <f aca="false">VLOOKUP(UPPER(O478),Items!$A$2:$B$525,2,FALSE())</f>
        <v>N0232</v>
      </c>
      <c r="B478" s="5" t="str">
        <f aca="false">IF(LEN(M478)&gt;0,"D",IF(LEN(A478)=5,"F",IF(LEN(A478)=3,"R"," ")))</f>
        <v>D</v>
      </c>
      <c r="E478" s="2" t="n">
        <v>1</v>
      </c>
      <c r="M478" s="5" t="str">
        <f aca="false">VLOOKUP(UPPER(A478),Items!$B$2:$G$525,6)</f>
        <v>text(30)</v>
      </c>
      <c r="N478" s="5" t="str">
        <f aca="false">IF(VLOOKUP(UPPER(A478),Items!$B$2:$H$525,7,FALSE())&lt;&gt;0,VLOOKUP(UPPER(A478),Items!$B$2:$H$525,7,FALSE()),"")</f>
        <v/>
      </c>
      <c r="O478" s="1" t="s">
        <v>122</v>
      </c>
    </row>
    <row r="479" customFormat="false" ht="13" hidden="false" customHeight="false" outlineLevel="0" collapsed="false">
      <c r="A479" s="4" t="s">
        <v>165</v>
      </c>
      <c r="B479" s="5" t="str">
        <f aca="false">IF(LEN(M479)&gt;0,"D",IF(LEN(A479)=5,"F",IF(LEN(A479)=3,"R"," ")))</f>
        <v>R</v>
      </c>
      <c r="C479" s="6" t="s">
        <v>41</v>
      </c>
      <c r="D479" s="4" t="s">
        <v>21</v>
      </c>
      <c r="E479" s="4"/>
      <c r="G479" s="4"/>
      <c r="H479" s="4"/>
      <c r="I479" s="4"/>
      <c r="J479" s="4"/>
      <c r="K479" s="4"/>
      <c r="L479" s="4"/>
      <c r="M479" s="5"/>
      <c r="N479" s="5"/>
      <c r="O479" s="10" t="s">
        <v>127</v>
      </c>
    </row>
    <row r="480" customFormat="false" ht="12.5" hidden="false" customHeight="false" outlineLevel="0" collapsed="false">
      <c r="A480" s="5" t="str">
        <f aca="false">VLOOKUP(UPPER(O480),Items!$A$2:$B$525,2,FALSE())</f>
        <v>N0339</v>
      </c>
      <c r="B480" s="5" t="str">
        <f aca="false">IF(LEN(M480)&gt;0,"D",IF(LEN(A480)=5,"F",IF(LEN(A480)=3,"R"," ")))</f>
        <v>D</v>
      </c>
      <c r="C480" s="6"/>
      <c r="D480" s="4"/>
      <c r="E480" s="4" t="s">
        <v>37</v>
      </c>
      <c r="F480" s="4"/>
      <c r="G480" s="1"/>
      <c r="H480" s="4"/>
      <c r="I480" s="4"/>
      <c r="J480" s="4"/>
      <c r="K480" s="4"/>
      <c r="L480" s="4"/>
      <c r="M480" s="5" t="str">
        <f aca="false">VLOOKUP(UPPER(A480),Items!$B$2:$G$525,6)</f>
        <v>text(9)</v>
      </c>
      <c r="N480" s="5" t="str">
        <f aca="false">IF(VLOOKUP(UPPER(A480),Items!$B$2:$H$525,7,FALSE())&lt;&gt;0,VLOOKUP(UPPER(A480),Items!$B$2:$H$525,7,FALSE()),"")</f>
        <v/>
      </c>
      <c r="O480" s="6" t="s">
        <v>65</v>
      </c>
    </row>
    <row r="481" customFormat="false" ht="12.5" hidden="false" customHeight="false" outlineLevel="0" collapsed="false">
      <c r="A481" s="5" t="str">
        <f aca="false">VLOOKUP(UPPER(O481),Items!$A$2:$B$525,2,FALSE())</f>
        <v>N0034</v>
      </c>
      <c r="B481" s="5" t="str">
        <f aca="false">IF(LEN(M481)&gt;0,"D",IF(LEN(A481)=5,"F",IF(LEN(A481)=3,"R"," ")))</f>
        <v>D</v>
      </c>
      <c r="C481" s="6"/>
      <c r="D481" s="4"/>
      <c r="E481" s="4" t="n">
        <v>1</v>
      </c>
      <c r="G481" s="4"/>
      <c r="H481" s="4"/>
      <c r="I481" s="4"/>
      <c r="J481" s="4"/>
      <c r="K481" s="4"/>
      <c r="L481" s="4"/>
      <c r="M481" s="5" t="str">
        <f aca="false">VLOOKUP(UPPER(A481),Items!$B$2:$G$525,6)</f>
        <v>text(11)</v>
      </c>
      <c r="N481" s="5" t="str">
        <f aca="false">IF(VLOOKUP(UPPER(A481),Items!$B$2:$H$525,7,FALSE())&lt;&gt;0,VLOOKUP(UPPER(A481),Items!$B$2:$H$525,7,FALSE()),"")</f>
        <v/>
      </c>
      <c r="O481" s="6" t="s">
        <v>125</v>
      </c>
    </row>
    <row r="482" customFormat="false" ht="12.5" hidden="false" customHeight="false" outlineLevel="0" collapsed="false">
      <c r="A482" s="5" t="str">
        <f aca="false">VLOOKUP(UPPER(O482),Items!$A$2:$B$525,2,FALSE())</f>
        <v>N0038</v>
      </c>
      <c r="B482" s="5" t="str">
        <f aca="false">IF(LEN(M482)&gt;0,"D",IF(LEN(A482)=5,"F",IF(LEN(A482)=3,"R"," ")))</f>
        <v>D</v>
      </c>
      <c r="C482" s="6"/>
      <c r="D482" s="4"/>
      <c r="E482" s="4" t="s">
        <v>37</v>
      </c>
      <c r="G482" s="4"/>
      <c r="H482" s="4"/>
      <c r="I482" s="4"/>
      <c r="J482" s="4"/>
      <c r="K482" s="4"/>
      <c r="L482" s="4"/>
      <c r="M482" s="5" t="str">
        <f aca="false">VLOOKUP(UPPER(A482),Items!$B$2:$G$525,6)</f>
        <v>char</v>
      </c>
      <c r="N482" s="5" t="str">
        <f aca="false">IF(VLOOKUP(UPPER(A482),Items!$B$2:$H$525,7,FALSE())&lt;&gt;0,VLOOKUP(UPPER(A482),Items!$B$2:$H$525,7,FALSE()),"")</f>
        <v>BM Unit Type</v>
      </c>
      <c r="O482" s="6" t="s">
        <v>129</v>
      </c>
    </row>
    <row r="483" customFormat="false" ht="12.5" hidden="false" customHeight="false" outlineLevel="0" collapsed="false">
      <c r="A483" s="5" t="str">
        <f aca="false">VLOOKUP(UPPER(O483),Items!$A$2:$B$525,2,FALSE())</f>
        <v>N0127</v>
      </c>
      <c r="B483" s="5" t="str">
        <f aca="false">IF(LEN(M483)&gt;0,"D",IF(LEN(A483)=5,"F",IF(LEN(A483)=3,"R"," ")))</f>
        <v>D</v>
      </c>
      <c r="C483" s="6"/>
      <c r="D483" s="4"/>
      <c r="E483" s="4" t="s">
        <v>37</v>
      </c>
      <c r="G483" s="4"/>
      <c r="H483" s="4"/>
      <c r="I483" s="4"/>
      <c r="J483" s="4"/>
      <c r="K483" s="4"/>
      <c r="L483" s="4"/>
      <c r="M483" s="5" t="str">
        <f aca="false">VLOOKUP(UPPER(A483),Items!$B$2:$G$525,6)</f>
        <v>text(8)</v>
      </c>
      <c r="N483" s="5" t="str">
        <f aca="false">IF(VLOOKUP(UPPER(A483),Items!$B$2:$H$525,7,FALSE())&lt;&gt;0,VLOOKUP(UPPER(A483),Items!$B$2:$H$525,7,FALSE()),"")</f>
        <v/>
      </c>
      <c r="O483" s="6" t="s">
        <v>130</v>
      </c>
    </row>
    <row r="484" customFormat="false" ht="12.5" hidden="false" customHeight="false" outlineLevel="0" collapsed="false">
      <c r="A484" s="5" t="str">
        <f aca="false">VLOOKUP(UPPER(O484),Items!$A$2:$B$525,2,FALSE())</f>
        <v>N0150</v>
      </c>
      <c r="B484" s="5" t="str">
        <f aca="false">IF(LEN(M484)&gt;0,"D",IF(LEN(A484)=5,"F",IF(LEN(A484)=3,"R"," ")))</f>
        <v>D</v>
      </c>
      <c r="C484" s="6"/>
      <c r="D484" s="4"/>
      <c r="E484" s="4" t="s">
        <v>37</v>
      </c>
      <c r="F484" s="4"/>
      <c r="G484" s="1"/>
      <c r="H484" s="4"/>
      <c r="I484" s="4"/>
      <c r="J484" s="4"/>
      <c r="K484" s="4"/>
      <c r="L484" s="4"/>
      <c r="M484" s="5" t="str">
        <f aca="false">VLOOKUP(UPPER(A484),Items!$B$2:$G$525,6)</f>
        <v>text(9)</v>
      </c>
      <c r="N484" s="5" t="str">
        <f aca="false">IF(VLOOKUP(UPPER(A484),Items!$B$2:$H$525,7,FALSE())&lt;&gt;0,VLOOKUP(UPPER(A484),Items!$B$2:$H$525,7,FALSE()),"")</f>
        <v/>
      </c>
      <c r="O484" s="6" t="s">
        <v>132</v>
      </c>
    </row>
    <row r="485" customFormat="false" ht="12.5" hidden="false" customHeight="false" outlineLevel="0" collapsed="false">
      <c r="A485" s="5" t="str">
        <f aca="false">VLOOKUP(UPPER(O485),Items!$A$2:$B$525,2,FALSE())</f>
        <v>N0036</v>
      </c>
      <c r="B485" s="5" t="str">
        <f aca="false">IF(LEN(M485)&gt;0,"D",IF(LEN(A485)=5,"F",IF(LEN(A485)=3,"R"," ")))</f>
        <v>D</v>
      </c>
      <c r="C485" s="6"/>
      <c r="D485" s="4"/>
      <c r="E485" s="4" t="n">
        <v>1</v>
      </c>
      <c r="F485" s="4"/>
      <c r="G485" s="1"/>
      <c r="H485" s="4"/>
      <c r="I485" s="4"/>
      <c r="J485" s="4"/>
      <c r="K485" s="4"/>
      <c r="L485" s="4"/>
      <c r="M485" s="5" t="str">
        <f aca="false">VLOOKUP(UPPER(A485),Items!$B$2:$G$525,6)</f>
        <v>text(30)</v>
      </c>
      <c r="N485" s="5" t="str">
        <f aca="false">IF(VLOOKUP(UPPER(A485),Items!$B$2:$H$525,7,FALSE())&lt;&gt;0,VLOOKUP(UPPER(A485),Items!$B$2:$H$525,7,FALSE()),"")</f>
        <v/>
      </c>
      <c r="O485" s="6" t="s">
        <v>128</v>
      </c>
    </row>
    <row r="486" customFormat="false" ht="12.5" hidden="false" customHeight="false" outlineLevel="0" collapsed="false">
      <c r="A486" s="5" t="str">
        <f aca="false">VLOOKUP(UPPER(O486),Items!$A$2:$B$525,2,FALSE())</f>
        <v>N0116</v>
      </c>
      <c r="B486" s="5" t="str">
        <f aca="false">IF(LEN(M486)&gt;0,"D",IF(LEN(A486)=5,"F",IF(LEN(A486)=3,"R"," ")))</f>
        <v>D</v>
      </c>
      <c r="C486" s="6"/>
      <c r="D486" s="4"/>
      <c r="E486" s="4" t="s">
        <v>37</v>
      </c>
      <c r="F486" s="4"/>
      <c r="G486" s="1"/>
      <c r="H486" s="4"/>
      <c r="I486" s="4"/>
      <c r="J486" s="4"/>
      <c r="K486" s="4"/>
      <c r="L486" s="4"/>
      <c r="M486" s="5" t="str">
        <f aca="false">VLOOKUP(UPPER(A486),Items!$B$2:$G$525,6)</f>
        <v>text(2)</v>
      </c>
      <c r="N486" s="5" t="str">
        <f aca="false">IF(VLOOKUP(UPPER(A486),Items!$B$2:$H$525,7,FALSE())&lt;&gt;0,VLOOKUP(UPPER(A486),Items!$B$2:$H$525,7,FALSE()),"")</f>
        <v/>
      </c>
      <c r="O486" s="6" t="s">
        <v>140</v>
      </c>
      <c r="P486" s="6" t="s">
        <v>166</v>
      </c>
    </row>
    <row r="487" customFormat="false" ht="12.5" hidden="false" customHeight="false" outlineLevel="0" collapsed="false">
      <c r="A487" s="5" t="str">
        <f aca="false">VLOOKUP(UPPER(O487),Items!$A$2:$B$525,2,FALSE())</f>
        <v>N0117</v>
      </c>
      <c r="B487" s="5" t="str">
        <f aca="false">IF(LEN(M487)&gt;0,"D",IF(LEN(A487)=5,"F",IF(LEN(A487)=3,"R"," ")))</f>
        <v>D</v>
      </c>
      <c r="C487" s="6"/>
      <c r="D487" s="4"/>
      <c r="E487" s="4" t="s">
        <v>37</v>
      </c>
      <c r="F487" s="4"/>
      <c r="G487" s="1"/>
      <c r="H487" s="4"/>
      <c r="I487" s="4"/>
      <c r="J487" s="4"/>
      <c r="K487" s="4"/>
      <c r="L487" s="4"/>
      <c r="M487" s="5" t="str">
        <f aca="false">VLOOKUP(UPPER(A487),Items!$B$2:$G$525,6)</f>
        <v>text(30)</v>
      </c>
      <c r="N487" s="5" t="str">
        <f aca="false">IF(VLOOKUP(UPPER(A487),Items!$B$2:$H$525,7,FALSE())&lt;&gt;0,VLOOKUP(UPPER(A487),Items!$B$2:$H$525,7,FALSE()),"")</f>
        <v/>
      </c>
      <c r="O487" s="6" t="s">
        <v>141</v>
      </c>
    </row>
    <row r="488" customFormat="false" ht="12.5" hidden="false" customHeight="false" outlineLevel="0" collapsed="false">
      <c r="A488" s="5" t="str">
        <f aca="false">VLOOKUP(UPPER(O488),Items!$A$2:$B$525,2,FALSE())</f>
        <v>N0232</v>
      </c>
      <c r="B488" s="5" t="str">
        <f aca="false">IF(LEN(M488)&gt;0,"D",IF(LEN(A488)=5,"F",IF(LEN(A488)=3,"R"," ")))</f>
        <v>D</v>
      </c>
      <c r="C488" s="6"/>
      <c r="D488" s="4"/>
      <c r="E488" s="4" t="s">
        <v>37</v>
      </c>
      <c r="F488" s="4"/>
      <c r="G488" s="1"/>
      <c r="H488" s="4"/>
      <c r="I488" s="4"/>
      <c r="J488" s="4"/>
      <c r="K488" s="4"/>
      <c r="L488" s="4"/>
      <c r="M488" s="5" t="str">
        <f aca="false">VLOOKUP(UPPER(A488),Items!$B$2:$G$525,6)</f>
        <v>text(30)</v>
      </c>
      <c r="N488" s="5" t="str">
        <f aca="false">IF(VLOOKUP(UPPER(A488),Items!$B$2:$H$525,7,FALSE())&lt;&gt;0,VLOOKUP(UPPER(A488),Items!$B$2:$H$525,7,FALSE()),"")</f>
        <v/>
      </c>
      <c r="O488" s="6" t="s">
        <v>122</v>
      </c>
    </row>
    <row r="489" customFormat="false" ht="13" hidden="false" customHeight="false" outlineLevel="0" collapsed="false">
      <c r="A489" s="5" t="str">
        <f aca="false">VLOOKUP(UPPER(O489),Items!$A$2:$B$525,2,FALSE())</f>
        <v>N0115</v>
      </c>
      <c r="B489" s="5" t="str">
        <f aca="false">IF(LEN(M489)&gt;0,"D",IF(LEN(A489)=5,"F",IF(LEN(A489)=3,"R"," ")))</f>
        <v>D</v>
      </c>
      <c r="C489" s="6"/>
      <c r="D489" s="4"/>
      <c r="E489" s="4" t="s">
        <v>37</v>
      </c>
      <c r="G489" s="4"/>
      <c r="H489" s="4"/>
      <c r="I489" s="4"/>
      <c r="J489" s="4"/>
      <c r="K489" s="4"/>
      <c r="L489" s="4"/>
      <c r="M489" s="5" t="str">
        <f aca="false">VLOOKUP(UPPER(A489),Items!$B$2:$G$525,6)</f>
        <v>decimal(13,3)</v>
      </c>
      <c r="N489" s="5" t="str">
        <f aca="false">IF(VLOOKUP(UPPER(A489),Items!$B$2:$H$525,7,FALSE())&lt;&gt;0,VLOOKUP(UPPER(A489),Items!$B$2:$H$525,7,FALSE()),"")</f>
        <v/>
      </c>
      <c r="O489" s="6" t="s">
        <v>133</v>
      </c>
      <c r="P489" s="20" t="s">
        <v>167</v>
      </c>
    </row>
    <row r="490" customFormat="false" ht="13" hidden="false" customHeight="false" outlineLevel="0" collapsed="false">
      <c r="A490" s="5" t="str">
        <f aca="false">VLOOKUP(UPPER(O490),Items!$A$2:$B$525,2,FALSE())</f>
        <v>N0064</v>
      </c>
      <c r="B490" s="5" t="str">
        <f aca="false">IF(LEN(M490)&gt;0,"D",IF(LEN(A490)=5,"F",IF(LEN(A490)=3,"R"," ")))</f>
        <v>D</v>
      </c>
      <c r="C490" s="6"/>
      <c r="D490" s="4"/>
      <c r="E490" s="4" t="s">
        <v>37</v>
      </c>
      <c r="G490" s="4"/>
      <c r="H490" s="4"/>
      <c r="I490" s="4"/>
      <c r="J490" s="4"/>
      <c r="K490" s="4"/>
      <c r="L490" s="4"/>
      <c r="M490" s="5" t="str">
        <f aca="false">VLOOKUP(UPPER(A490),Items!$B$2:$G$525,6)</f>
        <v>decimal(13,3)</v>
      </c>
      <c r="N490" s="5" t="str">
        <f aca="false">IF(VLOOKUP(UPPER(A490),Items!$B$2:$H$525,7,FALSE())&lt;&gt;0,VLOOKUP(UPPER(A490),Items!$B$2:$H$525,7,FALSE()),"")</f>
        <v/>
      </c>
      <c r="O490" s="6" t="s">
        <v>134</v>
      </c>
      <c r="P490" s="20" t="s">
        <v>167</v>
      </c>
    </row>
    <row r="491" customFormat="false" ht="25" hidden="false" customHeight="false" outlineLevel="0" collapsed="false">
      <c r="A491" s="5" t="str">
        <f aca="false">VLOOKUP(UPPER(O491),Items!$A$2:$B$525,2,FALSE())</f>
        <v>N0471</v>
      </c>
      <c r="B491" s="5" t="str">
        <f aca="false">IF(LEN(M491)&gt;0,"D",IF(LEN(A491)=5,"F",IF(LEN(A491)=3,"R"," ")))</f>
        <v>D</v>
      </c>
      <c r="C491" s="6"/>
      <c r="D491" s="4"/>
      <c r="E491" s="4" t="s">
        <v>37</v>
      </c>
      <c r="G491" s="4"/>
      <c r="H491" s="4"/>
      <c r="I491" s="4"/>
      <c r="J491" s="4"/>
      <c r="K491" s="4"/>
      <c r="L491" s="4"/>
      <c r="M491" s="5" t="str">
        <f aca="false">VLOOKUP(UPPER(A491),Items!$B$2:$G$525,6)</f>
        <v>decimal(11,7)</v>
      </c>
      <c r="N491" s="5" t="str">
        <f aca="false">IF(VLOOKUP(UPPER(A491),Items!$B$2:$H$525,7,FALSE())&lt;&gt;0,VLOOKUP(UPPER(A491),Items!$B$2:$H$525,7,FALSE()),"")</f>
        <v/>
      </c>
      <c r="O491" s="6" t="s">
        <v>168</v>
      </c>
      <c r="P491" s="6" t="s">
        <v>169</v>
      </c>
    </row>
    <row r="492" customFormat="false" ht="12.5" hidden="false" customHeight="false" outlineLevel="0" collapsed="false">
      <c r="A492" s="5" t="str">
        <f aca="false">VLOOKUP(UPPER(O492),Items!$A$2:$B$525,2,FALSE())</f>
        <v>N0033</v>
      </c>
      <c r="B492" s="5" t="str">
        <f aca="false">IF(LEN(M492)&gt;0,"D",IF(LEN(A492)=5,"F",IF(LEN(A492)=3,"R"," ")))</f>
        <v>D</v>
      </c>
      <c r="C492" s="6"/>
      <c r="D492" s="4"/>
      <c r="E492" s="4" t="s">
        <v>37</v>
      </c>
      <c r="G492" s="4"/>
      <c r="H492" s="4"/>
      <c r="I492" s="4"/>
      <c r="J492" s="4"/>
      <c r="K492" s="4"/>
      <c r="L492" s="4"/>
      <c r="M492" s="5" t="str">
        <f aca="false">VLOOKUP(UPPER(A492),Items!$B$2:$G$525,6)</f>
        <v>decimal(13,3)</v>
      </c>
      <c r="N492" s="5" t="str">
        <f aca="false">IF(VLOOKUP(UPPER(A492),Items!$B$2:$H$525,7,FALSE())&lt;&gt;0,VLOOKUP(UPPER(A492),Items!$B$2:$H$525,7,FALSE()),"")</f>
        <v/>
      </c>
      <c r="O492" s="6" t="s">
        <v>170</v>
      </c>
    </row>
    <row r="493" customFormat="false" ht="12.5" hidden="false" customHeight="false" outlineLevel="0" collapsed="false">
      <c r="A493" s="5" t="str">
        <f aca="false">VLOOKUP(UPPER(O493),Items!$A$2:$B$525,2,FALSE())</f>
        <v>N0032</v>
      </c>
      <c r="B493" s="5" t="str">
        <f aca="false">IF(LEN(M493)&gt;0,"D",IF(LEN(A493)=5,"F",IF(LEN(A493)=3,"R"," ")))</f>
        <v>D</v>
      </c>
      <c r="C493" s="6"/>
      <c r="D493" s="4"/>
      <c r="E493" s="4" t="s">
        <v>37</v>
      </c>
      <c r="G493" s="4"/>
      <c r="H493" s="4"/>
      <c r="I493" s="4"/>
      <c r="J493" s="4"/>
      <c r="K493" s="4"/>
      <c r="L493" s="4"/>
      <c r="M493" s="5" t="str">
        <f aca="false">VLOOKUP(UPPER(A493),Items!$B$2:$G$525,6)</f>
        <v>decimal(13,3)</v>
      </c>
      <c r="N493" s="5" t="str">
        <f aca="false">IF(VLOOKUP(UPPER(A493),Items!$B$2:$H$525,7,FALSE())&lt;&gt;0,VLOOKUP(UPPER(A493),Items!$B$2:$H$525,7,FALSE()),"")</f>
        <v/>
      </c>
      <c r="O493" s="6" t="s">
        <v>171</v>
      </c>
    </row>
    <row r="494" customFormat="false" ht="12.5" hidden="false" customHeight="false" outlineLevel="0" collapsed="false">
      <c r="A494" s="5" t="str">
        <f aca="false">VLOOKUP(UPPER(O494),Items!$A$2:$B$525,2,FALSE())</f>
        <v>N0177</v>
      </c>
      <c r="B494" s="5" t="str">
        <f aca="false">IF(LEN(M494)&gt;0,"D",IF(LEN(A494)=5,"F",IF(LEN(A494)=3,"R"," ")))</f>
        <v>D</v>
      </c>
      <c r="C494" s="6"/>
      <c r="D494" s="4"/>
      <c r="E494" s="4" t="s">
        <v>37</v>
      </c>
      <c r="F494" s="4"/>
      <c r="G494" s="1"/>
      <c r="H494" s="4"/>
      <c r="I494" s="4"/>
      <c r="J494" s="4"/>
      <c r="K494" s="4"/>
      <c r="L494" s="4"/>
      <c r="M494" s="5" t="str">
        <f aca="false">VLOOKUP(UPPER(A494),Items!$B$2:$G$525,6)</f>
        <v>char</v>
      </c>
      <c r="N494" s="5" t="str">
        <f aca="false">IF(VLOOKUP(UPPER(A494),Items!$B$2:$H$525,7,FALSE())&lt;&gt;0,VLOOKUP(UPPER(A494),Items!$B$2:$H$525,7,FALSE()),"")</f>
        <v>P/C Flag</v>
      </c>
      <c r="O494" s="6" t="s">
        <v>135</v>
      </c>
    </row>
    <row r="495" customFormat="false" ht="12.5" hidden="false" customHeight="false" outlineLevel="0" collapsed="false">
      <c r="A495" s="5" t="str">
        <f aca="false">VLOOKUP(UPPER(O495),Items!$A$2:$B$525,2,FALSE())</f>
        <v>N0472</v>
      </c>
      <c r="B495" s="5" t="str">
        <f aca="false">IF(LEN(M495)&gt;0,"D",IF(LEN(A495)=5,"F",IF(LEN(A495)=3,"R"," ")))</f>
        <v>D</v>
      </c>
      <c r="C495" s="6"/>
      <c r="D495" s="4"/>
      <c r="E495" s="4" t="s">
        <v>37</v>
      </c>
      <c r="G495" s="4"/>
      <c r="H495" s="4"/>
      <c r="I495" s="4"/>
      <c r="J495" s="4"/>
      <c r="K495" s="4"/>
      <c r="L495" s="4"/>
      <c r="M495" s="5" t="str">
        <f aca="false">VLOOKUP(UPPER(A495),Items!$B$2:$G$525,6)</f>
        <v>char</v>
      </c>
      <c r="N495" s="5" t="str">
        <f aca="false">IF(VLOOKUP(UPPER(A495),Items!$B$2:$H$525,7,FALSE())&lt;&gt;0,VLOOKUP(UPPER(A495),Items!$B$2:$H$525,7,FALSE()),"")</f>
        <v>P/C Status</v>
      </c>
      <c r="O495" s="6" t="s">
        <v>172</v>
      </c>
    </row>
    <row r="496" customFormat="false" ht="12.5" hidden="false" customHeight="false" outlineLevel="0" collapsed="false">
      <c r="A496" s="5" t="str">
        <f aca="false">VLOOKUP(UPPER(O496),Items!$A$2:$B$525,2,FALSE())</f>
        <v>N0470</v>
      </c>
      <c r="B496" s="5" t="str">
        <f aca="false">IF(LEN(M496)&gt;0,"D",IF(LEN(A496)=5,"F",IF(LEN(A496)=3,"R"," ")))</f>
        <v>D</v>
      </c>
      <c r="C496" s="6"/>
      <c r="D496" s="4"/>
      <c r="E496" s="4" t="s">
        <v>37</v>
      </c>
      <c r="G496" s="4"/>
      <c r="H496" s="4"/>
      <c r="I496" s="4"/>
      <c r="J496" s="4"/>
      <c r="K496" s="4"/>
      <c r="L496" s="4"/>
      <c r="M496" s="5" t="str">
        <f aca="false">VLOOKUP(UPPER(A496),Items!$B$2:$G$525,6)</f>
        <v>boolean</v>
      </c>
      <c r="N496" s="5" t="str">
        <f aca="false">IF(VLOOKUP(UPPER(A496),Items!$B$2:$H$525,7,FALSE())&lt;&gt;0,VLOOKUP(UPPER(A496),Items!$B$2:$H$525,7,FALSE()),"")</f>
        <v/>
      </c>
      <c r="O496" s="6" t="s">
        <v>173</v>
      </c>
    </row>
    <row r="497" customFormat="false" ht="12.5" hidden="false" customHeight="false" outlineLevel="0" collapsed="false">
      <c r="A497" s="5" t="str">
        <f aca="false">VLOOKUP(UPPER(O497),Items!$A$2:$B$525,2,FALSE())</f>
        <v>N0469</v>
      </c>
      <c r="B497" s="5" t="str">
        <f aca="false">IF(LEN(M497)&gt;0,"D",IF(LEN(A497)=5,"F",IF(LEN(A497)=3,"R"," ")))</f>
        <v>D</v>
      </c>
      <c r="C497" s="6"/>
      <c r="D497" s="4"/>
      <c r="E497" s="4" t="s">
        <v>37</v>
      </c>
      <c r="G497" s="4"/>
      <c r="H497" s="4"/>
      <c r="I497" s="4"/>
      <c r="J497" s="4"/>
      <c r="K497" s="4"/>
      <c r="L497" s="4"/>
      <c r="M497" s="5" t="str">
        <f aca="false">VLOOKUP(UPPER(A497),Items!$B$2:$G$525,6)</f>
        <v>boolean</v>
      </c>
      <c r="N497" s="5" t="str">
        <f aca="false">IF(VLOOKUP(UPPER(A497),Items!$B$2:$H$525,7,FALSE())&lt;&gt;0,VLOOKUP(UPPER(A497),Items!$B$2:$H$525,7,FALSE()),"")</f>
        <v/>
      </c>
      <c r="O497" s="6" t="s">
        <v>174</v>
      </c>
    </row>
    <row r="498" customFormat="false" ht="12.5" hidden="false" customHeight="false" outlineLevel="0" collapsed="false">
      <c r="A498" s="5" t="str">
        <f aca="false">VLOOKUP(UPPER(O498),Items!$A$2:$B$525,2,FALSE())</f>
        <v>N0233</v>
      </c>
      <c r="B498" s="5" t="str">
        <f aca="false">IF(LEN(M498)&gt;0,"D",IF(LEN(A498)=5,"F",IF(LEN(A498)=3,"R"," ")))</f>
        <v>D</v>
      </c>
      <c r="C498" s="6"/>
      <c r="D498" s="4"/>
      <c r="E498" s="4" t="s">
        <v>37</v>
      </c>
      <c r="F498" s="4"/>
      <c r="G498" s="1"/>
      <c r="H498" s="4"/>
      <c r="I498" s="4"/>
      <c r="J498" s="4"/>
      <c r="K498" s="4"/>
      <c r="L498" s="4"/>
      <c r="M498" s="5" t="str">
        <f aca="false">VLOOKUP(UPPER(A498),Items!$B$2:$G$525,6)</f>
        <v>decimal(8,7)</v>
      </c>
      <c r="N498" s="5" t="str">
        <f aca="false">IF(VLOOKUP(UPPER(A498),Items!$B$2:$H$525,7,FALSE())&lt;&gt;0,VLOOKUP(UPPER(A498),Items!$B$2:$H$525,7,FALSE()),"")</f>
        <v/>
      </c>
      <c r="O498" s="6" t="s">
        <v>136</v>
      </c>
    </row>
    <row r="499" customFormat="false" ht="12.5" hidden="false" customHeight="false" outlineLevel="0" collapsed="false">
      <c r="A499" s="5" t="str">
        <f aca="false">VLOOKUP(UPPER(O499),Items!$A$2:$B$525,2,FALSE())</f>
        <v>N0110</v>
      </c>
      <c r="B499" s="5" t="str">
        <f aca="false">IF(LEN(M499)&gt;0,"D",IF(LEN(A499)=5,"F",IF(LEN(A499)=3,"R"," ")))</f>
        <v>D</v>
      </c>
      <c r="C499" s="6"/>
      <c r="D499" s="4"/>
      <c r="E499" s="4" t="s">
        <v>37</v>
      </c>
      <c r="F499" s="4"/>
      <c r="G499" s="1"/>
      <c r="H499" s="4"/>
      <c r="I499" s="4"/>
      <c r="J499" s="4"/>
      <c r="K499" s="4"/>
      <c r="L499" s="4"/>
      <c r="M499" s="5" t="str">
        <f aca="false">VLOOKUP(UPPER(A499),Items!$B$2:$G$525,6)</f>
        <v>boolean</v>
      </c>
      <c r="N499" s="5" t="str">
        <f aca="false">IF(VLOOKUP(UPPER(A499),Items!$B$2:$H$525,7,FALSE())&lt;&gt;0,VLOOKUP(UPPER(A499),Items!$B$2:$H$525,7,FALSE()),"")</f>
        <v/>
      </c>
      <c r="O499" s="6" t="s">
        <v>139</v>
      </c>
    </row>
    <row r="500" customFormat="false" ht="12.5" hidden="false" customHeight="false" outlineLevel="0" collapsed="false">
      <c r="A500" s="5" t="str">
        <f aca="false">VLOOKUP(UPPER(O500),Items!$A$2:$B$525,2,FALSE())</f>
        <v>N0098</v>
      </c>
      <c r="B500" s="5" t="str">
        <f aca="false">IF(LEN(M500)&gt;0,"D",IF(LEN(A500)=5,"F",IF(LEN(A500)=3,"R"," ")))</f>
        <v>D</v>
      </c>
      <c r="C500" s="6"/>
      <c r="D500" s="4"/>
      <c r="E500" s="4" t="s">
        <v>37</v>
      </c>
      <c r="F500" s="4"/>
      <c r="G500" s="1"/>
      <c r="H500" s="4"/>
      <c r="I500" s="4"/>
      <c r="J500" s="4"/>
      <c r="K500" s="4"/>
      <c r="L500" s="4"/>
      <c r="M500" s="5" t="str">
        <f aca="false">VLOOKUP(UPPER(A500),Items!$B$2:$G$525,6)</f>
        <v>text(10)</v>
      </c>
      <c r="N500" s="5" t="str">
        <f aca="false">IF(VLOOKUP(UPPER(A500),Items!$B$2:$H$525,7,FALSE())&lt;&gt;0,VLOOKUP(UPPER(A500),Items!$B$2:$H$525,7,FALSE()),"")</f>
        <v/>
      </c>
      <c r="O500" s="6" t="s">
        <v>142</v>
      </c>
      <c r="P500" s="6" t="s">
        <v>116</v>
      </c>
    </row>
    <row r="501" customFormat="false" ht="12.5" hidden="false" customHeight="false" outlineLevel="0" collapsed="false">
      <c r="A501" s="5" t="str">
        <f aca="false">VLOOKUP(UPPER(O501),Items!$A$2:$B$525,2,FALSE())</f>
        <v>N0081</v>
      </c>
      <c r="B501" s="5" t="str">
        <f aca="false">IF(LEN(M501)&gt;0,"D",IF(LEN(A501)=5,"F",IF(LEN(A501)=3,"R"," ")))</f>
        <v>D</v>
      </c>
      <c r="C501" s="6"/>
      <c r="D501" s="4"/>
      <c r="E501" s="4" t="n">
        <v>1</v>
      </c>
      <c r="G501" s="4"/>
      <c r="H501" s="4"/>
      <c r="I501" s="4"/>
      <c r="J501" s="4"/>
      <c r="K501" s="4"/>
      <c r="L501" s="4"/>
      <c r="M501" s="5" t="str">
        <f aca="false">VLOOKUP(UPPER(A501),Items!$B$2:$G$525,6)</f>
        <v>date</v>
      </c>
      <c r="N501" s="5" t="str">
        <f aca="false">IF(VLOOKUP(UPPER(A501),Items!$B$2:$H$525,7,FALSE())&lt;&gt;0,VLOOKUP(UPPER(A501),Items!$B$2:$H$525,7,FALSE()),"")</f>
        <v/>
      </c>
      <c r="O501" s="6" t="s">
        <v>44</v>
      </c>
    </row>
    <row r="502" customFormat="false" ht="12.5" hidden="false" customHeight="false" outlineLevel="0" collapsed="false">
      <c r="A502" s="5" t="str">
        <f aca="false">VLOOKUP(UPPER(O502),Items!$A$2:$B$525,2,FALSE())</f>
        <v>N0083</v>
      </c>
      <c r="B502" s="5" t="str">
        <f aca="false">IF(LEN(M502)&gt;0,"D",IF(LEN(A502)=5,"F",IF(LEN(A502)=3,"R"," ")))</f>
        <v>D</v>
      </c>
      <c r="C502" s="6"/>
      <c r="D502" s="4"/>
      <c r="E502" s="4" t="s">
        <v>37</v>
      </c>
      <c r="G502" s="4"/>
      <c r="H502" s="4"/>
      <c r="I502" s="4"/>
      <c r="J502" s="4"/>
      <c r="K502" s="4"/>
      <c r="L502" s="4"/>
      <c r="M502" s="5" t="str">
        <f aca="false">VLOOKUP(UPPER(A502),Items!$B$2:$G$525,6)</f>
        <v>date</v>
      </c>
      <c r="N502" s="5" t="str">
        <f aca="false">IF(VLOOKUP(UPPER(A502),Items!$B$2:$H$525,7,FALSE())&lt;&gt;0,VLOOKUP(UPPER(A502),Items!$B$2:$H$525,7,FALSE()),"")</f>
        <v/>
      </c>
      <c r="O502" s="6" t="s">
        <v>45</v>
      </c>
    </row>
    <row r="503" customFormat="false" ht="13" hidden="false" customHeight="false" outlineLevel="0" collapsed="false">
      <c r="A503" s="4" t="s">
        <v>143</v>
      </c>
      <c r="B503" s="5" t="str">
        <f aca="false">IF(LEN(M503)&gt;0,"D",IF(LEN(A503)=5,"F",IF(LEN(A503)=3,"R"," ")))</f>
        <v>R</v>
      </c>
      <c r="C503" s="6" t="s">
        <v>41</v>
      </c>
      <c r="D503" s="4" t="s">
        <v>21</v>
      </c>
      <c r="E503" s="4"/>
      <c r="F503" s="4"/>
      <c r="G503" s="1"/>
      <c r="H503" s="4"/>
      <c r="I503" s="4"/>
      <c r="J503" s="4"/>
      <c r="K503" s="4"/>
      <c r="L503" s="4"/>
      <c r="M503" s="5"/>
      <c r="N503" s="5"/>
      <c r="O503" s="10" t="s">
        <v>144</v>
      </c>
    </row>
    <row r="504" customFormat="false" ht="12.5" hidden="false" customHeight="false" outlineLevel="0" collapsed="false">
      <c r="A504" s="5" t="str">
        <f aca="false">VLOOKUP(UPPER(O504),Items!$A$2:$B$525,2,FALSE())</f>
        <v>N0339</v>
      </c>
      <c r="B504" s="5" t="str">
        <f aca="false">IF(LEN(M504)&gt;0,"D",IF(LEN(A504)=5,"F",IF(LEN(A504)=3,"R"," ")))</f>
        <v>D</v>
      </c>
      <c r="C504" s="6"/>
      <c r="D504" s="4"/>
      <c r="E504" s="4" t="s">
        <v>37</v>
      </c>
      <c r="F504" s="4"/>
      <c r="G504" s="1"/>
      <c r="H504" s="4"/>
      <c r="I504" s="4"/>
      <c r="J504" s="4"/>
      <c r="K504" s="4"/>
      <c r="L504" s="4"/>
      <c r="M504" s="5" t="str">
        <f aca="false">VLOOKUP(UPPER(A504),Items!$B$2:$G$525,6)</f>
        <v>text(9)</v>
      </c>
      <c r="N504" s="5" t="str">
        <f aca="false">IF(VLOOKUP(UPPER(A504),Items!$B$2:$H$525,7,FALSE())&lt;&gt;0,VLOOKUP(UPPER(A504),Items!$B$2:$H$525,7,FALSE()),"")</f>
        <v/>
      </c>
      <c r="O504" s="6" t="s">
        <v>65</v>
      </c>
    </row>
    <row r="505" customFormat="false" ht="12.5" hidden="false" customHeight="false" outlineLevel="0" collapsed="false">
      <c r="A505" s="5" t="str">
        <f aca="false">VLOOKUP(UPPER(O505),Items!$A$2:$B$525,2,FALSE())</f>
        <v>N0126</v>
      </c>
      <c r="B505" s="5" t="str">
        <f aca="false">IF(LEN(M505)&gt;0,"D",IF(LEN(A505)=5,"F",IF(LEN(A505)=3,"R"," ")))</f>
        <v>D</v>
      </c>
      <c r="C505" s="6"/>
      <c r="D505" s="4"/>
      <c r="E505" s="4" t="n">
        <v>1</v>
      </c>
      <c r="F505" s="1"/>
      <c r="G505" s="1"/>
      <c r="H505" s="4"/>
      <c r="I505" s="4"/>
      <c r="J505" s="4"/>
      <c r="K505" s="4"/>
      <c r="L505" s="4"/>
      <c r="M505" s="5" t="str">
        <f aca="false">VLOOKUP(UPPER(A505),Items!$B$2:$G$525,6)</f>
        <v>text(11)</v>
      </c>
      <c r="N505" s="5" t="str">
        <f aca="false">IF(VLOOKUP(UPPER(A505),Items!$B$2:$H$525,7,FALSE())&lt;&gt;0,VLOOKUP(UPPER(A505),Items!$B$2:$H$525,7,FALSE()),"")</f>
        <v/>
      </c>
      <c r="O505" s="6" t="s">
        <v>145</v>
      </c>
    </row>
    <row r="506" customFormat="false" ht="12.5" hidden="false" customHeight="false" outlineLevel="0" collapsed="false">
      <c r="A506" s="5" t="str">
        <f aca="false">VLOOKUP(UPPER(O506),Items!$A$2:$B$525,2,FALSE())</f>
        <v>N0081</v>
      </c>
      <c r="B506" s="5" t="str">
        <f aca="false">IF(LEN(M506)&gt;0,"D",IF(LEN(A506)=5,"F",IF(LEN(A506)=3,"R"," ")))</f>
        <v>D</v>
      </c>
      <c r="C506" s="6"/>
      <c r="D506" s="4"/>
      <c r="E506" s="4" t="n">
        <v>1</v>
      </c>
      <c r="F506" s="1"/>
      <c r="G506" s="1"/>
      <c r="H506" s="4"/>
      <c r="I506" s="4"/>
      <c r="J506" s="4"/>
      <c r="K506" s="4"/>
      <c r="L506" s="4"/>
      <c r="M506" s="5" t="str">
        <f aca="false">VLOOKUP(UPPER(A506),Items!$B$2:$G$525,6)</f>
        <v>date</v>
      </c>
      <c r="N506" s="5" t="str">
        <f aca="false">IF(VLOOKUP(UPPER(A506),Items!$B$2:$H$525,7,FALSE())&lt;&gt;0,VLOOKUP(UPPER(A506),Items!$B$2:$H$525,7,FALSE()),"")</f>
        <v/>
      </c>
      <c r="O506" s="6" t="s">
        <v>44</v>
      </c>
    </row>
    <row r="507" customFormat="false" ht="12.5" hidden="false" customHeight="false" outlineLevel="0" collapsed="false">
      <c r="A507" s="5" t="str">
        <f aca="false">VLOOKUP(UPPER(O507),Items!$A$2:$B$525,2,FALSE())</f>
        <v>N0083</v>
      </c>
      <c r="B507" s="5" t="str">
        <f aca="false">IF(LEN(M507)&gt;0,"D",IF(LEN(A507)=5,"F",IF(LEN(A507)=3,"R"," ")))</f>
        <v>D</v>
      </c>
      <c r="C507" s="6"/>
      <c r="D507" s="4"/>
      <c r="E507" s="4" t="s">
        <v>37</v>
      </c>
      <c r="F507" s="1"/>
      <c r="G507" s="1"/>
      <c r="H507" s="4"/>
      <c r="I507" s="4"/>
      <c r="J507" s="4"/>
      <c r="K507" s="4"/>
      <c r="L507" s="4"/>
      <c r="M507" s="5" t="str">
        <f aca="false">VLOOKUP(UPPER(A507),Items!$B$2:$G$525,6)</f>
        <v>date</v>
      </c>
      <c r="N507" s="5" t="str">
        <f aca="false">IF(VLOOKUP(UPPER(A507),Items!$B$2:$H$525,7,FALSE())&lt;&gt;0,VLOOKUP(UPPER(A507),Items!$B$2:$H$525,7,FALSE()),"")</f>
        <v/>
      </c>
      <c r="O507" s="6" t="s">
        <v>45</v>
      </c>
    </row>
    <row r="508" customFormat="false" ht="13" hidden="false" customHeight="false" outlineLevel="0" collapsed="false">
      <c r="A508" s="4" t="s">
        <v>146</v>
      </c>
      <c r="B508" s="5" t="str">
        <f aca="false">IF(LEN(M508)&gt;0,"D",IF(LEN(A508)=5,"F",IF(LEN(A508)=3,"R"," ")))</f>
        <v>R</v>
      </c>
      <c r="C508" s="6" t="s">
        <v>41</v>
      </c>
      <c r="D508" s="4"/>
      <c r="E508" s="1" t="s">
        <v>21</v>
      </c>
      <c r="F508" s="4"/>
      <c r="G508" s="1"/>
      <c r="H508" s="4"/>
      <c r="I508" s="4"/>
      <c r="J508" s="4"/>
      <c r="K508" s="4"/>
      <c r="L508" s="4"/>
      <c r="M508" s="5"/>
      <c r="N508" s="5"/>
      <c r="O508" s="10" t="s">
        <v>147</v>
      </c>
    </row>
    <row r="509" customFormat="false" ht="12.5" hidden="false" customHeight="false" outlineLevel="0" collapsed="false">
      <c r="A509" s="5" t="str">
        <f aca="false">VLOOKUP(UPPER(O509),Items!$A$2:$B$525,2,FALSE())</f>
        <v>N0339</v>
      </c>
      <c r="B509" s="5" t="str">
        <f aca="false">IF(LEN(M509)&gt;0,"D",IF(LEN(A509)=5,"F",IF(LEN(A509)=3,"R"," ")))</f>
        <v>D</v>
      </c>
      <c r="C509" s="6"/>
      <c r="D509" s="4"/>
      <c r="E509" s="1"/>
      <c r="F509" s="4" t="s">
        <v>37</v>
      </c>
      <c r="G509" s="1"/>
      <c r="H509" s="4"/>
      <c r="I509" s="4"/>
      <c r="J509" s="4"/>
      <c r="K509" s="4"/>
      <c r="L509" s="4"/>
      <c r="M509" s="5" t="str">
        <f aca="false">VLOOKUP(UPPER(A509),Items!$B$2:$G$525,6)</f>
        <v>text(9)</v>
      </c>
      <c r="N509" s="5" t="str">
        <f aca="false">IF(VLOOKUP(UPPER(A509),Items!$B$2:$H$525,7,FALSE())&lt;&gt;0,VLOOKUP(UPPER(A509),Items!$B$2:$H$525,7,FALSE()),"")</f>
        <v/>
      </c>
      <c r="O509" s="6" t="s">
        <v>65</v>
      </c>
    </row>
    <row r="510" customFormat="false" ht="12.5" hidden="false" customHeight="false" outlineLevel="0" collapsed="false">
      <c r="A510" s="5" t="str">
        <f aca="false">VLOOKUP(UPPER(O510),Items!$A$2:$B$525,2,FALSE())</f>
        <v>N0034</v>
      </c>
      <c r="B510" s="5" t="str">
        <f aca="false">IF(LEN(M510)&gt;0,"D",IF(LEN(A510)=5,"F",IF(LEN(A510)=3,"R"," ")))</f>
        <v>D</v>
      </c>
      <c r="C510" s="6"/>
      <c r="D510" s="4"/>
      <c r="E510" s="1"/>
      <c r="F510" s="4" t="n">
        <v>1</v>
      </c>
      <c r="G510" s="1"/>
      <c r="H510" s="4"/>
      <c r="I510" s="4"/>
      <c r="J510" s="4"/>
      <c r="K510" s="4"/>
      <c r="L510" s="4"/>
      <c r="M510" s="5" t="str">
        <f aca="false">VLOOKUP(UPPER(A510),Items!$B$2:$G$525,6)</f>
        <v>text(11)</v>
      </c>
      <c r="N510" s="5" t="str">
        <f aca="false">IF(VLOOKUP(UPPER(A510),Items!$B$2:$H$525,7,FALSE())&lt;&gt;0,VLOOKUP(UPPER(A510),Items!$B$2:$H$525,7,FALSE()),"")</f>
        <v/>
      </c>
      <c r="O510" s="6" t="s">
        <v>125</v>
      </c>
    </row>
    <row r="511" customFormat="false" ht="13" hidden="false" customHeight="false" outlineLevel="0" collapsed="false">
      <c r="A511" s="4" t="s">
        <v>148</v>
      </c>
      <c r="B511" s="5" t="str">
        <f aca="false">IF(LEN(M511)&gt;0,"D",IF(LEN(A511)=5,"F",IF(LEN(A511)=3,"R"," ")))</f>
        <v>R</v>
      </c>
      <c r="C511" s="6" t="s">
        <v>41</v>
      </c>
      <c r="D511" s="4" t="s">
        <v>21</v>
      </c>
      <c r="E511" s="4"/>
      <c r="G511" s="4"/>
      <c r="H511" s="4"/>
      <c r="I511" s="4"/>
      <c r="J511" s="4"/>
      <c r="K511" s="4"/>
      <c r="L511" s="4"/>
      <c r="M511" s="5"/>
      <c r="N511" s="5"/>
      <c r="O511" s="10" t="s">
        <v>149</v>
      </c>
    </row>
    <row r="512" customFormat="false" ht="12.5" hidden="false" customHeight="false" outlineLevel="0" collapsed="false">
      <c r="A512" s="5" t="str">
        <f aca="false">VLOOKUP(UPPER(O512),Items!$A$2:$B$525,2,FALSE())</f>
        <v>N0339</v>
      </c>
      <c r="B512" s="5" t="str">
        <f aca="false">IF(LEN(M512)&gt;0,"D",IF(LEN(A512)=5,"F",IF(LEN(A512)=3,"R"," ")))</f>
        <v>D</v>
      </c>
      <c r="C512" s="6"/>
      <c r="D512" s="4"/>
      <c r="E512" s="4" t="s">
        <v>37</v>
      </c>
      <c r="F512" s="4"/>
      <c r="G512" s="1"/>
      <c r="H512" s="4"/>
      <c r="I512" s="4"/>
      <c r="J512" s="4"/>
      <c r="K512" s="4"/>
      <c r="L512" s="4"/>
      <c r="M512" s="5" t="str">
        <f aca="false">VLOOKUP(UPPER(A512),Items!$B$2:$G$525,6)</f>
        <v>text(9)</v>
      </c>
      <c r="N512" s="5" t="str">
        <f aca="false">IF(VLOOKUP(UPPER(A512),Items!$B$2:$H$525,7,FALSE())&lt;&gt;0,VLOOKUP(UPPER(A512),Items!$B$2:$H$525,7,FALSE()),"")</f>
        <v/>
      </c>
      <c r="O512" s="6" t="s">
        <v>65</v>
      </c>
    </row>
    <row r="513" customFormat="false" ht="12.5" hidden="false" customHeight="false" outlineLevel="0" collapsed="false">
      <c r="A513" s="5" t="str">
        <f aca="false">VLOOKUP(UPPER(O513),Items!$A$2:$B$525,2,FALSE())</f>
        <v>N0098</v>
      </c>
      <c r="B513" s="5" t="str">
        <f aca="false">IF(LEN(M513)&gt;0,"D",IF(LEN(A513)=5,"F",IF(LEN(A513)=3,"R"," ")))</f>
        <v>D</v>
      </c>
      <c r="C513" s="6"/>
      <c r="D513" s="4"/>
      <c r="E513" s="4" t="n">
        <v>1</v>
      </c>
      <c r="G513" s="4"/>
      <c r="H513" s="4"/>
      <c r="I513" s="4"/>
      <c r="J513" s="4"/>
      <c r="K513" s="4"/>
      <c r="L513" s="4"/>
      <c r="M513" s="5" t="str">
        <f aca="false">VLOOKUP(UPPER(A513),Items!$B$2:$G$525,6)</f>
        <v>text(10)</v>
      </c>
      <c r="N513" s="5" t="str">
        <f aca="false">IF(VLOOKUP(UPPER(A513),Items!$B$2:$H$525,7,FALSE())&lt;&gt;0,VLOOKUP(UPPER(A513),Items!$B$2:$H$525,7,FALSE()),"")</f>
        <v/>
      </c>
      <c r="O513" s="6" t="s">
        <v>142</v>
      </c>
    </row>
    <row r="514" customFormat="false" ht="12.5" hidden="false" customHeight="false" outlineLevel="0" collapsed="false">
      <c r="A514" s="5" t="str">
        <f aca="false">VLOOKUP(UPPER(O514),Items!$A$2:$B$525,2,FALSE())</f>
        <v>N0095</v>
      </c>
      <c r="B514" s="5" t="str">
        <f aca="false">IF(LEN(M514)&gt;0,"D",IF(LEN(A514)=5,"F",IF(LEN(A514)=3,"R"," ")))</f>
        <v>D</v>
      </c>
      <c r="C514" s="6"/>
      <c r="D514" s="4"/>
      <c r="E514" s="4" t="n">
        <v>1</v>
      </c>
      <c r="G514" s="4"/>
      <c r="H514" s="4"/>
      <c r="I514" s="4"/>
      <c r="J514" s="4"/>
      <c r="K514" s="4"/>
      <c r="L514" s="4"/>
      <c r="M514" s="5" t="str">
        <f aca="false">VLOOKUP(UPPER(A514),Items!$B$2:$G$525,6)</f>
        <v>text(8)</v>
      </c>
      <c r="N514" s="5" t="str">
        <f aca="false">IF(VLOOKUP(UPPER(A514),Items!$B$2:$H$525,7,FALSE())&lt;&gt;0,VLOOKUP(UPPER(A514),Items!$B$2:$H$525,7,FALSE()),"")</f>
        <v/>
      </c>
      <c r="O514" s="6" t="s">
        <v>150</v>
      </c>
    </row>
    <row r="515" customFormat="false" ht="12.5" hidden="false" customHeight="false" outlineLevel="0" collapsed="false">
      <c r="A515" s="5" t="str">
        <f aca="false">VLOOKUP(UPPER(O515),Items!$A$2:$B$525,2,FALSE())</f>
        <v>N0097</v>
      </c>
      <c r="B515" s="5" t="str">
        <f aca="false">IF(LEN(M515)&gt;0,"D",IF(LEN(A515)=5,"F",IF(LEN(A515)=3,"R"," ")))</f>
        <v>D</v>
      </c>
      <c r="C515" s="6"/>
      <c r="D515" s="4"/>
      <c r="E515" s="4" t="s">
        <v>37</v>
      </c>
      <c r="G515" s="4"/>
      <c r="H515" s="4"/>
      <c r="I515" s="4"/>
      <c r="J515" s="4"/>
      <c r="K515" s="4"/>
      <c r="L515" s="4"/>
      <c r="M515" s="5" t="str">
        <f aca="false">VLOOKUP(UPPER(A515),Items!$B$2:$G$525,6)</f>
        <v>text(8)</v>
      </c>
      <c r="N515" s="5" t="str">
        <f aca="false">IF(VLOOKUP(UPPER(A515),Items!$B$2:$H$525,7,FALSE())&lt;&gt;0,VLOOKUP(UPPER(A515),Items!$B$2:$H$525,7,FALSE()),"")</f>
        <v/>
      </c>
      <c r="O515" s="6" t="s">
        <v>151</v>
      </c>
    </row>
    <row r="516" customFormat="false" ht="12.5" hidden="false" customHeight="false" outlineLevel="0" collapsed="false">
      <c r="A516" s="5" t="str">
        <f aca="false">VLOOKUP(UPPER(O516),Items!$A$2:$B$525,2,FALSE())</f>
        <v>N0081</v>
      </c>
      <c r="B516" s="5" t="str">
        <f aca="false">IF(LEN(M516)&gt;0,"D",IF(LEN(A516)=5,"F",IF(LEN(A516)=3,"R"," ")))</f>
        <v>D</v>
      </c>
      <c r="C516" s="6"/>
      <c r="D516" s="4"/>
      <c r="E516" s="4" t="n">
        <v>1</v>
      </c>
      <c r="G516" s="4"/>
      <c r="H516" s="4"/>
      <c r="I516" s="4"/>
      <c r="J516" s="4"/>
      <c r="K516" s="4"/>
      <c r="L516" s="4"/>
      <c r="M516" s="5" t="str">
        <f aca="false">VLOOKUP(UPPER(A516),Items!$B$2:$G$525,6)</f>
        <v>date</v>
      </c>
      <c r="N516" s="5" t="str">
        <f aca="false">IF(VLOOKUP(UPPER(A516),Items!$B$2:$H$525,7,FALSE())&lt;&gt;0,VLOOKUP(UPPER(A516),Items!$B$2:$H$525,7,FALSE()),"")</f>
        <v/>
      </c>
      <c r="O516" s="6" t="s">
        <v>44</v>
      </c>
    </row>
    <row r="517" customFormat="false" ht="12.5" hidden="false" customHeight="false" outlineLevel="0" collapsed="false">
      <c r="A517" s="5" t="str">
        <f aca="false">VLOOKUP(UPPER(O517),Items!$A$2:$B$525,2,FALSE())</f>
        <v>N0083</v>
      </c>
      <c r="B517" s="5" t="str">
        <f aca="false">IF(LEN(M517)&gt;0,"D",IF(LEN(A517)=5,"F",IF(LEN(A517)=3,"R"," ")))</f>
        <v>D</v>
      </c>
      <c r="C517" s="6"/>
      <c r="D517" s="4"/>
      <c r="E517" s="4" t="s">
        <v>37</v>
      </c>
      <c r="G517" s="4"/>
      <c r="H517" s="4"/>
      <c r="I517" s="4"/>
      <c r="J517" s="4"/>
      <c r="K517" s="4"/>
      <c r="L517" s="4"/>
      <c r="M517" s="5" t="str">
        <f aca="false">VLOOKUP(UPPER(A517),Items!$B$2:$G$525,6)</f>
        <v>date</v>
      </c>
      <c r="N517" s="5" t="str">
        <f aca="false">IF(VLOOKUP(UPPER(A517),Items!$B$2:$H$525,7,FALSE())&lt;&gt;0,VLOOKUP(UPPER(A517),Items!$B$2:$H$525,7,FALSE()),"")</f>
        <v/>
      </c>
      <c r="O517" s="6" t="s">
        <v>45</v>
      </c>
    </row>
    <row r="518" customFormat="false" ht="12.5" hidden="false" customHeight="false" outlineLevel="0" collapsed="false">
      <c r="A518" s="5"/>
      <c r="B518" s="5"/>
      <c r="C518" s="6"/>
      <c r="D518" s="4"/>
      <c r="E518" s="4"/>
      <c r="G518" s="4"/>
      <c r="H518" s="4"/>
      <c r="I518" s="4"/>
      <c r="J518" s="4"/>
      <c r="K518" s="4"/>
      <c r="L518" s="4"/>
      <c r="M518" s="5"/>
      <c r="N518" s="5"/>
      <c r="O518" s="6"/>
    </row>
    <row r="519" customFormat="false" ht="12.5" hidden="false" customHeight="false" outlineLevel="0" collapsed="false">
      <c r="A519" s="21" t="s">
        <v>162</v>
      </c>
      <c r="B519" s="5" t="str">
        <f aca="false">IF(LEN(M519)&gt;0,"D",IF(LEN(A519)=5,"F",IF(LEN(A519)=3,"R"," ")))</f>
        <v>F</v>
      </c>
      <c r="C519" s="6" t="s">
        <v>113</v>
      </c>
      <c r="M519" s="5"/>
      <c r="O519" s="18" t="s">
        <v>163</v>
      </c>
    </row>
    <row r="520" customFormat="false" ht="13" hidden="false" customHeight="false" outlineLevel="0" collapsed="false">
      <c r="A520" s="6"/>
      <c r="B520" s="5"/>
      <c r="C520" s="6"/>
      <c r="D520" s="4"/>
      <c r="E520" s="4"/>
      <c r="F520" s="4"/>
      <c r="G520" s="4"/>
      <c r="H520" s="4"/>
      <c r="I520" s="4"/>
      <c r="J520" s="4"/>
      <c r="K520" s="4"/>
      <c r="L520" s="4"/>
      <c r="M520" s="5"/>
      <c r="N520" s="5"/>
      <c r="O520" s="10"/>
    </row>
    <row r="521" customFormat="false" ht="13" hidden="false" customHeight="false" outlineLevel="0" collapsed="false">
      <c r="A521" s="1" t="s">
        <v>117</v>
      </c>
      <c r="B521" s="5" t="s">
        <v>40</v>
      </c>
      <c r="C521" s="6" t="s">
        <v>41</v>
      </c>
      <c r="D521" s="4" t="s">
        <v>21</v>
      </c>
      <c r="E521" s="4"/>
      <c r="F521" s="4"/>
      <c r="G521" s="4"/>
      <c r="H521" s="4"/>
      <c r="I521" s="4"/>
      <c r="J521" s="4"/>
      <c r="K521" s="4"/>
      <c r="L521" s="4"/>
      <c r="M521" s="5"/>
      <c r="N521" s="5"/>
      <c r="O521" s="10" t="s">
        <v>118</v>
      </c>
    </row>
    <row r="522" customFormat="false" ht="12.5" hidden="false" customHeight="false" outlineLevel="0" collapsed="false">
      <c r="A522" s="5" t="str">
        <f aca="false">VLOOKUP(UPPER(O522),Items!$A$2:$B$565,2,FALSE())</f>
        <v>N0339</v>
      </c>
      <c r="B522" s="5" t="s">
        <v>155</v>
      </c>
      <c r="C522" s="6"/>
      <c r="D522" s="4"/>
      <c r="E522" s="4" t="s">
        <v>37</v>
      </c>
      <c r="F522" s="4"/>
      <c r="G522" s="1"/>
      <c r="H522" s="4"/>
      <c r="I522" s="4"/>
      <c r="J522" s="4"/>
      <c r="K522" s="4"/>
      <c r="L522" s="4"/>
      <c r="M522" s="5" t="str">
        <f aca="false">VLOOKUP(UPPER(A522),Items!$B$2:$G$565,6)</f>
        <v>text(9)</v>
      </c>
      <c r="N522" s="5"/>
      <c r="O522" s="6" t="s">
        <v>65</v>
      </c>
    </row>
    <row r="523" customFormat="false" ht="12.5" hidden="false" customHeight="false" outlineLevel="0" collapsed="false">
      <c r="A523" s="5" t="str">
        <f aca="false">VLOOKUP(UPPER(O523),Items!$A$2:$B$565,2,FALSE())</f>
        <v>N0178</v>
      </c>
      <c r="B523" s="5" t="s">
        <v>155</v>
      </c>
      <c r="C523" s="6"/>
      <c r="D523" s="4"/>
      <c r="E523" s="4" t="n">
        <v>1</v>
      </c>
      <c r="F523" s="4"/>
      <c r="G523" s="4"/>
      <c r="H523" s="4"/>
      <c r="I523" s="4"/>
      <c r="J523" s="4"/>
      <c r="K523" s="4"/>
      <c r="L523" s="4"/>
      <c r="M523" s="5" t="str">
        <f aca="false">VLOOKUP(UPPER(A523),Items!$B$2:$G$565,6)</f>
        <v>decimal(8,7)</v>
      </c>
      <c r="N523" s="5"/>
      <c r="O523" s="6" t="s">
        <v>119</v>
      </c>
    </row>
    <row r="524" customFormat="false" ht="12.5" hidden="false" customHeight="false" outlineLevel="0" collapsed="false">
      <c r="A524" s="5" t="str">
        <f aca="false">VLOOKUP(UPPER(O524),Items!$A$2:$B$565,2,FALSE())</f>
        <v>N0081</v>
      </c>
      <c r="B524" s="5" t="s">
        <v>155</v>
      </c>
      <c r="C524" s="6"/>
      <c r="D524" s="4"/>
      <c r="E524" s="4" t="n">
        <v>1</v>
      </c>
      <c r="F524" s="4"/>
      <c r="G524" s="4"/>
      <c r="H524" s="4"/>
      <c r="I524" s="4"/>
      <c r="J524" s="4"/>
      <c r="K524" s="4"/>
      <c r="L524" s="4"/>
      <c r="M524" s="5" t="str">
        <f aca="false">VLOOKUP(UPPER(A524),Items!$B$2:$G$565,6)</f>
        <v>date</v>
      </c>
      <c r="N524" s="5"/>
      <c r="O524" s="6" t="s">
        <v>44</v>
      </c>
      <c r="P524" s="5"/>
    </row>
    <row r="525" customFormat="false" ht="13" hidden="false" customHeight="false" outlineLevel="0" collapsed="false">
      <c r="A525" s="1" t="s">
        <v>164</v>
      </c>
      <c r="B525" s="5" t="s">
        <v>40</v>
      </c>
      <c r="C525" s="6" t="s">
        <v>41</v>
      </c>
      <c r="D525" s="2" t="s">
        <v>21</v>
      </c>
      <c r="M525" s="5"/>
      <c r="O525" s="19" t="s">
        <v>121</v>
      </c>
    </row>
    <row r="526" customFormat="false" ht="12.5" hidden="false" customHeight="false" outlineLevel="0" collapsed="false">
      <c r="A526" s="5" t="str">
        <f aca="false">VLOOKUP(UPPER(O526),Items!$A$2:$B$565,2,FALSE())</f>
        <v>N0339</v>
      </c>
      <c r="B526" s="5" t="s">
        <v>155</v>
      </c>
      <c r="C526" s="6"/>
      <c r="D526" s="4"/>
      <c r="E526" s="4" t="s">
        <v>37</v>
      </c>
      <c r="F526" s="4"/>
      <c r="G526" s="1"/>
      <c r="H526" s="4"/>
      <c r="I526" s="4"/>
      <c r="J526" s="4"/>
      <c r="K526" s="4"/>
      <c r="L526" s="4"/>
      <c r="M526" s="5" t="str">
        <f aca="false">VLOOKUP(UPPER(A526),Items!$B$2:$G$565,6)</f>
        <v>text(9)</v>
      </c>
      <c r="N526" s="5"/>
      <c r="O526" s="6" t="s">
        <v>65</v>
      </c>
    </row>
    <row r="527" customFormat="false" ht="12.5" hidden="false" customHeight="false" outlineLevel="0" collapsed="false">
      <c r="A527" s="5" t="str">
        <f aca="false">VLOOKUP(UPPER(O527),Items!$A$2:$B$565,2,FALSE())</f>
        <v>N0232</v>
      </c>
      <c r="B527" s="5" t="s">
        <v>155</v>
      </c>
      <c r="E527" s="2" t="n">
        <v>1</v>
      </c>
      <c r="M527" s="5" t="str">
        <f aca="false">VLOOKUP(UPPER(A527),Items!$B$2:$G$565,6)</f>
        <v>text(30)</v>
      </c>
      <c r="N527" s="5"/>
      <c r="O527" s="1" t="s">
        <v>122</v>
      </c>
    </row>
    <row r="528" customFormat="false" ht="13" hidden="false" customHeight="false" outlineLevel="0" collapsed="false">
      <c r="A528" s="1" t="s">
        <v>165</v>
      </c>
      <c r="B528" s="5" t="s">
        <v>40</v>
      </c>
      <c r="C528" s="6" t="s">
        <v>41</v>
      </c>
      <c r="D528" s="4" t="s">
        <v>21</v>
      </c>
      <c r="E528" s="4"/>
      <c r="G528" s="4"/>
      <c r="H528" s="4"/>
      <c r="I528" s="4"/>
      <c r="J528" s="4"/>
      <c r="K528" s="4"/>
      <c r="L528" s="4"/>
      <c r="M528" s="5"/>
      <c r="N528" s="5"/>
      <c r="O528" s="10" t="s">
        <v>127</v>
      </c>
    </row>
    <row r="529" customFormat="false" ht="12.5" hidden="false" customHeight="false" outlineLevel="0" collapsed="false">
      <c r="A529" s="5" t="str">
        <f aca="false">VLOOKUP(UPPER(O529),Items!$A$2:$B$565,2,FALSE())</f>
        <v>N0339</v>
      </c>
      <c r="B529" s="5" t="s">
        <v>155</v>
      </c>
      <c r="C529" s="6"/>
      <c r="D529" s="4"/>
      <c r="E529" s="4" t="s">
        <v>37</v>
      </c>
      <c r="F529" s="4"/>
      <c r="G529" s="1"/>
      <c r="H529" s="4"/>
      <c r="I529" s="4"/>
      <c r="J529" s="4"/>
      <c r="K529" s="4"/>
      <c r="L529" s="4"/>
      <c r="M529" s="5" t="str">
        <f aca="false">VLOOKUP(UPPER(A529),Items!$B$2:$G$565,6)</f>
        <v>text(9)</v>
      </c>
      <c r="N529" s="5" t="str">
        <f aca="false">IF(VLOOKUP(UPPER(A529),Items!$B$2:$H$525,7,FALSE())&lt;&gt;0,VLOOKUP(UPPER(A529),Items!$B$2:$H$525,7,FALSE()),"")</f>
        <v/>
      </c>
      <c r="O529" s="6" t="s">
        <v>65</v>
      </c>
    </row>
    <row r="530" customFormat="false" ht="12.5" hidden="false" customHeight="false" outlineLevel="0" collapsed="false">
      <c r="A530" s="5" t="str">
        <f aca="false">VLOOKUP(UPPER(O530),Items!$A$2:$B$565,2,FALSE())</f>
        <v>N0034</v>
      </c>
      <c r="B530" s="5" t="s">
        <v>155</v>
      </c>
      <c r="C530" s="6"/>
      <c r="D530" s="4"/>
      <c r="E530" s="4" t="n">
        <v>1</v>
      </c>
      <c r="G530" s="4"/>
      <c r="H530" s="4"/>
      <c r="I530" s="4"/>
      <c r="J530" s="4"/>
      <c r="K530" s="4"/>
      <c r="L530" s="4"/>
      <c r="M530" s="5" t="str">
        <f aca="false">VLOOKUP(UPPER(A530),Items!$B$2:$G$565,6)</f>
        <v>text(11)</v>
      </c>
      <c r="N530" s="5" t="str">
        <f aca="false">IF(VLOOKUP(UPPER(A530),Items!$B$2:$H$525,7,FALSE())&lt;&gt;0,VLOOKUP(UPPER(A530),Items!$B$2:$H$525,7,FALSE()),"")</f>
        <v/>
      </c>
      <c r="O530" s="6" t="s">
        <v>125</v>
      </c>
    </row>
    <row r="531" customFormat="false" ht="12.5" hidden="false" customHeight="false" outlineLevel="0" collapsed="false">
      <c r="A531" s="5" t="str">
        <f aca="false">VLOOKUP(UPPER(O531),Items!$A$2:$B$565,2,FALSE())</f>
        <v>N0038</v>
      </c>
      <c r="B531" s="5" t="s">
        <v>155</v>
      </c>
      <c r="C531" s="6"/>
      <c r="D531" s="4"/>
      <c r="E531" s="4" t="s">
        <v>37</v>
      </c>
      <c r="G531" s="4"/>
      <c r="H531" s="4"/>
      <c r="I531" s="4"/>
      <c r="J531" s="4"/>
      <c r="K531" s="4"/>
      <c r="L531" s="4"/>
      <c r="M531" s="5" t="str">
        <f aca="false">VLOOKUP(UPPER(A531),Items!$B$2:$G$565,6)</f>
        <v>char</v>
      </c>
      <c r="N531" s="5" t="str">
        <f aca="false">IF(VLOOKUP(UPPER(A531),Items!$B$2:$H$525,7,FALSE())&lt;&gt;0,VLOOKUP(UPPER(A531),Items!$B$2:$H$525,7,FALSE()),"")</f>
        <v>BM Unit Type</v>
      </c>
      <c r="O531" s="6" t="s">
        <v>129</v>
      </c>
    </row>
    <row r="532" customFormat="false" ht="12.5" hidden="false" customHeight="false" outlineLevel="0" collapsed="false">
      <c r="A532" s="5" t="str">
        <f aca="false">VLOOKUP(UPPER(O532),Items!$A$2:$B$565,2,FALSE())</f>
        <v>N0127</v>
      </c>
      <c r="B532" s="5" t="s">
        <v>155</v>
      </c>
      <c r="C532" s="6"/>
      <c r="D532" s="4"/>
      <c r="E532" s="4" t="s">
        <v>37</v>
      </c>
      <c r="G532" s="4"/>
      <c r="H532" s="4"/>
      <c r="I532" s="4"/>
      <c r="J532" s="4"/>
      <c r="K532" s="4"/>
      <c r="L532" s="4"/>
      <c r="M532" s="5" t="str">
        <f aca="false">VLOOKUP(UPPER(A532),Items!$B$2:$G$565,6)</f>
        <v>text(8)</v>
      </c>
      <c r="N532" s="5" t="str">
        <f aca="false">IF(VLOOKUP(UPPER(A532),Items!$B$2:$H$525,7,FALSE())&lt;&gt;0,VLOOKUP(UPPER(A532),Items!$B$2:$H$525,7,FALSE()),"")</f>
        <v/>
      </c>
      <c r="O532" s="6" t="s">
        <v>130</v>
      </c>
    </row>
    <row r="533" customFormat="false" ht="12.5" hidden="false" customHeight="false" outlineLevel="0" collapsed="false">
      <c r="A533" s="5" t="str">
        <f aca="false">VLOOKUP(UPPER(O533),Items!$A$2:$B$565,2,FALSE())</f>
        <v>N0150</v>
      </c>
      <c r="B533" s="5" t="s">
        <v>155</v>
      </c>
      <c r="C533" s="6"/>
      <c r="D533" s="4"/>
      <c r="E533" s="4" t="s">
        <v>37</v>
      </c>
      <c r="F533" s="4"/>
      <c r="G533" s="1"/>
      <c r="H533" s="4"/>
      <c r="I533" s="4"/>
      <c r="J533" s="4"/>
      <c r="K533" s="4"/>
      <c r="L533" s="4"/>
      <c r="M533" s="5" t="str">
        <f aca="false">VLOOKUP(UPPER(A533),Items!$B$2:$G$565,6)</f>
        <v>text(9)</v>
      </c>
      <c r="N533" s="5" t="str">
        <f aca="false">IF(VLOOKUP(UPPER(A533),Items!$B$2:$H$525,7,FALSE())&lt;&gt;0,VLOOKUP(UPPER(A533),Items!$B$2:$H$525,7,FALSE()),"")</f>
        <v/>
      </c>
      <c r="O533" s="6" t="s">
        <v>132</v>
      </c>
    </row>
    <row r="534" customFormat="false" ht="12.5" hidden="false" customHeight="false" outlineLevel="0" collapsed="false">
      <c r="A534" s="5" t="str">
        <f aca="false">VLOOKUP(UPPER(O534),Items!$A$2:$B$565,2,FALSE())</f>
        <v>N0036</v>
      </c>
      <c r="B534" s="5" t="s">
        <v>155</v>
      </c>
      <c r="C534" s="6"/>
      <c r="D534" s="4"/>
      <c r="E534" s="4" t="n">
        <v>1</v>
      </c>
      <c r="F534" s="4"/>
      <c r="G534" s="1"/>
      <c r="H534" s="4"/>
      <c r="I534" s="4"/>
      <c r="J534" s="4"/>
      <c r="K534" s="4"/>
      <c r="L534" s="4"/>
      <c r="M534" s="5" t="str">
        <f aca="false">VLOOKUP(UPPER(A534),Items!$B$2:$G$565,6)</f>
        <v>text(30)</v>
      </c>
      <c r="N534" s="5" t="str">
        <f aca="false">IF(VLOOKUP(UPPER(A534),Items!$B$2:$H$525,7,FALSE())&lt;&gt;0,VLOOKUP(UPPER(A534),Items!$B$2:$H$525,7,FALSE()),"")</f>
        <v/>
      </c>
      <c r="O534" s="6" t="s">
        <v>128</v>
      </c>
    </row>
    <row r="535" customFormat="false" ht="12.5" hidden="false" customHeight="false" outlineLevel="0" collapsed="false">
      <c r="A535" s="5" t="str">
        <f aca="false">VLOOKUP(UPPER(O535),Items!$A$2:$B$565,2,FALSE())</f>
        <v>N0116</v>
      </c>
      <c r="B535" s="5" t="s">
        <v>155</v>
      </c>
      <c r="C535" s="6"/>
      <c r="D535" s="4"/>
      <c r="E535" s="4" t="s">
        <v>37</v>
      </c>
      <c r="F535" s="4"/>
      <c r="G535" s="1"/>
      <c r="H535" s="4"/>
      <c r="I535" s="4"/>
      <c r="J535" s="4"/>
      <c r="K535" s="4"/>
      <c r="L535" s="4"/>
      <c r="M535" s="5" t="str">
        <f aca="false">VLOOKUP(UPPER(A535),Items!$B$2:$G$565,6)</f>
        <v>text(2)</v>
      </c>
      <c r="N535" s="5" t="str">
        <f aca="false">IF(VLOOKUP(UPPER(A535),Items!$B$2:$H$525,7,FALSE())&lt;&gt;0,VLOOKUP(UPPER(A535),Items!$B$2:$H$525,7,FALSE()),"")</f>
        <v/>
      </c>
      <c r="O535" s="6" t="s">
        <v>140</v>
      </c>
      <c r="P535" s="6" t="s">
        <v>166</v>
      </c>
    </row>
    <row r="536" customFormat="false" ht="12.5" hidden="false" customHeight="false" outlineLevel="0" collapsed="false">
      <c r="A536" s="5" t="str">
        <f aca="false">VLOOKUP(UPPER(O536),Items!$A$2:$B$565,2,FALSE())</f>
        <v>N0117</v>
      </c>
      <c r="B536" s="5" t="s">
        <v>155</v>
      </c>
      <c r="C536" s="6"/>
      <c r="D536" s="4"/>
      <c r="E536" s="4" t="s">
        <v>37</v>
      </c>
      <c r="F536" s="4"/>
      <c r="G536" s="1"/>
      <c r="H536" s="4"/>
      <c r="I536" s="4"/>
      <c r="J536" s="4"/>
      <c r="K536" s="4"/>
      <c r="L536" s="4"/>
      <c r="M536" s="5" t="str">
        <f aca="false">VLOOKUP(UPPER(A536),Items!$B$2:$G$565,6)</f>
        <v>text(30)</v>
      </c>
      <c r="N536" s="5" t="str">
        <f aca="false">IF(VLOOKUP(UPPER(A536),Items!$B$2:$H$525,7,FALSE())&lt;&gt;0,VLOOKUP(UPPER(A536),Items!$B$2:$H$525,7,FALSE()),"")</f>
        <v/>
      </c>
      <c r="O536" s="6" t="s">
        <v>141</v>
      </c>
    </row>
    <row r="537" customFormat="false" ht="12.5" hidden="false" customHeight="false" outlineLevel="0" collapsed="false">
      <c r="A537" s="5" t="str">
        <f aca="false">VLOOKUP(UPPER(O537),Items!$A$2:$B$565,2,FALSE())</f>
        <v>N0232</v>
      </c>
      <c r="B537" s="5" t="s">
        <v>155</v>
      </c>
      <c r="C537" s="6"/>
      <c r="D537" s="4"/>
      <c r="E537" s="4" t="s">
        <v>37</v>
      </c>
      <c r="F537" s="4"/>
      <c r="G537" s="1"/>
      <c r="H537" s="4"/>
      <c r="I537" s="4"/>
      <c r="J537" s="4"/>
      <c r="K537" s="4"/>
      <c r="L537" s="4"/>
      <c r="M537" s="5" t="str">
        <f aca="false">VLOOKUP(UPPER(A537),Items!$B$2:$G$565,6)</f>
        <v>text(30)</v>
      </c>
      <c r="N537" s="5" t="str">
        <f aca="false">IF(VLOOKUP(UPPER(A537),Items!$B$2:$H$525,7,FALSE())&lt;&gt;0,VLOOKUP(UPPER(A537),Items!$B$2:$H$525,7,FALSE()),"")</f>
        <v/>
      </c>
      <c r="O537" s="6" t="s">
        <v>122</v>
      </c>
    </row>
    <row r="538" customFormat="false" ht="13" hidden="false" customHeight="false" outlineLevel="0" collapsed="false">
      <c r="A538" s="5" t="str">
        <f aca="false">VLOOKUP(UPPER(O538),Items!$A$2:$B$565,2,FALSE())</f>
        <v>N0115</v>
      </c>
      <c r="B538" s="5" t="s">
        <v>155</v>
      </c>
      <c r="C538" s="6"/>
      <c r="D538" s="4"/>
      <c r="E538" s="4" t="s">
        <v>37</v>
      </c>
      <c r="G538" s="4"/>
      <c r="H538" s="4"/>
      <c r="I538" s="4"/>
      <c r="J538" s="4"/>
      <c r="K538" s="4"/>
      <c r="L538" s="4"/>
      <c r="M538" s="5" t="str">
        <f aca="false">VLOOKUP(UPPER(A538),Items!$B$2:$G$565,6)</f>
        <v>decimal(13,3)</v>
      </c>
      <c r="N538" s="5" t="str">
        <f aca="false">IF(VLOOKUP(UPPER(A538),Items!$B$2:$H$525,7,FALSE())&lt;&gt;0,VLOOKUP(UPPER(A538),Items!$B$2:$H$525,7,FALSE()),"")</f>
        <v/>
      </c>
      <c r="O538" s="6" t="s">
        <v>133</v>
      </c>
      <c r="P538" s="20" t="s">
        <v>167</v>
      </c>
    </row>
    <row r="539" customFormat="false" ht="13" hidden="false" customHeight="false" outlineLevel="0" collapsed="false">
      <c r="A539" s="5" t="str">
        <f aca="false">VLOOKUP(UPPER(O539),Items!$A$2:$B$565,2,FALSE())</f>
        <v>N0064</v>
      </c>
      <c r="B539" s="5" t="s">
        <v>155</v>
      </c>
      <c r="C539" s="6"/>
      <c r="D539" s="4"/>
      <c r="E539" s="4" t="s">
        <v>37</v>
      </c>
      <c r="G539" s="4"/>
      <c r="H539" s="4"/>
      <c r="I539" s="4"/>
      <c r="J539" s="4"/>
      <c r="K539" s="4"/>
      <c r="L539" s="4"/>
      <c r="M539" s="5" t="str">
        <f aca="false">VLOOKUP(UPPER(A539),Items!$B$2:$G$565,6)</f>
        <v>decimal(13,3)</v>
      </c>
      <c r="N539" s="5" t="str">
        <f aca="false">IF(VLOOKUP(UPPER(A539),Items!$B$2:$H$525,7,FALSE())&lt;&gt;0,VLOOKUP(UPPER(A539),Items!$B$2:$H$525,7,FALSE()),"")</f>
        <v/>
      </c>
      <c r="O539" s="6" t="s">
        <v>134</v>
      </c>
      <c r="P539" s="20" t="s">
        <v>167</v>
      </c>
    </row>
    <row r="540" customFormat="false" ht="25" hidden="false" customHeight="false" outlineLevel="0" collapsed="false">
      <c r="A540" s="5" t="str">
        <f aca="false">VLOOKUP(UPPER(O540),Items!$A$2:$B$565,2,FALSE())</f>
        <v>N0471</v>
      </c>
      <c r="B540" s="5" t="s">
        <v>155</v>
      </c>
      <c r="C540" s="6"/>
      <c r="D540" s="4"/>
      <c r="E540" s="4" t="s">
        <v>37</v>
      </c>
      <c r="G540" s="4"/>
      <c r="H540" s="4"/>
      <c r="I540" s="4"/>
      <c r="J540" s="4"/>
      <c r="K540" s="4"/>
      <c r="L540" s="4"/>
      <c r="M540" s="5" t="str">
        <f aca="false">VLOOKUP(UPPER(A540),Items!$B$2:$G$565,6)</f>
        <v>decimal(11,7)</v>
      </c>
      <c r="N540" s="5" t="str">
        <f aca="false">IF(VLOOKUP(UPPER(A540),Items!$B$2:$H$525,7,FALSE())&lt;&gt;0,VLOOKUP(UPPER(A540),Items!$B$2:$H$525,7,FALSE()),"")</f>
        <v/>
      </c>
      <c r="O540" s="6" t="s">
        <v>168</v>
      </c>
      <c r="P540" s="6" t="s">
        <v>169</v>
      </c>
    </row>
    <row r="541" customFormat="false" ht="12.5" hidden="false" customHeight="false" outlineLevel="0" collapsed="false">
      <c r="A541" s="5" t="str">
        <f aca="false">VLOOKUP(UPPER(O541),Items!$A$2:$B$565,2,FALSE())</f>
        <v>N0033</v>
      </c>
      <c r="B541" s="5" t="s">
        <v>155</v>
      </c>
      <c r="C541" s="6"/>
      <c r="D541" s="4"/>
      <c r="E541" s="4" t="s">
        <v>37</v>
      </c>
      <c r="G541" s="4"/>
      <c r="H541" s="4"/>
      <c r="I541" s="4"/>
      <c r="J541" s="4"/>
      <c r="K541" s="4"/>
      <c r="L541" s="4"/>
      <c r="M541" s="5" t="str">
        <f aca="false">VLOOKUP(UPPER(A541),Items!$B$2:$G$565,6)</f>
        <v>decimal(13,3)</v>
      </c>
      <c r="N541" s="5" t="str">
        <f aca="false">IF(VLOOKUP(UPPER(A541),Items!$B$2:$H$525,7,FALSE())&lt;&gt;0,VLOOKUP(UPPER(A541),Items!$B$2:$H$525,7,FALSE()),"")</f>
        <v/>
      </c>
      <c r="O541" s="6" t="s">
        <v>170</v>
      </c>
    </row>
    <row r="542" customFormat="false" ht="12.5" hidden="false" customHeight="false" outlineLevel="0" collapsed="false">
      <c r="A542" s="5" t="str">
        <f aca="false">VLOOKUP(UPPER(O542),Items!$A$2:$B$565,2,FALSE())</f>
        <v>N0032</v>
      </c>
      <c r="B542" s="5" t="s">
        <v>155</v>
      </c>
      <c r="C542" s="6"/>
      <c r="D542" s="4"/>
      <c r="E542" s="4" t="s">
        <v>37</v>
      </c>
      <c r="G542" s="4"/>
      <c r="H542" s="4"/>
      <c r="I542" s="4"/>
      <c r="J542" s="4"/>
      <c r="K542" s="4"/>
      <c r="L542" s="4"/>
      <c r="M542" s="5" t="str">
        <f aca="false">VLOOKUP(UPPER(A542),Items!$B$2:$G$565,6)</f>
        <v>decimal(13,3)</v>
      </c>
      <c r="N542" s="5" t="str">
        <f aca="false">IF(VLOOKUP(UPPER(A542),Items!$B$2:$H$525,7,FALSE())&lt;&gt;0,VLOOKUP(UPPER(A542),Items!$B$2:$H$525,7,FALSE()),"")</f>
        <v/>
      </c>
      <c r="O542" s="6" t="s">
        <v>171</v>
      </c>
    </row>
    <row r="543" customFormat="false" ht="12.5" hidden="false" customHeight="false" outlineLevel="0" collapsed="false">
      <c r="A543" s="5" t="str">
        <f aca="false">VLOOKUP(UPPER(O543),Items!$A$2:$B$565,2,FALSE())</f>
        <v>N0177</v>
      </c>
      <c r="B543" s="5" t="s">
        <v>155</v>
      </c>
      <c r="C543" s="6"/>
      <c r="D543" s="4"/>
      <c r="E543" s="4" t="s">
        <v>37</v>
      </c>
      <c r="F543" s="4"/>
      <c r="G543" s="1"/>
      <c r="H543" s="4"/>
      <c r="I543" s="4"/>
      <c r="J543" s="4"/>
      <c r="K543" s="4"/>
      <c r="L543" s="4"/>
      <c r="M543" s="5" t="str">
        <f aca="false">VLOOKUP(UPPER(A543),Items!$B$2:$G$565,6)</f>
        <v>char</v>
      </c>
      <c r="N543" s="5" t="str">
        <f aca="false">IF(VLOOKUP(UPPER(A543),Items!$B$2:$H$525,7,FALSE())&lt;&gt;0,VLOOKUP(UPPER(A543),Items!$B$2:$H$525,7,FALSE()),"")</f>
        <v>P/C Flag</v>
      </c>
      <c r="O543" s="6" t="s">
        <v>135</v>
      </c>
    </row>
    <row r="544" customFormat="false" ht="12.5" hidden="false" customHeight="false" outlineLevel="0" collapsed="false">
      <c r="A544" s="5" t="str">
        <f aca="false">VLOOKUP(UPPER(O544),Items!$A$2:$B$565,2,FALSE())</f>
        <v>N0472</v>
      </c>
      <c r="B544" s="5" t="s">
        <v>155</v>
      </c>
      <c r="C544" s="6"/>
      <c r="D544" s="4"/>
      <c r="E544" s="4" t="s">
        <v>37</v>
      </c>
      <c r="G544" s="4"/>
      <c r="H544" s="4"/>
      <c r="I544" s="4"/>
      <c r="J544" s="4"/>
      <c r="K544" s="4"/>
      <c r="L544" s="4"/>
      <c r="M544" s="5" t="str">
        <f aca="false">VLOOKUP(UPPER(A544),Items!$B$2:$G$565,6)</f>
        <v>char</v>
      </c>
      <c r="N544" s="5" t="str">
        <f aca="false">IF(VLOOKUP(UPPER(A544),Items!$B$2:$H$525,7,FALSE())&lt;&gt;0,VLOOKUP(UPPER(A544),Items!$B$2:$H$525,7,FALSE()),"")</f>
        <v>P/C Status</v>
      </c>
      <c r="O544" s="6" t="s">
        <v>172</v>
      </c>
    </row>
    <row r="545" customFormat="false" ht="12.5" hidden="false" customHeight="false" outlineLevel="0" collapsed="false">
      <c r="A545" s="5" t="str">
        <f aca="false">VLOOKUP(UPPER(O545),Items!$A$2:$B$565,2,FALSE())</f>
        <v>N0470</v>
      </c>
      <c r="B545" s="5" t="s">
        <v>155</v>
      </c>
      <c r="C545" s="6"/>
      <c r="D545" s="4"/>
      <c r="E545" s="4" t="s">
        <v>37</v>
      </c>
      <c r="G545" s="4"/>
      <c r="H545" s="4"/>
      <c r="I545" s="4"/>
      <c r="J545" s="4"/>
      <c r="K545" s="4"/>
      <c r="L545" s="4"/>
      <c r="M545" s="5" t="str">
        <f aca="false">VLOOKUP(UPPER(A545),Items!$B$2:$G$565,6)</f>
        <v>boolean</v>
      </c>
      <c r="N545" s="5" t="str">
        <f aca="false">IF(VLOOKUP(UPPER(A545),Items!$B$2:$H$525,7,FALSE())&lt;&gt;0,VLOOKUP(UPPER(A545),Items!$B$2:$H$525,7,FALSE()),"")</f>
        <v/>
      </c>
      <c r="O545" s="6" t="s">
        <v>173</v>
      </c>
    </row>
    <row r="546" customFormat="false" ht="12.5" hidden="false" customHeight="false" outlineLevel="0" collapsed="false">
      <c r="A546" s="5" t="str">
        <f aca="false">VLOOKUP(UPPER(O546),Items!$A$2:$B$565,2,FALSE())</f>
        <v>N0469</v>
      </c>
      <c r="B546" s="5" t="s">
        <v>155</v>
      </c>
      <c r="C546" s="6"/>
      <c r="D546" s="4"/>
      <c r="E546" s="4" t="s">
        <v>37</v>
      </c>
      <c r="G546" s="4"/>
      <c r="H546" s="4"/>
      <c r="I546" s="4"/>
      <c r="J546" s="4"/>
      <c r="K546" s="4"/>
      <c r="L546" s="4"/>
      <c r="M546" s="5" t="str">
        <f aca="false">VLOOKUP(UPPER(A546),Items!$B$2:$G$565,6)</f>
        <v>boolean</v>
      </c>
      <c r="N546" s="5" t="str">
        <f aca="false">IF(VLOOKUP(UPPER(A546),Items!$B$2:$H$525,7,FALSE())&lt;&gt;0,VLOOKUP(UPPER(A546),Items!$B$2:$H$525,7,FALSE()),"")</f>
        <v/>
      </c>
      <c r="O546" s="6" t="s">
        <v>174</v>
      </c>
    </row>
    <row r="547" customFormat="false" ht="12.5" hidden="false" customHeight="false" outlineLevel="0" collapsed="false">
      <c r="A547" s="5" t="str">
        <f aca="false">VLOOKUP(UPPER(O547),Items!$A$2:$B$565,2,FALSE())</f>
        <v>N0233</v>
      </c>
      <c r="B547" s="5" t="s">
        <v>155</v>
      </c>
      <c r="C547" s="6"/>
      <c r="D547" s="4"/>
      <c r="E547" s="4" t="s">
        <v>37</v>
      </c>
      <c r="F547" s="4"/>
      <c r="G547" s="1"/>
      <c r="H547" s="4"/>
      <c r="I547" s="4"/>
      <c r="J547" s="4"/>
      <c r="K547" s="4"/>
      <c r="L547" s="4"/>
      <c r="M547" s="5" t="str">
        <f aca="false">VLOOKUP(UPPER(A547),Items!$B$2:$G$565,6)</f>
        <v>decimal(8,7)</v>
      </c>
      <c r="N547" s="5" t="str">
        <f aca="false">IF(VLOOKUP(UPPER(A547),Items!$B$2:$H$525,7,FALSE())&lt;&gt;0,VLOOKUP(UPPER(A547),Items!$B$2:$H$525,7,FALSE()),"")</f>
        <v/>
      </c>
      <c r="O547" s="6" t="s">
        <v>136</v>
      </c>
    </row>
    <row r="548" customFormat="false" ht="12.5" hidden="false" customHeight="false" outlineLevel="0" collapsed="false">
      <c r="A548" s="5" t="str">
        <f aca="false">VLOOKUP(UPPER(O548),Items!$A$2:$B$565,2,FALSE())</f>
        <v>N0110</v>
      </c>
      <c r="B548" s="5" t="s">
        <v>155</v>
      </c>
      <c r="C548" s="6"/>
      <c r="D548" s="4"/>
      <c r="E548" s="4" t="s">
        <v>37</v>
      </c>
      <c r="F548" s="4"/>
      <c r="G548" s="1"/>
      <c r="H548" s="4"/>
      <c r="I548" s="4"/>
      <c r="J548" s="4"/>
      <c r="K548" s="4"/>
      <c r="L548" s="4"/>
      <c r="M548" s="5" t="str">
        <f aca="false">VLOOKUP(UPPER(A548),Items!$B$2:$G$565,6)</f>
        <v>boolean</v>
      </c>
      <c r="N548" s="5" t="str">
        <f aca="false">IF(VLOOKUP(UPPER(A548),Items!$B$2:$H$525,7,FALSE())&lt;&gt;0,VLOOKUP(UPPER(A548),Items!$B$2:$H$525,7,FALSE()),"")</f>
        <v/>
      </c>
      <c r="O548" s="6" t="s">
        <v>139</v>
      </c>
    </row>
    <row r="549" customFormat="false" ht="12.5" hidden="false" customHeight="false" outlineLevel="0" collapsed="false">
      <c r="A549" s="5" t="str">
        <f aca="false">VLOOKUP(UPPER(O549),Items!$A$2:$B$565,2,FALSE())</f>
        <v>N0511</v>
      </c>
      <c r="B549" s="1" t="s">
        <v>155</v>
      </c>
      <c r="D549" s="1"/>
      <c r="E549" s="1" t="s">
        <v>37</v>
      </c>
      <c r="F549" s="1"/>
      <c r="G549" s="1"/>
      <c r="H549" s="1"/>
      <c r="I549" s="1"/>
      <c r="J549" s="1"/>
      <c r="K549" s="1"/>
      <c r="L549" s="1"/>
      <c r="M549" s="5" t="str">
        <f aca="false">VLOOKUP(UPPER(A549),Items!$B$2:$G$565,6)</f>
        <v>boolean</v>
      </c>
      <c r="N549" s="5"/>
      <c r="O549" s="1" t="s">
        <v>175</v>
      </c>
    </row>
    <row r="550" customFormat="false" ht="12.5" hidden="false" customHeight="false" outlineLevel="0" collapsed="false">
      <c r="A550" s="5" t="str">
        <f aca="false">VLOOKUP(UPPER(O550),Items!$A$2:$B$565,2,FALSE())</f>
        <v>N0512</v>
      </c>
      <c r="B550" s="1" t="s">
        <v>155</v>
      </c>
      <c r="D550" s="1"/>
      <c r="E550" s="1" t="s">
        <v>37</v>
      </c>
      <c r="F550" s="1"/>
      <c r="G550" s="1"/>
      <c r="H550" s="1"/>
      <c r="I550" s="1"/>
      <c r="J550" s="1"/>
      <c r="K550" s="1"/>
      <c r="L550" s="1"/>
      <c r="M550" s="5" t="str">
        <f aca="false">VLOOKUP(UPPER(A550),Items!$B$2:$G$565,6)</f>
        <v>boolean</v>
      </c>
      <c r="N550" s="5"/>
      <c r="O550" s="1" t="s">
        <v>156</v>
      </c>
    </row>
    <row r="551" customFormat="false" ht="12.5" hidden="false" customHeight="false" outlineLevel="0" collapsed="false">
      <c r="A551" s="5" t="str">
        <f aca="false">VLOOKUP(UPPER(O551),Items!$A$2:$B$565,2,FALSE())</f>
        <v>N0098</v>
      </c>
      <c r="B551" s="5" t="s">
        <v>155</v>
      </c>
      <c r="C551" s="6"/>
      <c r="D551" s="4"/>
      <c r="E551" s="4" t="s">
        <v>37</v>
      </c>
      <c r="F551" s="4"/>
      <c r="G551" s="1"/>
      <c r="H551" s="4"/>
      <c r="I551" s="4"/>
      <c r="J551" s="4"/>
      <c r="K551" s="4"/>
      <c r="L551" s="4"/>
      <c r="M551" s="5" t="str">
        <f aca="false">VLOOKUP(UPPER(A551),Items!$B$2:$G$565,6)</f>
        <v>text(10)</v>
      </c>
      <c r="N551" s="5" t="str">
        <f aca="false">IF(VLOOKUP(UPPER(A551),Items!$B$2:$H$525,7,FALSE())&lt;&gt;0,VLOOKUP(UPPER(A551),Items!$B$2:$H$525,7,FALSE()),"")</f>
        <v/>
      </c>
      <c r="O551" s="6" t="s">
        <v>142</v>
      </c>
      <c r="P551" s="6" t="s">
        <v>116</v>
      </c>
    </row>
    <row r="552" customFormat="false" ht="12.5" hidden="false" customHeight="false" outlineLevel="0" collapsed="false">
      <c r="A552" s="5" t="str">
        <f aca="false">VLOOKUP(UPPER(O552),Items!$A$2:$B$565,2,FALSE())</f>
        <v>N0081</v>
      </c>
      <c r="B552" s="5" t="s">
        <v>155</v>
      </c>
      <c r="C552" s="6"/>
      <c r="D552" s="4"/>
      <c r="E552" s="4" t="n">
        <v>1</v>
      </c>
      <c r="G552" s="4"/>
      <c r="H552" s="4"/>
      <c r="I552" s="4"/>
      <c r="J552" s="4"/>
      <c r="K552" s="4"/>
      <c r="L552" s="4"/>
      <c r="M552" s="5" t="str">
        <f aca="false">VLOOKUP(UPPER(A552),Items!$B$2:$G$565,6)</f>
        <v>date</v>
      </c>
      <c r="N552" s="5" t="str">
        <f aca="false">IF(VLOOKUP(UPPER(A552),Items!$B$2:$H$525,7,FALSE())&lt;&gt;0,VLOOKUP(UPPER(A552),Items!$B$2:$H$525,7,FALSE()),"")</f>
        <v/>
      </c>
      <c r="O552" s="6" t="s">
        <v>44</v>
      </c>
    </row>
    <row r="553" customFormat="false" ht="12.5" hidden="false" customHeight="false" outlineLevel="0" collapsed="false">
      <c r="A553" s="5" t="str">
        <f aca="false">VLOOKUP(UPPER(O553),Items!$A$2:$B$565,2,FALSE())</f>
        <v>N0083</v>
      </c>
      <c r="B553" s="5" t="s">
        <v>155</v>
      </c>
      <c r="C553" s="6"/>
      <c r="D553" s="4"/>
      <c r="E553" s="4" t="s">
        <v>37</v>
      </c>
      <c r="G553" s="4"/>
      <c r="H553" s="4"/>
      <c r="I553" s="4"/>
      <c r="J553" s="4"/>
      <c r="K553" s="4"/>
      <c r="L553" s="4"/>
      <c r="M553" s="5" t="str">
        <f aca="false">VLOOKUP(UPPER(A553),Items!$B$2:$G$565,6)</f>
        <v>date</v>
      </c>
      <c r="N553" s="5" t="str">
        <f aca="false">IF(VLOOKUP(UPPER(A553),Items!$B$2:$H$525,7,FALSE())&lt;&gt;0,VLOOKUP(UPPER(A553),Items!$B$2:$H$525,7,FALSE()),"")</f>
        <v/>
      </c>
      <c r="O553" s="6" t="s">
        <v>45</v>
      </c>
    </row>
    <row r="554" customFormat="false" ht="13" hidden="false" customHeight="false" outlineLevel="0" collapsed="false">
      <c r="A554" s="1" t="s">
        <v>143</v>
      </c>
      <c r="B554" s="5" t="s">
        <v>40</v>
      </c>
      <c r="C554" s="6" t="s">
        <v>41</v>
      </c>
      <c r="D554" s="4" t="s">
        <v>21</v>
      </c>
      <c r="E554" s="4"/>
      <c r="F554" s="4"/>
      <c r="G554" s="1"/>
      <c r="H554" s="4"/>
      <c r="I554" s="4"/>
      <c r="J554" s="4"/>
      <c r="K554" s="4"/>
      <c r="L554" s="4"/>
      <c r="M554" s="5"/>
      <c r="N554" s="5"/>
      <c r="O554" s="10" t="s">
        <v>144</v>
      </c>
    </row>
    <row r="555" customFormat="false" ht="12.5" hidden="false" customHeight="false" outlineLevel="0" collapsed="false">
      <c r="A555" s="5" t="str">
        <f aca="false">VLOOKUP(UPPER(O555),Items!$A$2:$B$565,2,FALSE())</f>
        <v>N0339</v>
      </c>
      <c r="B555" s="5" t="s">
        <v>155</v>
      </c>
      <c r="C555" s="6"/>
      <c r="D555" s="4"/>
      <c r="E555" s="4" t="s">
        <v>37</v>
      </c>
      <c r="F555" s="4"/>
      <c r="G555" s="1"/>
      <c r="H555" s="4"/>
      <c r="I555" s="4"/>
      <c r="J555" s="4"/>
      <c r="K555" s="4"/>
      <c r="L555" s="4"/>
      <c r="M555" s="5" t="str">
        <f aca="false">VLOOKUP(UPPER(A555),Items!$B$2:$G$565,6)</f>
        <v>text(9)</v>
      </c>
      <c r="N555" s="5" t="str">
        <f aca="false">IF(VLOOKUP(UPPER(A555),Items!$B$2:$H$525,7,FALSE())&lt;&gt;0,VLOOKUP(UPPER(A555),Items!$B$2:$H$525,7,FALSE()),"")</f>
        <v/>
      </c>
      <c r="O555" s="6" t="s">
        <v>65</v>
      </c>
    </row>
    <row r="556" customFormat="false" ht="12.5" hidden="false" customHeight="false" outlineLevel="0" collapsed="false">
      <c r="A556" s="5" t="str">
        <f aca="false">VLOOKUP(UPPER(O556),Items!$A$2:$B$565,2,FALSE())</f>
        <v>N0126</v>
      </c>
      <c r="B556" s="5" t="s">
        <v>155</v>
      </c>
      <c r="C556" s="6"/>
      <c r="D556" s="4"/>
      <c r="E556" s="4" t="n">
        <v>1</v>
      </c>
      <c r="F556" s="1"/>
      <c r="G556" s="1"/>
      <c r="H556" s="4"/>
      <c r="I556" s="4"/>
      <c r="J556" s="4"/>
      <c r="K556" s="4"/>
      <c r="L556" s="4"/>
      <c r="M556" s="5" t="str">
        <f aca="false">VLOOKUP(UPPER(A556),Items!$B$2:$G$565,6)</f>
        <v>text(11)</v>
      </c>
      <c r="N556" s="5" t="str">
        <f aca="false">IF(VLOOKUP(UPPER(A556),Items!$B$2:$H$525,7,FALSE())&lt;&gt;0,VLOOKUP(UPPER(A556),Items!$B$2:$H$525,7,FALSE()),"")</f>
        <v/>
      </c>
      <c r="O556" s="6" t="s">
        <v>145</v>
      </c>
    </row>
    <row r="557" customFormat="false" ht="12.5" hidden="false" customHeight="false" outlineLevel="0" collapsed="false">
      <c r="A557" s="5" t="str">
        <f aca="false">VLOOKUP(UPPER(O557),Items!$A$2:$B$565,2,FALSE())</f>
        <v>N0081</v>
      </c>
      <c r="B557" s="5" t="s">
        <v>155</v>
      </c>
      <c r="C557" s="6"/>
      <c r="D557" s="4"/>
      <c r="E557" s="4" t="n">
        <v>1</v>
      </c>
      <c r="F557" s="1"/>
      <c r="G557" s="1"/>
      <c r="H557" s="4"/>
      <c r="I557" s="4"/>
      <c r="J557" s="4"/>
      <c r="K557" s="4"/>
      <c r="L557" s="4"/>
      <c r="M557" s="5" t="str">
        <f aca="false">VLOOKUP(UPPER(A557),Items!$B$2:$G$565,6)</f>
        <v>date</v>
      </c>
      <c r="N557" s="5" t="str">
        <f aca="false">IF(VLOOKUP(UPPER(A557),Items!$B$2:$H$525,7,FALSE())&lt;&gt;0,VLOOKUP(UPPER(A557),Items!$B$2:$H$525,7,FALSE()),"")</f>
        <v/>
      </c>
      <c r="O557" s="6" t="s">
        <v>44</v>
      </c>
    </row>
    <row r="558" customFormat="false" ht="12.5" hidden="false" customHeight="false" outlineLevel="0" collapsed="false">
      <c r="A558" s="5" t="str">
        <f aca="false">VLOOKUP(UPPER(O558),Items!$A$2:$B$565,2,FALSE())</f>
        <v>N0083</v>
      </c>
      <c r="B558" s="5" t="s">
        <v>155</v>
      </c>
      <c r="C558" s="6"/>
      <c r="D558" s="4"/>
      <c r="E558" s="4" t="s">
        <v>37</v>
      </c>
      <c r="F558" s="1"/>
      <c r="G558" s="1"/>
      <c r="H558" s="4"/>
      <c r="I558" s="4"/>
      <c r="J558" s="4"/>
      <c r="K558" s="4"/>
      <c r="L558" s="4"/>
      <c r="M558" s="5" t="str">
        <f aca="false">VLOOKUP(UPPER(A558),Items!$B$2:$G$565,6)</f>
        <v>date</v>
      </c>
      <c r="N558" s="5" t="str">
        <f aca="false">IF(VLOOKUP(UPPER(A558),Items!$B$2:$H$525,7,FALSE())&lt;&gt;0,VLOOKUP(UPPER(A558),Items!$B$2:$H$525,7,FALSE()),"")</f>
        <v/>
      </c>
      <c r="O558" s="6" t="s">
        <v>45</v>
      </c>
      <c r="P558" s="1"/>
    </row>
    <row r="559" customFormat="false" ht="13" hidden="false" customHeight="false" outlineLevel="0" collapsed="false">
      <c r="A559" s="1" t="s">
        <v>146</v>
      </c>
      <c r="B559" s="5" t="s">
        <v>40</v>
      </c>
      <c r="C559" s="6" t="s">
        <v>41</v>
      </c>
      <c r="D559" s="4"/>
      <c r="E559" s="1" t="s">
        <v>21</v>
      </c>
      <c r="F559" s="4"/>
      <c r="G559" s="1"/>
      <c r="H559" s="4"/>
      <c r="I559" s="4"/>
      <c r="J559" s="4"/>
      <c r="K559" s="4"/>
      <c r="L559" s="4"/>
      <c r="M559" s="5"/>
      <c r="N559" s="5"/>
      <c r="O559" s="10" t="s">
        <v>147</v>
      </c>
      <c r="P559" s="1"/>
    </row>
    <row r="560" customFormat="false" ht="12.5" hidden="false" customHeight="false" outlineLevel="0" collapsed="false">
      <c r="A560" s="5" t="str">
        <f aca="false">VLOOKUP(UPPER(O560),Items!$A$2:$B$565,2,FALSE())</f>
        <v>N0339</v>
      </c>
      <c r="B560" s="5" t="s">
        <v>155</v>
      </c>
      <c r="C560" s="6"/>
      <c r="D560" s="4"/>
      <c r="E560" s="1"/>
      <c r="F560" s="4" t="s">
        <v>37</v>
      </c>
      <c r="G560" s="1"/>
      <c r="H560" s="4"/>
      <c r="I560" s="4"/>
      <c r="J560" s="4"/>
      <c r="K560" s="4"/>
      <c r="L560" s="4"/>
      <c r="M560" s="5" t="str">
        <f aca="false">VLOOKUP(UPPER(A560),Items!$B$2:$G$565,6)</f>
        <v>text(9)</v>
      </c>
      <c r="N560" s="5" t="str">
        <f aca="false">IF(VLOOKUP(UPPER(A560),Items!$B$2:$H$525,7,FALSE())&lt;&gt;0,VLOOKUP(UPPER(A560),Items!$B$2:$H$525,7,FALSE()),"")</f>
        <v/>
      </c>
      <c r="O560" s="6" t="s">
        <v>65</v>
      </c>
      <c r="P560" s="1"/>
    </row>
    <row r="561" customFormat="false" ht="12.5" hidden="false" customHeight="false" outlineLevel="0" collapsed="false">
      <c r="A561" s="5" t="str">
        <f aca="false">VLOOKUP(UPPER(O561),Items!$A$2:$B$565,2,FALSE())</f>
        <v>N0034</v>
      </c>
      <c r="B561" s="5" t="s">
        <v>155</v>
      </c>
      <c r="C561" s="6"/>
      <c r="D561" s="4"/>
      <c r="E561" s="1"/>
      <c r="F561" s="4" t="n">
        <v>1</v>
      </c>
      <c r="G561" s="1"/>
      <c r="H561" s="4"/>
      <c r="I561" s="4"/>
      <c r="J561" s="4"/>
      <c r="K561" s="4"/>
      <c r="L561" s="4"/>
      <c r="M561" s="5" t="str">
        <f aca="false">VLOOKUP(UPPER(A561),Items!$B$2:$G$565,6)</f>
        <v>text(11)</v>
      </c>
      <c r="N561" s="5" t="str">
        <f aca="false">IF(VLOOKUP(UPPER(A561),Items!$B$2:$H$525,7,FALSE())&lt;&gt;0,VLOOKUP(UPPER(A561),Items!$B$2:$H$525,7,FALSE()),"")</f>
        <v/>
      </c>
      <c r="O561" s="6" t="s">
        <v>125</v>
      </c>
      <c r="P561" s="1"/>
    </row>
    <row r="562" customFormat="false" ht="13" hidden="false" customHeight="false" outlineLevel="0" collapsed="false">
      <c r="A562" s="1" t="s">
        <v>148</v>
      </c>
      <c r="B562" s="5" t="s">
        <v>40</v>
      </c>
      <c r="C562" s="6" t="s">
        <v>41</v>
      </c>
      <c r="D562" s="4" t="s">
        <v>21</v>
      </c>
      <c r="E562" s="4"/>
      <c r="G562" s="4"/>
      <c r="H562" s="4"/>
      <c r="I562" s="4"/>
      <c r="J562" s="4"/>
      <c r="K562" s="4"/>
      <c r="L562" s="4"/>
      <c r="M562" s="5"/>
      <c r="N562" s="5"/>
      <c r="O562" s="10" t="s">
        <v>149</v>
      </c>
      <c r="P562" s="1"/>
    </row>
    <row r="563" customFormat="false" ht="12.5" hidden="false" customHeight="false" outlineLevel="0" collapsed="false">
      <c r="A563" s="5" t="str">
        <f aca="false">VLOOKUP(UPPER(O563),Items!$A$2:$B$565,2,FALSE())</f>
        <v>N0339</v>
      </c>
      <c r="B563" s="5" t="s">
        <v>155</v>
      </c>
      <c r="C563" s="6"/>
      <c r="D563" s="4"/>
      <c r="E563" s="4" t="s">
        <v>37</v>
      </c>
      <c r="F563" s="4"/>
      <c r="G563" s="1"/>
      <c r="H563" s="4"/>
      <c r="I563" s="4"/>
      <c r="J563" s="4"/>
      <c r="K563" s="4"/>
      <c r="L563" s="4"/>
      <c r="M563" s="5" t="str">
        <f aca="false">VLOOKUP(UPPER(A563),Items!$B$2:$G$565,6)</f>
        <v>text(9)</v>
      </c>
      <c r="N563" s="5" t="str">
        <f aca="false">IF(VLOOKUP(UPPER(A563),Items!$B$2:$H$525,7,FALSE())&lt;&gt;0,VLOOKUP(UPPER(A563),Items!$B$2:$H$525,7,FALSE()),"")</f>
        <v/>
      </c>
      <c r="O563" s="6" t="s">
        <v>65</v>
      </c>
      <c r="P563" s="1"/>
    </row>
    <row r="564" customFormat="false" ht="12.5" hidden="false" customHeight="false" outlineLevel="0" collapsed="false">
      <c r="A564" s="5" t="str">
        <f aca="false">VLOOKUP(UPPER(O564),Items!$A$2:$B$565,2,FALSE())</f>
        <v>N0098</v>
      </c>
      <c r="B564" s="5" t="s">
        <v>155</v>
      </c>
      <c r="C564" s="6"/>
      <c r="D564" s="4"/>
      <c r="E564" s="4" t="n">
        <v>1</v>
      </c>
      <c r="G564" s="4"/>
      <c r="H564" s="4"/>
      <c r="I564" s="4"/>
      <c r="J564" s="4"/>
      <c r="K564" s="4"/>
      <c r="L564" s="4"/>
      <c r="M564" s="5" t="str">
        <f aca="false">VLOOKUP(UPPER(A564),Items!$B$2:$G$565,6)</f>
        <v>text(10)</v>
      </c>
      <c r="N564" s="5" t="str">
        <f aca="false">IF(VLOOKUP(UPPER(A564),Items!$B$2:$H$525,7,FALSE())&lt;&gt;0,VLOOKUP(UPPER(A564),Items!$B$2:$H$525,7,FALSE()),"")</f>
        <v/>
      </c>
      <c r="O564" s="6" t="s">
        <v>142</v>
      </c>
      <c r="P564" s="1"/>
    </row>
    <row r="565" customFormat="false" ht="12.5" hidden="false" customHeight="false" outlineLevel="0" collapsed="false">
      <c r="A565" s="5" t="str">
        <f aca="false">VLOOKUP(UPPER(O565),Items!$A$2:$B$565,2,FALSE())</f>
        <v>N0095</v>
      </c>
      <c r="B565" s="5" t="s">
        <v>155</v>
      </c>
      <c r="C565" s="6"/>
      <c r="D565" s="4"/>
      <c r="E565" s="4" t="n">
        <v>1</v>
      </c>
      <c r="G565" s="4"/>
      <c r="H565" s="4"/>
      <c r="I565" s="4"/>
      <c r="J565" s="4"/>
      <c r="K565" s="4"/>
      <c r="L565" s="4"/>
      <c r="M565" s="5" t="str">
        <f aca="false">VLOOKUP(UPPER(A565),Items!$B$2:$G$565,6)</f>
        <v>text(8)</v>
      </c>
      <c r="N565" s="5" t="str">
        <f aca="false">IF(VLOOKUP(UPPER(A565),Items!$B$2:$H$525,7,FALSE())&lt;&gt;0,VLOOKUP(UPPER(A565),Items!$B$2:$H$525,7,FALSE()),"")</f>
        <v/>
      </c>
      <c r="O565" s="6" t="s">
        <v>150</v>
      </c>
      <c r="P565" s="1"/>
    </row>
    <row r="566" customFormat="false" ht="12.5" hidden="false" customHeight="false" outlineLevel="0" collapsed="false">
      <c r="A566" s="5" t="str">
        <f aca="false">VLOOKUP(UPPER(O566),Items!$A$2:$B$565,2,FALSE())</f>
        <v>N0097</v>
      </c>
      <c r="B566" s="5" t="s">
        <v>155</v>
      </c>
      <c r="C566" s="6"/>
      <c r="D566" s="4"/>
      <c r="E566" s="4" t="s">
        <v>37</v>
      </c>
      <c r="G566" s="4"/>
      <c r="H566" s="4"/>
      <c r="I566" s="4"/>
      <c r="J566" s="4"/>
      <c r="K566" s="4"/>
      <c r="L566" s="4"/>
      <c r="M566" s="5" t="str">
        <f aca="false">VLOOKUP(UPPER(A566),Items!$B$2:$G$565,6)</f>
        <v>text(8)</v>
      </c>
      <c r="N566" s="5" t="str">
        <f aca="false">IF(VLOOKUP(UPPER(A566),Items!$B$2:$H$525,7,FALSE())&lt;&gt;0,VLOOKUP(UPPER(A566),Items!$B$2:$H$525,7,FALSE()),"")</f>
        <v/>
      </c>
      <c r="O566" s="6" t="s">
        <v>151</v>
      </c>
      <c r="P566" s="1"/>
    </row>
    <row r="567" customFormat="false" ht="12.5" hidden="false" customHeight="false" outlineLevel="0" collapsed="false">
      <c r="A567" s="5" t="str">
        <f aca="false">VLOOKUP(UPPER(O567),Items!$A$2:$B$565,2,FALSE())</f>
        <v>N0081</v>
      </c>
      <c r="B567" s="5" t="s">
        <v>155</v>
      </c>
      <c r="C567" s="6"/>
      <c r="D567" s="4"/>
      <c r="E567" s="4" t="n">
        <v>1</v>
      </c>
      <c r="G567" s="4"/>
      <c r="H567" s="4"/>
      <c r="I567" s="4"/>
      <c r="J567" s="4"/>
      <c r="K567" s="4"/>
      <c r="L567" s="4"/>
      <c r="M567" s="5" t="str">
        <f aca="false">VLOOKUP(UPPER(A567),Items!$B$2:$G$565,6)</f>
        <v>date</v>
      </c>
      <c r="N567" s="5" t="str">
        <f aca="false">IF(VLOOKUP(UPPER(A567),Items!$B$2:$H$525,7,FALSE())&lt;&gt;0,VLOOKUP(UPPER(A567),Items!$B$2:$H$525,7,FALSE()),"")</f>
        <v/>
      </c>
      <c r="O567" s="6" t="s">
        <v>44</v>
      </c>
      <c r="P567" s="1"/>
    </row>
    <row r="568" customFormat="false" ht="12.5" hidden="false" customHeight="false" outlineLevel="0" collapsed="false">
      <c r="A568" s="5" t="str">
        <f aca="false">VLOOKUP(UPPER(O568),Items!$A$2:$B$565,2,FALSE())</f>
        <v>N0083</v>
      </c>
      <c r="B568" s="5" t="s">
        <v>155</v>
      </c>
      <c r="C568" s="6"/>
      <c r="D568" s="4"/>
      <c r="E568" s="4" t="s">
        <v>37</v>
      </c>
      <c r="G568" s="4"/>
      <c r="H568" s="4"/>
      <c r="I568" s="4"/>
      <c r="J568" s="4"/>
      <c r="K568" s="4"/>
      <c r="L568" s="4"/>
      <c r="M568" s="5" t="str">
        <f aca="false">VLOOKUP(UPPER(A568),Items!$B$2:$G$565,6)</f>
        <v>date</v>
      </c>
      <c r="N568" s="5" t="str">
        <f aca="false">IF(VLOOKUP(UPPER(A568),Items!$B$2:$H$525,7,FALSE())&lt;&gt;0,VLOOKUP(UPPER(A568),Items!$B$2:$H$525,7,FALSE()),"")</f>
        <v/>
      </c>
      <c r="O568" s="6" t="s">
        <v>45</v>
      </c>
      <c r="P568" s="1"/>
    </row>
    <row r="569" customFormat="false" ht="12.5" hidden="false" customHeight="false" outlineLevel="0" collapsed="false">
      <c r="A569" s="5"/>
      <c r="B569" s="5"/>
      <c r="C569" s="6"/>
      <c r="D569" s="4"/>
      <c r="E569" s="4"/>
      <c r="G569" s="4"/>
      <c r="H569" s="4"/>
      <c r="I569" s="4"/>
      <c r="J569" s="4"/>
      <c r="K569" s="4"/>
      <c r="L569" s="4"/>
      <c r="M569" s="5"/>
      <c r="N569" s="5"/>
      <c r="O569" s="6"/>
      <c r="P569" s="1"/>
    </row>
    <row r="570" customFormat="false" ht="12.5" hidden="false" customHeight="false" outlineLevel="0" collapsed="false">
      <c r="A570" s="5"/>
      <c r="B570" s="5"/>
      <c r="C570" s="6"/>
      <c r="D570" s="4"/>
      <c r="E570" s="4"/>
      <c r="G570" s="4"/>
      <c r="H570" s="4"/>
      <c r="I570" s="4"/>
      <c r="J570" s="4"/>
      <c r="K570" s="4"/>
      <c r="L570" s="4"/>
      <c r="M570" s="5"/>
      <c r="N570" s="5"/>
      <c r="O570" s="6"/>
      <c r="P570" s="1"/>
    </row>
    <row r="571" customFormat="false" ht="12.5" hidden="false" customHeight="false" outlineLevel="0" collapsed="false">
      <c r="A571" s="21" t="s">
        <v>162</v>
      </c>
      <c r="B571" s="5" t="str">
        <f aca="false">IF(LEN(M571)&gt;0,"D",IF(LEN(A571)=5,"F",IF(LEN(A571)=3,"R"," ")))</f>
        <v>F</v>
      </c>
      <c r="C571" s="6" t="s">
        <v>176</v>
      </c>
      <c r="M571" s="5"/>
      <c r="O571" s="18" t="s">
        <v>163</v>
      </c>
      <c r="P571" s="1"/>
    </row>
    <row r="572" customFormat="false" ht="13" hidden="false" customHeight="false" outlineLevel="0" collapsed="false">
      <c r="A572" s="6"/>
      <c r="B572" s="5"/>
      <c r="C572" s="6"/>
      <c r="D572" s="4"/>
      <c r="E572" s="4"/>
      <c r="F572" s="4"/>
      <c r="G572" s="4"/>
      <c r="H572" s="4"/>
      <c r="I572" s="4"/>
      <c r="J572" s="4"/>
      <c r="K572" s="4"/>
      <c r="L572" s="4"/>
      <c r="M572" s="5"/>
      <c r="N572" s="5"/>
      <c r="O572" s="10"/>
      <c r="P572" s="1"/>
    </row>
    <row r="573" customFormat="false" ht="13" hidden="false" customHeight="false" outlineLevel="0" collapsed="false">
      <c r="A573" s="1" t="s">
        <v>117</v>
      </c>
      <c r="B573" s="5" t="s">
        <v>40</v>
      </c>
      <c r="C573" s="6" t="s">
        <v>41</v>
      </c>
      <c r="D573" s="4" t="s">
        <v>21</v>
      </c>
      <c r="E573" s="4"/>
      <c r="F573" s="4"/>
      <c r="G573" s="4"/>
      <c r="H573" s="4"/>
      <c r="I573" s="4"/>
      <c r="J573" s="4"/>
      <c r="K573" s="4"/>
      <c r="L573" s="4"/>
      <c r="M573" s="5"/>
      <c r="N573" s="5"/>
      <c r="O573" s="10" t="s">
        <v>118</v>
      </c>
      <c r="P573" s="1"/>
    </row>
    <row r="574" customFormat="false" ht="12.5" hidden="false" customHeight="false" outlineLevel="0" collapsed="false">
      <c r="A574" s="5" t="str">
        <f aca="false">VLOOKUP(UPPER(O574),Items!$A$2:$B$565,2,FALSE())</f>
        <v>N0339</v>
      </c>
      <c r="B574" s="5" t="s">
        <v>155</v>
      </c>
      <c r="C574" s="6"/>
      <c r="D574" s="4"/>
      <c r="E574" s="4" t="s">
        <v>37</v>
      </c>
      <c r="F574" s="4"/>
      <c r="G574" s="1"/>
      <c r="H574" s="4"/>
      <c r="I574" s="4"/>
      <c r="J574" s="4"/>
      <c r="K574" s="4"/>
      <c r="L574" s="4"/>
      <c r="M574" s="5" t="str">
        <f aca="false">VLOOKUP(UPPER(A574),Items!$B$2:$G$565,6)</f>
        <v>text(9)</v>
      </c>
      <c r="N574" s="5"/>
      <c r="O574" s="6" t="s">
        <v>65</v>
      </c>
    </row>
    <row r="575" customFormat="false" ht="12.5" hidden="false" customHeight="false" outlineLevel="0" collapsed="false">
      <c r="A575" s="5" t="str">
        <f aca="false">VLOOKUP(UPPER(O575),Items!$A$2:$B$565,2,FALSE())</f>
        <v>N0178</v>
      </c>
      <c r="B575" s="5" t="s">
        <v>155</v>
      </c>
      <c r="C575" s="6"/>
      <c r="D575" s="4"/>
      <c r="E575" s="4" t="n">
        <v>1</v>
      </c>
      <c r="F575" s="4"/>
      <c r="G575" s="4"/>
      <c r="H575" s="4"/>
      <c r="I575" s="4"/>
      <c r="J575" s="4"/>
      <c r="K575" s="4"/>
      <c r="L575" s="4"/>
      <c r="M575" s="5" t="str">
        <f aca="false">VLOOKUP(UPPER(A575),Items!$B$2:$G$565,6)</f>
        <v>decimal(8,7)</v>
      </c>
      <c r="N575" s="5"/>
      <c r="O575" s="6" t="s">
        <v>119</v>
      </c>
    </row>
    <row r="576" customFormat="false" ht="12.5" hidden="false" customHeight="false" outlineLevel="0" collapsed="false">
      <c r="A576" s="5" t="str">
        <f aca="false">VLOOKUP(UPPER(O576),Items!$A$2:$B$565,2,FALSE())</f>
        <v>N0081</v>
      </c>
      <c r="B576" s="5" t="s">
        <v>155</v>
      </c>
      <c r="C576" s="6"/>
      <c r="D576" s="4"/>
      <c r="E576" s="4" t="n">
        <v>1</v>
      </c>
      <c r="F576" s="4"/>
      <c r="G576" s="4"/>
      <c r="H576" s="4"/>
      <c r="I576" s="4"/>
      <c r="J576" s="4"/>
      <c r="K576" s="4"/>
      <c r="L576" s="4"/>
      <c r="M576" s="5" t="str">
        <f aca="false">VLOOKUP(UPPER(A576),Items!$B$2:$G$565,6)</f>
        <v>date</v>
      </c>
      <c r="N576" s="5"/>
      <c r="O576" s="6" t="s">
        <v>44</v>
      </c>
      <c r="P576" s="5"/>
    </row>
    <row r="577" customFormat="false" ht="13" hidden="false" customHeight="false" outlineLevel="0" collapsed="false">
      <c r="A577" s="1" t="s">
        <v>164</v>
      </c>
      <c r="B577" s="5" t="s">
        <v>40</v>
      </c>
      <c r="C577" s="6" t="s">
        <v>41</v>
      </c>
      <c r="D577" s="2" t="s">
        <v>21</v>
      </c>
      <c r="M577" s="5"/>
      <c r="O577" s="19" t="s">
        <v>121</v>
      </c>
    </row>
    <row r="578" customFormat="false" ht="12.5" hidden="false" customHeight="false" outlineLevel="0" collapsed="false">
      <c r="A578" s="5" t="str">
        <f aca="false">VLOOKUP(UPPER(O578),Items!$A$2:$B$565,2,FALSE())</f>
        <v>N0339</v>
      </c>
      <c r="B578" s="5" t="s">
        <v>155</v>
      </c>
      <c r="C578" s="6"/>
      <c r="D578" s="4"/>
      <c r="E578" s="4" t="s">
        <v>37</v>
      </c>
      <c r="F578" s="4"/>
      <c r="G578" s="1"/>
      <c r="H578" s="4"/>
      <c r="I578" s="4"/>
      <c r="J578" s="4"/>
      <c r="K578" s="4"/>
      <c r="L578" s="4"/>
      <c r="M578" s="5" t="str">
        <f aca="false">VLOOKUP(UPPER(A578),Items!$B$2:$G$565,6)</f>
        <v>text(9)</v>
      </c>
      <c r="N578" s="5"/>
      <c r="O578" s="6" t="s">
        <v>65</v>
      </c>
    </row>
    <row r="579" customFormat="false" ht="12.5" hidden="false" customHeight="false" outlineLevel="0" collapsed="false">
      <c r="A579" s="5" t="str">
        <f aca="false">VLOOKUP(UPPER(O579),Items!$A$2:$B$565,2,FALSE())</f>
        <v>N0232</v>
      </c>
      <c r="B579" s="5" t="s">
        <v>155</v>
      </c>
      <c r="E579" s="2" t="n">
        <v>1</v>
      </c>
      <c r="M579" s="5" t="str">
        <f aca="false">VLOOKUP(UPPER(A579),Items!$B$2:$G$565,6)</f>
        <v>text(30)</v>
      </c>
      <c r="N579" s="5"/>
      <c r="O579" s="1" t="s">
        <v>122</v>
      </c>
    </row>
    <row r="580" customFormat="false" ht="13" hidden="false" customHeight="false" outlineLevel="0" collapsed="false">
      <c r="A580" s="1" t="s">
        <v>165</v>
      </c>
      <c r="B580" s="5" t="s">
        <v>40</v>
      </c>
      <c r="C580" s="6" t="s">
        <v>41</v>
      </c>
      <c r="D580" s="4" t="s">
        <v>21</v>
      </c>
      <c r="E580" s="4"/>
      <c r="G580" s="4"/>
      <c r="H580" s="4"/>
      <c r="I580" s="4"/>
      <c r="J580" s="4"/>
      <c r="K580" s="4"/>
      <c r="L580" s="4"/>
      <c r="M580" s="5"/>
      <c r="N580" s="5"/>
      <c r="O580" s="10" t="s">
        <v>127</v>
      </c>
    </row>
    <row r="581" customFormat="false" ht="12.5" hidden="false" customHeight="false" outlineLevel="0" collapsed="false">
      <c r="A581" s="5" t="str">
        <f aca="false">VLOOKUP(UPPER(O581),Items!$A$2:$B$565,2,FALSE())</f>
        <v>N0339</v>
      </c>
      <c r="B581" s="5" t="s">
        <v>155</v>
      </c>
      <c r="C581" s="6"/>
      <c r="D581" s="4"/>
      <c r="E581" s="4" t="s">
        <v>37</v>
      </c>
      <c r="F581" s="4"/>
      <c r="G581" s="1"/>
      <c r="H581" s="4"/>
      <c r="I581" s="4"/>
      <c r="J581" s="4"/>
      <c r="K581" s="4"/>
      <c r="L581" s="4"/>
      <c r="M581" s="5" t="str">
        <f aca="false">VLOOKUP(UPPER(A581),Items!$B$2:$G$565,6)</f>
        <v>text(9)</v>
      </c>
      <c r="N581" s="5" t="str">
        <f aca="false">IF(VLOOKUP(UPPER(A581),Items!$B$2:$H$525,7,FALSE())&lt;&gt;0,VLOOKUP(UPPER(A581),Items!$B$2:$H$525,7,FALSE()),"")</f>
        <v/>
      </c>
      <c r="O581" s="6" t="s">
        <v>65</v>
      </c>
    </row>
    <row r="582" customFormat="false" ht="12.5" hidden="false" customHeight="false" outlineLevel="0" collapsed="false">
      <c r="A582" s="5" t="str">
        <f aca="false">VLOOKUP(UPPER(O582),Items!$A$2:$B$565,2,FALSE())</f>
        <v>N0034</v>
      </c>
      <c r="B582" s="5" t="s">
        <v>155</v>
      </c>
      <c r="C582" s="6"/>
      <c r="D582" s="4"/>
      <c r="E582" s="4" t="n">
        <v>1</v>
      </c>
      <c r="G582" s="4"/>
      <c r="H582" s="4"/>
      <c r="I582" s="4"/>
      <c r="J582" s="4"/>
      <c r="K582" s="4"/>
      <c r="L582" s="4"/>
      <c r="M582" s="5" t="str">
        <f aca="false">VLOOKUP(UPPER(A582),Items!$B$2:$G$565,6)</f>
        <v>text(11)</v>
      </c>
      <c r="N582" s="5" t="str">
        <f aca="false">IF(VLOOKUP(UPPER(A582),Items!$B$2:$H$525,7,FALSE())&lt;&gt;0,VLOOKUP(UPPER(A582),Items!$B$2:$H$525,7,FALSE()),"")</f>
        <v/>
      </c>
      <c r="O582" s="6" t="s">
        <v>125</v>
      </c>
    </row>
    <row r="583" customFormat="false" ht="12.5" hidden="false" customHeight="false" outlineLevel="0" collapsed="false">
      <c r="A583" s="5" t="str">
        <f aca="false">VLOOKUP(UPPER(O583),Items!$A$2:$B$565,2,FALSE())</f>
        <v>N0038</v>
      </c>
      <c r="B583" s="5" t="s">
        <v>155</v>
      </c>
      <c r="C583" s="6"/>
      <c r="D583" s="4"/>
      <c r="E583" s="4" t="s">
        <v>37</v>
      </c>
      <c r="G583" s="4"/>
      <c r="H583" s="4"/>
      <c r="I583" s="4"/>
      <c r="J583" s="4"/>
      <c r="K583" s="4"/>
      <c r="L583" s="4"/>
      <c r="M583" s="5" t="str">
        <f aca="false">VLOOKUP(UPPER(A583),Items!$B$2:$G$565,6)</f>
        <v>char</v>
      </c>
      <c r="N583" s="5" t="str">
        <f aca="false">IF(VLOOKUP(UPPER(A583),Items!$B$2:$H$525,7,FALSE())&lt;&gt;0,VLOOKUP(UPPER(A583),Items!$B$2:$H$525,7,FALSE()),"")</f>
        <v>BM Unit Type</v>
      </c>
      <c r="O583" s="6" t="s">
        <v>129</v>
      </c>
    </row>
    <row r="584" customFormat="false" ht="12.5" hidden="false" customHeight="false" outlineLevel="0" collapsed="false">
      <c r="A584" s="5" t="str">
        <f aca="false">VLOOKUP(UPPER(O584),Items!$A$2:$B$565,2,FALSE())</f>
        <v>N0127</v>
      </c>
      <c r="B584" s="5" t="s">
        <v>155</v>
      </c>
      <c r="C584" s="6"/>
      <c r="D584" s="4"/>
      <c r="E584" s="4" t="s">
        <v>37</v>
      </c>
      <c r="G584" s="4"/>
      <c r="H584" s="4"/>
      <c r="I584" s="4"/>
      <c r="J584" s="4"/>
      <c r="K584" s="4"/>
      <c r="L584" s="4"/>
      <c r="M584" s="5" t="str">
        <f aca="false">VLOOKUP(UPPER(A584),Items!$B$2:$G$565,6)</f>
        <v>text(8)</v>
      </c>
      <c r="N584" s="5" t="str">
        <f aca="false">IF(VLOOKUP(UPPER(A584),Items!$B$2:$H$525,7,FALSE())&lt;&gt;0,VLOOKUP(UPPER(A584),Items!$B$2:$H$525,7,FALSE()),"")</f>
        <v/>
      </c>
      <c r="O584" s="6" t="s">
        <v>130</v>
      </c>
    </row>
    <row r="585" customFormat="false" ht="12.5" hidden="false" customHeight="false" outlineLevel="0" collapsed="false">
      <c r="A585" s="5" t="str">
        <f aca="false">VLOOKUP(UPPER(O585),Items!$A$2:$B$565,2,FALSE())</f>
        <v>N0150</v>
      </c>
      <c r="B585" s="5" t="s">
        <v>155</v>
      </c>
      <c r="C585" s="6"/>
      <c r="D585" s="4"/>
      <c r="E585" s="4" t="s">
        <v>37</v>
      </c>
      <c r="F585" s="4"/>
      <c r="G585" s="1"/>
      <c r="H585" s="4"/>
      <c r="I585" s="4"/>
      <c r="J585" s="4"/>
      <c r="K585" s="4"/>
      <c r="L585" s="4"/>
      <c r="M585" s="5" t="str">
        <f aca="false">VLOOKUP(UPPER(A585),Items!$B$2:$G$565,6)</f>
        <v>text(9)</v>
      </c>
      <c r="N585" s="5" t="str">
        <f aca="false">IF(VLOOKUP(UPPER(A585),Items!$B$2:$H$525,7,FALSE())&lt;&gt;0,VLOOKUP(UPPER(A585),Items!$B$2:$H$525,7,FALSE()),"")</f>
        <v/>
      </c>
      <c r="O585" s="6" t="s">
        <v>132</v>
      </c>
    </row>
    <row r="586" customFormat="false" ht="12.5" hidden="false" customHeight="false" outlineLevel="0" collapsed="false">
      <c r="A586" s="5" t="str">
        <f aca="false">VLOOKUP(UPPER(O586),Items!$A$2:$B$565,2,FALSE())</f>
        <v>N0036</v>
      </c>
      <c r="B586" s="5" t="s">
        <v>155</v>
      </c>
      <c r="C586" s="6"/>
      <c r="D586" s="4"/>
      <c r="E586" s="4" t="n">
        <v>1</v>
      </c>
      <c r="F586" s="4"/>
      <c r="G586" s="1"/>
      <c r="H586" s="4"/>
      <c r="I586" s="4"/>
      <c r="J586" s="4"/>
      <c r="K586" s="4"/>
      <c r="L586" s="4"/>
      <c r="M586" s="5" t="str">
        <f aca="false">VLOOKUP(UPPER(A586),Items!$B$2:$G$565,6)</f>
        <v>text(30)</v>
      </c>
      <c r="N586" s="5" t="str">
        <f aca="false">IF(VLOOKUP(UPPER(A586),Items!$B$2:$H$525,7,FALSE())&lt;&gt;0,VLOOKUP(UPPER(A586),Items!$B$2:$H$525,7,FALSE()),"")</f>
        <v/>
      </c>
      <c r="O586" s="6" t="s">
        <v>128</v>
      </c>
    </row>
    <row r="587" customFormat="false" ht="12.5" hidden="false" customHeight="false" outlineLevel="0" collapsed="false">
      <c r="A587" s="5" t="str">
        <f aca="false">VLOOKUP(UPPER(O587),Items!$A$2:$B$565,2,FALSE())</f>
        <v>N0116</v>
      </c>
      <c r="B587" s="5" t="s">
        <v>155</v>
      </c>
      <c r="C587" s="6"/>
      <c r="D587" s="4"/>
      <c r="E587" s="4" t="s">
        <v>37</v>
      </c>
      <c r="F587" s="4"/>
      <c r="G587" s="1"/>
      <c r="H587" s="4"/>
      <c r="I587" s="4"/>
      <c r="J587" s="4"/>
      <c r="K587" s="4"/>
      <c r="L587" s="4"/>
      <c r="M587" s="5" t="str">
        <f aca="false">VLOOKUP(UPPER(A587),Items!$B$2:$G$565,6)</f>
        <v>text(2)</v>
      </c>
      <c r="N587" s="5" t="str">
        <f aca="false">IF(VLOOKUP(UPPER(A587),Items!$B$2:$H$525,7,FALSE())&lt;&gt;0,VLOOKUP(UPPER(A587),Items!$B$2:$H$525,7,FALSE()),"")</f>
        <v/>
      </c>
      <c r="O587" s="6" t="s">
        <v>140</v>
      </c>
      <c r="P587" s="6" t="s">
        <v>166</v>
      </c>
    </row>
    <row r="588" customFormat="false" ht="12.5" hidden="false" customHeight="false" outlineLevel="0" collapsed="false">
      <c r="A588" s="5" t="str">
        <f aca="false">VLOOKUP(UPPER(O588),Items!$A$2:$B$565,2,FALSE())</f>
        <v>N0117</v>
      </c>
      <c r="B588" s="5" t="s">
        <v>155</v>
      </c>
      <c r="C588" s="6"/>
      <c r="D588" s="4"/>
      <c r="E588" s="4" t="s">
        <v>37</v>
      </c>
      <c r="F588" s="4"/>
      <c r="G588" s="1"/>
      <c r="H588" s="4"/>
      <c r="I588" s="4"/>
      <c r="J588" s="4"/>
      <c r="K588" s="4"/>
      <c r="L588" s="4"/>
      <c r="M588" s="5" t="str">
        <f aca="false">VLOOKUP(UPPER(A588),Items!$B$2:$G$565,6)</f>
        <v>text(30)</v>
      </c>
      <c r="N588" s="5" t="str">
        <f aca="false">IF(VLOOKUP(UPPER(A588),Items!$B$2:$H$525,7,FALSE())&lt;&gt;0,VLOOKUP(UPPER(A588),Items!$B$2:$H$525,7,FALSE()),"")</f>
        <v/>
      </c>
      <c r="O588" s="6" t="s">
        <v>141</v>
      </c>
    </row>
    <row r="589" customFormat="false" ht="12.5" hidden="false" customHeight="false" outlineLevel="0" collapsed="false">
      <c r="A589" s="5" t="str">
        <f aca="false">VLOOKUP(UPPER(O589),Items!$A$2:$B$565,2,FALSE())</f>
        <v>N0232</v>
      </c>
      <c r="B589" s="5" t="s">
        <v>155</v>
      </c>
      <c r="C589" s="6"/>
      <c r="D589" s="4"/>
      <c r="E589" s="4" t="s">
        <v>37</v>
      </c>
      <c r="F589" s="4"/>
      <c r="G589" s="1"/>
      <c r="H589" s="4"/>
      <c r="I589" s="4"/>
      <c r="J589" s="4"/>
      <c r="K589" s="4"/>
      <c r="L589" s="4"/>
      <c r="M589" s="5" t="str">
        <f aca="false">VLOOKUP(UPPER(A589),Items!$B$2:$G$565,6)</f>
        <v>text(30)</v>
      </c>
      <c r="N589" s="5" t="str">
        <f aca="false">IF(VLOOKUP(UPPER(A589),Items!$B$2:$H$525,7,FALSE())&lt;&gt;0,VLOOKUP(UPPER(A589),Items!$B$2:$H$525,7,FALSE()),"")</f>
        <v/>
      </c>
      <c r="O589" s="6" t="s">
        <v>122</v>
      </c>
    </row>
    <row r="590" customFormat="false" ht="13" hidden="false" customHeight="false" outlineLevel="0" collapsed="false">
      <c r="A590" s="5" t="str">
        <f aca="false">VLOOKUP(UPPER(O590),Items!$A$2:$B$565,2,FALSE())</f>
        <v>N0115</v>
      </c>
      <c r="B590" s="5" t="s">
        <v>155</v>
      </c>
      <c r="C590" s="6"/>
      <c r="D590" s="4"/>
      <c r="E590" s="4" t="s">
        <v>37</v>
      </c>
      <c r="G590" s="4"/>
      <c r="H590" s="4"/>
      <c r="I590" s="4"/>
      <c r="J590" s="4"/>
      <c r="K590" s="4"/>
      <c r="L590" s="4"/>
      <c r="M590" s="5" t="str">
        <f aca="false">VLOOKUP(UPPER(A590),Items!$B$2:$G$565,6)</f>
        <v>decimal(13,3)</v>
      </c>
      <c r="N590" s="5" t="str">
        <f aca="false">IF(VLOOKUP(UPPER(A590),Items!$B$2:$H$525,7,FALSE())&lt;&gt;0,VLOOKUP(UPPER(A590),Items!$B$2:$H$525,7,FALSE()),"")</f>
        <v/>
      </c>
      <c r="O590" s="6" t="s">
        <v>133</v>
      </c>
      <c r="P590" s="20" t="s">
        <v>167</v>
      </c>
    </row>
    <row r="591" customFormat="false" ht="13" hidden="false" customHeight="false" outlineLevel="0" collapsed="false">
      <c r="A591" s="5" t="str">
        <f aca="false">VLOOKUP(UPPER(O591),Items!$A$2:$B$565,2,FALSE())</f>
        <v>N0064</v>
      </c>
      <c r="B591" s="5" t="s">
        <v>155</v>
      </c>
      <c r="C591" s="6"/>
      <c r="D591" s="4"/>
      <c r="E591" s="4" t="s">
        <v>37</v>
      </c>
      <c r="G591" s="4"/>
      <c r="H591" s="4"/>
      <c r="I591" s="4"/>
      <c r="J591" s="4"/>
      <c r="K591" s="4"/>
      <c r="L591" s="4"/>
      <c r="M591" s="5" t="str">
        <f aca="false">VLOOKUP(UPPER(A591),Items!$B$2:$G$565,6)</f>
        <v>decimal(13,3)</v>
      </c>
      <c r="N591" s="5" t="str">
        <f aca="false">IF(VLOOKUP(UPPER(A591),Items!$B$2:$H$525,7,FALSE())&lt;&gt;0,VLOOKUP(UPPER(A591),Items!$B$2:$H$525,7,FALSE()),"")</f>
        <v/>
      </c>
      <c r="O591" s="6" t="s">
        <v>134</v>
      </c>
      <c r="P591" s="20" t="s">
        <v>167</v>
      </c>
    </row>
    <row r="592" customFormat="false" ht="25" hidden="false" customHeight="false" outlineLevel="0" collapsed="false">
      <c r="A592" s="5" t="str">
        <f aca="false">VLOOKUP(UPPER(O592),Items!$A$2:$B$565,2,FALSE())</f>
        <v>N0471</v>
      </c>
      <c r="B592" s="5" t="s">
        <v>155</v>
      </c>
      <c r="C592" s="6"/>
      <c r="D592" s="4"/>
      <c r="E592" s="4" t="s">
        <v>37</v>
      </c>
      <c r="G592" s="4"/>
      <c r="H592" s="4"/>
      <c r="I592" s="4"/>
      <c r="J592" s="4"/>
      <c r="K592" s="4"/>
      <c r="L592" s="4"/>
      <c r="M592" s="5" t="str">
        <f aca="false">VLOOKUP(UPPER(A592),Items!$B$2:$G$565,6)</f>
        <v>decimal(11,7)</v>
      </c>
      <c r="N592" s="5" t="str">
        <f aca="false">IF(VLOOKUP(UPPER(A592),Items!$B$2:$H$525,7,FALSE())&lt;&gt;0,VLOOKUP(UPPER(A592),Items!$B$2:$H$525,7,FALSE()),"")</f>
        <v/>
      </c>
      <c r="O592" s="6" t="s">
        <v>168</v>
      </c>
      <c r="P592" s="6" t="s">
        <v>169</v>
      </c>
    </row>
    <row r="593" customFormat="false" ht="12.5" hidden="false" customHeight="false" outlineLevel="0" collapsed="false">
      <c r="A593" s="5" t="str">
        <f aca="false">VLOOKUP(UPPER(O593),Items!$A$2:$B$529,2,FALSE())</f>
        <v>N0555</v>
      </c>
      <c r="B593" s="5" t="s">
        <v>155</v>
      </c>
      <c r="C593" s="6"/>
      <c r="D593" s="4"/>
      <c r="E593" s="4" t="s">
        <v>37</v>
      </c>
      <c r="G593" s="4"/>
      <c r="H593" s="4"/>
      <c r="I593" s="4"/>
      <c r="J593" s="4"/>
      <c r="K593" s="4"/>
      <c r="L593" s="4"/>
      <c r="M593" s="5" t="str">
        <f aca="false">VLOOKUP(UPPER(A593),Items!$B$2:$G$529,6)</f>
        <v>decimal(11,7)</v>
      </c>
      <c r="N593" s="5" t="str">
        <f aca="false">IF(VLOOKUP(UPPER(A593),Items!$B$2:$H$529,7,FALSE())&lt;&gt;0,VLOOKUP(UPPER(A593),Items!$B$2:$H$529,7,FALSE()),"")</f>
        <v/>
      </c>
      <c r="O593" s="6" t="s">
        <v>177</v>
      </c>
      <c r="P593" s="6" t="s">
        <v>178</v>
      </c>
    </row>
    <row r="594" customFormat="false" ht="12.5" hidden="false" customHeight="false" outlineLevel="0" collapsed="false">
      <c r="A594" s="5" t="str">
        <f aca="false">VLOOKUP(UPPER(O594),Items!$A$2:$B$565,2,FALSE())</f>
        <v>N0033</v>
      </c>
      <c r="B594" s="5" t="s">
        <v>155</v>
      </c>
      <c r="C594" s="6"/>
      <c r="D594" s="4"/>
      <c r="E594" s="4" t="s">
        <v>37</v>
      </c>
      <c r="G594" s="4"/>
      <c r="H594" s="4"/>
      <c r="I594" s="4"/>
      <c r="J594" s="4"/>
      <c r="K594" s="4"/>
      <c r="L594" s="4"/>
      <c r="M594" s="5" t="str">
        <f aca="false">VLOOKUP(UPPER(A594),Items!$B$2:$G$565,6)</f>
        <v>decimal(13,3)</v>
      </c>
      <c r="N594" s="5" t="str">
        <f aca="false">IF(VLOOKUP(UPPER(A594),Items!$B$2:$H$525,7,FALSE())&lt;&gt;0,VLOOKUP(UPPER(A594),Items!$B$2:$H$525,7,FALSE()),"")</f>
        <v/>
      </c>
      <c r="O594" s="6" t="s">
        <v>170</v>
      </c>
    </row>
    <row r="595" customFormat="false" ht="12.5" hidden="false" customHeight="false" outlineLevel="0" collapsed="false">
      <c r="A595" s="5" t="str">
        <f aca="false">VLOOKUP(UPPER(O595),Items!$A$2:$B$565,2,FALSE())</f>
        <v>N0032</v>
      </c>
      <c r="B595" s="5" t="s">
        <v>155</v>
      </c>
      <c r="C595" s="6"/>
      <c r="D595" s="4"/>
      <c r="E595" s="4" t="s">
        <v>37</v>
      </c>
      <c r="G595" s="4"/>
      <c r="H595" s="4"/>
      <c r="I595" s="4"/>
      <c r="J595" s="4"/>
      <c r="K595" s="4"/>
      <c r="L595" s="4"/>
      <c r="M595" s="5" t="str">
        <f aca="false">VLOOKUP(UPPER(A595),Items!$B$2:$G$565,6)</f>
        <v>decimal(13,3)</v>
      </c>
      <c r="N595" s="5" t="str">
        <f aca="false">IF(VLOOKUP(UPPER(A595),Items!$B$2:$H$525,7,FALSE())&lt;&gt;0,VLOOKUP(UPPER(A595),Items!$B$2:$H$525,7,FALSE()),"")</f>
        <v/>
      </c>
      <c r="O595" s="6" t="s">
        <v>171</v>
      </c>
    </row>
    <row r="596" customFormat="false" ht="12.5" hidden="false" customHeight="false" outlineLevel="0" collapsed="false">
      <c r="A596" s="5" t="str">
        <f aca="false">VLOOKUP(UPPER(O596),Items!$A$2:$B$565,2,FALSE())</f>
        <v>N0177</v>
      </c>
      <c r="B596" s="5" t="s">
        <v>155</v>
      </c>
      <c r="C596" s="6"/>
      <c r="D596" s="4"/>
      <c r="E596" s="4" t="s">
        <v>37</v>
      </c>
      <c r="F596" s="4"/>
      <c r="G596" s="1"/>
      <c r="H596" s="4"/>
      <c r="I596" s="4"/>
      <c r="J596" s="4"/>
      <c r="K596" s="4"/>
      <c r="L596" s="4"/>
      <c r="M596" s="5" t="str">
        <f aca="false">VLOOKUP(UPPER(A596),Items!$B$2:$G$565,6)</f>
        <v>char</v>
      </c>
      <c r="N596" s="5" t="str">
        <f aca="false">IF(VLOOKUP(UPPER(A596),Items!$B$2:$H$525,7,FALSE())&lt;&gt;0,VLOOKUP(UPPER(A596),Items!$B$2:$H$525,7,FALSE()),"")</f>
        <v>P/C Flag</v>
      </c>
      <c r="O596" s="6" t="s">
        <v>135</v>
      </c>
    </row>
    <row r="597" customFormat="false" ht="12.5" hidden="false" customHeight="false" outlineLevel="0" collapsed="false">
      <c r="A597" s="5" t="str">
        <f aca="false">VLOOKUP(UPPER(O597),Items!$A$2:$B$565,2,FALSE())</f>
        <v>N0472</v>
      </c>
      <c r="B597" s="5" t="s">
        <v>155</v>
      </c>
      <c r="C597" s="6"/>
      <c r="D597" s="4"/>
      <c r="E597" s="4" t="s">
        <v>37</v>
      </c>
      <c r="G597" s="4"/>
      <c r="H597" s="4"/>
      <c r="I597" s="4"/>
      <c r="J597" s="4"/>
      <c r="K597" s="4"/>
      <c r="L597" s="4"/>
      <c r="M597" s="5" t="str">
        <f aca="false">VLOOKUP(UPPER(A597),Items!$B$2:$G$565,6)</f>
        <v>char</v>
      </c>
      <c r="N597" s="5" t="str">
        <f aca="false">IF(VLOOKUP(UPPER(A597),Items!$B$2:$H$525,7,FALSE())&lt;&gt;0,VLOOKUP(UPPER(A597),Items!$B$2:$H$525,7,FALSE()),"")</f>
        <v>P/C Status</v>
      </c>
      <c r="O597" s="6" t="s">
        <v>172</v>
      </c>
    </row>
    <row r="598" customFormat="false" ht="12.5" hidden="false" customHeight="false" outlineLevel="0" collapsed="false">
      <c r="A598" s="5" t="str">
        <f aca="false">VLOOKUP(UPPER(O598),Items!$A$2:$B$565,2,FALSE())</f>
        <v>N0470</v>
      </c>
      <c r="B598" s="5" t="s">
        <v>155</v>
      </c>
      <c r="C598" s="6"/>
      <c r="D598" s="4"/>
      <c r="E598" s="4" t="s">
        <v>37</v>
      </c>
      <c r="G598" s="4"/>
      <c r="H598" s="4"/>
      <c r="I598" s="4"/>
      <c r="J598" s="4"/>
      <c r="K598" s="4"/>
      <c r="L598" s="4"/>
      <c r="M598" s="5" t="str">
        <f aca="false">VLOOKUP(UPPER(A598),Items!$B$2:$G$565,6)</f>
        <v>boolean</v>
      </c>
      <c r="N598" s="5" t="str">
        <f aca="false">IF(VLOOKUP(UPPER(A598),Items!$B$2:$H$525,7,FALSE())&lt;&gt;0,VLOOKUP(UPPER(A598),Items!$B$2:$H$525,7,FALSE()),"")</f>
        <v/>
      </c>
      <c r="O598" s="6" t="s">
        <v>173</v>
      </c>
    </row>
    <row r="599" customFormat="false" ht="12.5" hidden="false" customHeight="false" outlineLevel="0" collapsed="false">
      <c r="A599" s="5" t="str">
        <f aca="false">VLOOKUP(UPPER(O599),Items!$A$2:$B$565,2,FALSE())</f>
        <v>N0469</v>
      </c>
      <c r="B599" s="5" t="s">
        <v>155</v>
      </c>
      <c r="C599" s="6"/>
      <c r="D599" s="4"/>
      <c r="E599" s="4" t="s">
        <v>37</v>
      </c>
      <c r="G599" s="4"/>
      <c r="H599" s="4"/>
      <c r="I599" s="4"/>
      <c r="J599" s="4"/>
      <c r="K599" s="4"/>
      <c r="L599" s="4"/>
      <c r="M599" s="5" t="str">
        <f aca="false">VLOOKUP(UPPER(A599),Items!$B$2:$G$565,6)</f>
        <v>boolean</v>
      </c>
      <c r="N599" s="5" t="str">
        <f aca="false">IF(VLOOKUP(UPPER(A599),Items!$B$2:$H$525,7,FALSE())&lt;&gt;0,VLOOKUP(UPPER(A599),Items!$B$2:$H$525,7,FALSE()),"")</f>
        <v/>
      </c>
      <c r="O599" s="6" t="s">
        <v>174</v>
      </c>
    </row>
    <row r="600" customFormat="false" ht="12.5" hidden="false" customHeight="false" outlineLevel="0" collapsed="false">
      <c r="A600" s="5" t="str">
        <f aca="false">VLOOKUP(UPPER(O600),Items!$A$2:$B$565,2,FALSE())</f>
        <v>N0233</v>
      </c>
      <c r="B600" s="5" t="s">
        <v>155</v>
      </c>
      <c r="C600" s="6"/>
      <c r="D600" s="4"/>
      <c r="E600" s="4" t="s">
        <v>37</v>
      </c>
      <c r="F600" s="4"/>
      <c r="G600" s="1"/>
      <c r="H600" s="4"/>
      <c r="I600" s="4"/>
      <c r="J600" s="4"/>
      <c r="K600" s="4"/>
      <c r="L600" s="4"/>
      <c r="M600" s="5" t="str">
        <f aca="false">VLOOKUP(UPPER(A600),Items!$B$2:$G$565,6)</f>
        <v>decimal(8,7)</v>
      </c>
      <c r="N600" s="5" t="str">
        <f aca="false">IF(VLOOKUP(UPPER(A600),Items!$B$2:$H$525,7,FALSE())&lt;&gt;0,VLOOKUP(UPPER(A600),Items!$B$2:$H$525,7,FALSE()),"")</f>
        <v/>
      </c>
      <c r="O600" s="6" t="s">
        <v>136</v>
      </c>
    </row>
    <row r="601" customFormat="false" ht="12.5" hidden="false" customHeight="false" outlineLevel="0" collapsed="false">
      <c r="A601" s="5" t="str">
        <f aca="false">VLOOKUP(UPPER(O601),Items!$A$2:$B$565,2,FALSE())</f>
        <v>N0110</v>
      </c>
      <c r="B601" s="5" t="s">
        <v>155</v>
      </c>
      <c r="C601" s="6"/>
      <c r="D601" s="4"/>
      <c r="E601" s="4" t="s">
        <v>37</v>
      </c>
      <c r="F601" s="4"/>
      <c r="G601" s="1"/>
      <c r="H601" s="4"/>
      <c r="I601" s="4"/>
      <c r="J601" s="4"/>
      <c r="K601" s="4"/>
      <c r="L601" s="4"/>
      <c r="M601" s="5" t="str">
        <f aca="false">VLOOKUP(UPPER(A601),Items!$B$2:$G$565,6)</f>
        <v>boolean</v>
      </c>
      <c r="N601" s="5" t="str">
        <f aca="false">IF(VLOOKUP(UPPER(A601),Items!$B$2:$H$525,7,FALSE())&lt;&gt;0,VLOOKUP(UPPER(A601),Items!$B$2:$H$525,7,FALSE()),"")</f>
        <v/>
      </c>
      <c r="O601" s="6" t="s">
        <v>139</v>
      </c>
    </row>
    <row r="602" customFormat="false" ht="12.5" hidden="false" customHeight="false" outlineLevel="0" collapsed="false">
      <c r="A602" s="5" t="str">
        <f aca="false">VLOOKUP(UPPER(O602),Items!$A$2:$B$565,2,FALSE())</f>
        <v>N0511</v>
      </c>
      <c r="B602" s="1" t="s">
        <v>155</v>
      </c>
      <c r="D602" s="1"/>
      <c r="E602" s="1" t="s">
        <v>37</v>
      </c>
      <c r="F602" s="1"/>
      <c r="G602" s="1"/>
      <c r="H602" s="1"/>
      <c r="I602" s="1"/>
      <c r="J602" s="1"/>
      <c r="K602" s="1"/>
      <c r="L602" s="1"/>
      <c r="M602" s="5" t="str">
        <f aca="false">VLOOKUP(UPPER(A602),Items!$B$2:$G$565,6)</f>
        <v>boolean</v>
      </c>
      <c r="N602" s="5"/>
      <c r="O602" s="1" t="s">
        <v>175</v>
      </c>
    </row>
    <row r="603" customFormat="false" ht="12.5" hidden="false" customHeight="false" outlineLevel="0" collapsed="false">
      <c r="A603" s="5" t="str">
        <f aca="false">VLOOKUP(UPPER(O603),Items!$A$2:$B$565,2,FALSE())</f>
        <v>N0512</v>
      </c>
      <c r="B603" s="1" t="s">
        <v>155</v>
      </c>
      <c r="D603" s="1"/>
      <c r="E603" s="1" t="s">
        <v>37</v>
      </c>
      <c r="F603" s="1"/>
      <c r="G603" s="1"/>
      <c r="H603" s="1"/>
      <c r="I603" s="1"/>
      <c r="J603" s="1"/>
      <c r="K603" s="1"/>
      <c r="L603" s="1"/>
      <c r="M603" s="5" t="str">
        <f aca="false">VLOOKUP(UPPER(A603),Items!$B$2:$G$565,6)</f>
        <v>boolean</v>
      </c>
      <c r="N603" s="5"/>
      <c r="O603" s="1" t="s">
        <v>156</v>
      </c>
    </row>
    <row r="604" customFormat="false" ht="12.5" hidden="false" customHeight="false" outlineLevel="0" collapsed="false">
      <c r="A604" s="5" t="str">
        <f aca="false">VLOOKUP(UPPER(O604),Items!$A$2:$B$565,2,FALSE())</f>
        <v>N0098</v>
      </c>
      <c r="B604" s="5" t="s">
        <v>155</v>
      </c>
      <c r="C604" s="6"/>
      <c r="D604" s="4"/>
      <c r="E604" s="4" t="s">
        <v>37</v>
      </c>
      <c r="F604" s="4"/>
      <c r="G604" s="1"/>
      <c r="H604" s="4"/>
      <c r="I604" s="4"/>
      <c r="J604" s="4"/>
      <c r="K604" s="4"/>
      <c r="L604" s="4"/>
      <c r="M604" s="5" t="str">
        <f aca="false">VLOOKUP(UPPER(A604),Items!$B$2:$G$565,6)</f>
        <v>text(10)</v>
      </c>
      <c r="N604" s="5" t="str">
        <f aca="false">IF(VLOOKUP(UPPER(A604),Items!$B$2:$H$525,7,FALSE())&lt;&gt;0,VLOOKUP(UPPER(A604),Items!$B$2:$H$525,7,FALSE()),"")</f>
        <v/>
      </c>
      <c r="O604" s="6" t="s">
        <v>142</v>
      </c>
      <c r="P604" s="6" t="s">
        <v>116</v>
      </c>
    </row>
    <row r="605" customFormat="false" ht="12.5" hidden="false" customHeight="false" outlineLevel="0" collapsed="false">
      <c r="A605" s="5" t="str">
        <f aca="false">VLOOKUP(UPPER(O605),Items!$A$2:$B$565,2,FALSE())</f>
        <v>N0081</v>
      </c>
      <c r="B605" s="5" t="s">
        <v>155</v>
      </c>
      <c r="C605" s="6"/>
      <c r="D605" s="4"/>
      <c r="E605" s="4" t="n">
        <v>1</v>
      </c>
      <c r="G605" s="4"/>
      <c r="H605" s="4"/>
      <c r="I605" s="4"/>
      <c r="J605" s="4"/>
      <c r="K605" s="4"/>
      <c r="L605" s="4"/>
      <c r="M605" s="5" t="str">
        <f aca="false">VLOOKUP(UPPER(A605),Items!$B$2:$G$565,6)</f>
        <v>date</v>
      </c>
      <c r="N605" s="5" t="str">
        <f aca="false">IF(VLOOKUP(UPPER(A605),Items!$B$2:$H$525,7,FALSE())&lt;&gt;0,VLOOKUP(UPPER(A605),Items!$B$2:$H$525,7,FALSE()),"")</f>
        <v/>
      </c>
      <c r="O605" s="6" t="s">
        <v>44</v>
      </c>
    </row>
    <row r="606" customFormat="false" ht="12.5" hidden="false" customHeight="false" outlineLevel="0" collapsed="false">
      <c r="A606" s="5" t="str">
        <f aca="false">VLOOKUP(UPPER(O606),Items!$A$2:$B$565,2,FALSE())</f>
        <v>N0083</v>
      </c>
      <c r="B606" s="5" t="s">
        <v>155</v>
      </c>
      <c r="C606" s="6"/>
      <c r="D606" s="4"/>
      <c r="E606" s="4" t="s">
        <v>37</v>
      </c>
      <c r="G606" s="4"/>
      <c r="H606" s="4"/>
      <c r="I606" s="4"/>
      <c r="J606" s="4"/>
      <c r="K606" s="4"/>
      <c r="L606" s="4"/>
      <c r="M606" s="5" t="str">
        <f aca="false">VLOOKUP(UPPER(A606),Items!$B$2:$G$565,6)</f>
        <v>date</v>
      </c>
      <c r="N606" s="5" t="str">
        <f aca="false">IF(VLOOKUP(UPPER(A606),Items!$B$2:$H$525,7,FALSE())&lt;&gt;0,VLOOKUP(UPPER(A606),Items!$B$2:$H$525,7,FALSE()),"")</f>
        <v/>
      </c>
      <c r="O606" s="6" t="s">
        <v>45</v>
      </c>
      <c r="P606" s="1"/>
    </row>
    <row r="607" customFormat="false" ht="13" hidden="false" customHeight="false" outlineLevel="0" collapsed="false">
      <c r="A607" s="1" t="s">
        <v>143</v>
      </c>
      <c r="B607" s="5" t="s">
        <v>40</v>
      </c>
      <c r="C607" s="6" t="s">
        <v>41</v>
      </c>
      <c r="D607" s="4" t="s">
        <v>21</v>
      </c>
      <c r="E607" s="4"/>
      <c r="F607" s="4"/>
      <c r="G607" s="1"/>
      <c r="H607" s="4"/>
      <c r="I607" s="4"/>
      <c r="J607" s="4"/>
      <c r="K607" s="4"/>
      <c r="L607" s="4"/>
      <c r="M607" s="5"/>
      <c r="N607" s="5"/>
      <c r="O607" s="10" t="s">
        <v>144</v>
      </c>
      <c r="P607" s="1"/>
    </row>
    <row r="608" customFormat="false" ht="12.5" hidden="false" customHeight="false" outlineLevel="0" collapsed="false">
      <c r="A608" s="5" t="str">
        <f aca="false">VLOOKUP(UPPER(O608),Items!$A$2:$B$565,2,FALSE())</f>
        <v>N0339</v>
      </c>
      <c r="B608" s="5" t="s">
        <v>155</v>
      </c>
      <c r="C608" s="6"/>
      <c r="D608" s="4"/>
      <c r="E608" s="4" t="s">
        <v>37</v>
      </c>
      <c r="F608" s="4"/>
      <c r="G608" s="1"/>
      <c r="H608" s="4"/>
      <c r="I608" s="4"/>
      <c r="J608" s="4"/>
      <c r="K608" s="4"/>
      <c r="L608" s="4"/>
      <c r="M608" s="5" t="str">
        <f aca="false">VLOOKUP(UPPER(A608),Items!$B$2:$G$565,6)</f>
        <v>text(9)</v>
      </c>
      <c r="N608" s="5" t="str">
        <f aca="false">IF(VLOOKUP(UPPER(A608),Items!$B$2:$H$525,7,FALSE())&lt;&gt;0,VLOOKUP(UPPER(A608),Items!$B$2:$H$525,7,FALSE()),"")</f>
        <v/>
      </c>
      <c r="O608" s="6" t="s">
        <v>65</v>
      </c>
      <c r="P608" s="1"/>
    </row>
    <row r="609" customFormat="false" ht="12.5" hidden="false" customHeight="false" outlineLevel="0" collapsed="false">
      <c r="A609" s="5" t="str">
        <f aca="false">VLOOKUP(UPPER(O609),Items!$A$2:$B$565,2,FALSE())</f>
        <v>N0126</v>
      </c>
      <c r="B609" s="5" t="s">
        <v>155</v>
      </c>
      <c r="C609" s="6"/>
      <c r="D609" s="4"/>
      <c r="E609" s="4" t="n">
        <v>1</v>
      </c>
      <c r="F609" s="1"/>
      <c r="G609" s="1"/>
      <c r="H609" s="4"/>
      <c r="I609" s="4"/>
      <c r="J609" s="4"/>
      <c r="K609" s="4"/>
      <c r="L609" s="4"/>
      <c r="M609" s="5" t="str">
        <f aca="false">VLOOKUP(UPPER(A609),Items!$B$2:$G$565,6)</f>
        <v>text(11)</v>
      </c>
      <c r="N609" s="5" t="str">
        <f aca="false">IF(VLOOKUP(UPPER(A609),Items!$B$2:$H$525,7,FALSE())&lt;&gt;0,VLOOKUP(UPPER(A609),Items!$B$2:$H$525,7,FALSE()),"")</f>
        <v/>
      </c>
      <c r="O609" s="6" t="s">
        <v>145</v>
      </c>
      <c r="P609" s="1"/>
    </row>
    <row r="610" customFormat="false" ht="12.5" hidden="false" customHeight="false" outlineLevel="0" collapsed="false">
      <c r="A610" s="5" t="str">
        <f aca="false">VLOOKUP(UPPER(O610),Items!$A$2:$B$565,2,FALSE())</f>
        <v>N0081</v>
      </c>
      <c r="B610" s="5" t="s">
        <v>155</v>
      </c>
      <c r="C610" s="6"/>
      <c r="D610" s="4"/>
      <c r="E610" s="4" t="n">
        <v>1</v>
      </c>
      <c r="F610" s="1"/>
      <c r="G610" s="1"/>
      <c r="H610" s="4"/>
      <c r="I610" s="4"/>
      <c r="J610" s="4"/>
      <c r="K610" s="4"/>
      <c r="L610" s="4"/>
      <c r="M610" s="5" t="str">
        <f aca="false">VLOOKUP(UPPER(A610),Items!$B$2:$G$565,6)</f>
        <v>date</v>
      </c>
      <c r="N610" s="5" t="str">
        <f aca="false">IF(VLOOKUP(UPPER(A610),Items!$B$2:$H$525,7,FALSE())&lt;&gt;0,VLOOKUP(UPPER(A610),Items!$B$2:$H$525,7,FALSE()),"")</f>
        <v/>
      </c>
      <c r="O610" s="6" t="s">
        <v>44</v>
      </c>
      <c r="P610" s="1"/>
    </row>
    <row r="611" customFormat="false" ht="12.5" hidden="false" customHeight="false" outlineLevel="0" collapsed="false">
      <c r="A611" s="5" t="str">
        <f aca="false">VLOOKUP(UPPER(O611),Items!$A$2:$B$565,2,FALSE())</f>
        <v>N0083</v>
      </c>
      <c r="B611" s="5" t="s">
        <v>155</v>
      </c>
      <c r="C611" s="6"/>
      <c r="D611" s="4"/>
      <c r="E611" s="4" t="s">
        <v>37</v>
      </c>
      <c r="F611" s="1"/>
      <c r="G611" s="1"/>
      <c r="H611" s="4"/>
      <c r="I611" s="4"/>
      <c r="J611" s="4"/>
      <c r="K611" s="4"/>
      <c r="L611" s="4"/>
      <c r="M611" s="5" t="str">
        <f aca="false">VLOOKUP(UPPER(A611),Items!$B$2:$G$565,6)</f>
        <v>date</v>
      </c>
      <c r="N611" s="5" t="str">
        <f aca="false">IF(VLOOKUP(UPPER(A611),Items!$B$2:$H$525,7,FALSE())&lt;&gt;0,VLOOKUP(UPPER(A611),Items!$B$2:$H$525,7,FALSE()),"")</f>
        <v/>
      </c>
      <c r="O611" s="6" t="s">
        <v>45</v>
      </c>
      <c r="P611" s="1"/>
    </row>
    <row r="612" customFormat="false" ht="13" hidden="false" customHeight="false" outlineLevel="0" collapsed="false">
      <c r="A612" s="1" t="s">
        <v>146</v>
      </c>
      <c r="B612" s="5" t="s">
        <v>40</v>
      </c>
      <c r="C612" s="6" t="s">
        <v>41</v>
      </c>
      <c r="D612" s="4"/>
      <c r="E612" s="1" t="s">
        <v>21</v>
      </c>
      <c r="F612" s="4"/>
      <c r="G612" s="1"/>
      <c r="H612" s="4"/>
      <c r="I612" s="4"/>
      <c r="J612" s="4"/>
      <c r="K612" s="4"/>
      <c r="L612" s="4"/>
      <c r="M612" s="5"/>
      <c r="N612" s="5"/>
      <c r="O612" s="10" t="s">
        <v>147</v>
      </c>
      <c r="P612" s="1"/>
    </row>
    <row r="613" customFormat="false" ht="12.5" hidden="false" customHeight="false" outlineLevel="0" collapsed="false">
      <c r="A613" s="5" t="str">
        <f aca="false">VLOOKUP(UPPER(O613),Items!$A$2:$B$565,2,FALSE())</f>
        <v>N0339</v>
      </c>
      <c r="B613" s="5" t="s">
        <v>155</v>
      </c>
      <c r="C613" s="6"/>
      <c r="D613" s="4"/>
      <c r="E613" s="1"/>
      <c r="F613" s="4" t="s">
        <v>37</v>
      </c>
      <c r="G613" s="1"/>
      <c r="H613" s="4"/>
      <c r="I613" s="4"/>
      <c r="J613" s="4"/>
      <c r="K613" s="4"/>
      <c r="L613" s="4"/>
      <c r="M613" s="5" t="str">
        <f aca="false">VLOOKUP(UPPER(A613),Items!$B$2:$G$565,6)</f>
        <v>text(9)</v>
      </c>
      <c r="N613" s="5" t="str">
        <f aca="false">IF(VLOOKUP(UPPER(A613),Items!$B$2:$H$525,7,FALSE())&lt;&gt;0,VLOOKUP(UPPER(A613),Items!$B$2:$H$525,7,FALSE()),"")</f>
        <v/>
      </c>
      <c r="O613" s="6" t="s">
        <v>65</v>
      </c>
      <c r="P613" s="1"/>
    </row>
    <row r="614" customFormat="false" ht="12.5" hidden="false" customHeight="false" outlineLevel="0" collapsed="false">
      <c r="A614" s="5" t="str">
        <f aca="false">VLOOKUP(UPPER(O614),Items!$A$2:$B$565,2,FALSE())</f>
        <v>N0034</v>
      </c>
      <c r="B614" s="5" t="s">
        <v>155</v>
      </c>
      <c r="C614" s="6"/>
      <c r="D614" s="4"/>
      <c r="E614" s="1"/>
      <c r="F614" s="4" t="n">
        <v>1</v>
      </c>
      <c r="G614" s="1"/>
      <c r="H614" s="4"/>
      <c r="I614" s="4"/>
      <c r="J614" s="4"/>
      <c r="K614" s="4"/>
      <c r="L614" s="4"/>
      <c r="M614" s="5" t="str">
        <f aca="false">VLOOKUP(UPPER(A614),Items!$B$2:$G$565,6)</f>
        <v>text(11)</v>
      </c>
      <c r="N614" s="5" t="str">
        <f aca="false">IF(VLOOKUP(UPPER(A614),Items!$B$2:$H$525,7,FALSE())&lt;&gt;0,VLOOKUP(UPPER(A614),Items!$B$2:$H$525,7,FALSE()),"")</f>
        <v/>
      </c>
      <c r="O614" s="6" t="s">
        <v>125</v>
      </c>
      <c r="P614" s="1"/>
    </row>
    <row r="615" customFormat="false" ht="13" hidden="false" customHeight="false" outlineLevel="0" collapsed="false">
      <c r="A615" s="1" t="s">
        <v>148</v>
      </c>
      <c r="B615" s="5" t="s">
        <v>40</v>
      </c>
      <c r="C615" s="6" t="s">
        <v>41</v>
      </c>
      <c r="D615" s="4" t="s">
        <v>21</v>
      </c>
      <c r="E615" s="4"/>
      <c r="G615" s="4"/>
      <c r="H615" s="4"/>
      <c r="I615" s="4"/>
      <c r="J615" s="4"/>
      <c r="K615" s="4"/>
      <c r="L615" s="4"/>
      <c r="M615" s="5"/>
      <c r="N615" s="5"/>
      <c r="O615" s="10" t="s">
        <v>149</v>
      </c>
      <c r="P615" s="1"/>
    </row>
    <row r="616" customFormat="false" ht="12.5" hidden="false" customHeight="false" outlineLevel="0" collapsed="false">
      <c r="A616" s="5" t="str">
        <f aca="false">VLOOKUP(UPPER(O616),Items!$A$2:$B$565,2,FALSE())</f>
        <v>N0339</v>
      </c>
      <c r="B616" s="5" t="s">
        <v>155</v>
      </c>
      <c r="C616" s="6"/>
      <c r="D616" s="4"/>
      <c r="E616" s="4" t="s">
        <v>37</v>
      </c>
      <c r="F616" s="4"/>
      <c r="G616" s="1"/>
      <c r="H616" s="4"/>
      <c r="I616" s="4"/>
      <c r="J616" s="4"/>
      <c r="K616" s="4"/>
      <c r="L616" s="4"/>
      <c r="M616" s="5" t="str">
        <f aca="false">VLOOKUP(UPPER(A616),Items!$B$2:$G$565,6)</f>
        <v>text(9)</v>
      </c>
      <c r="N616" s="5" t="str">
        <f aca="false">IF(VLOOKUP(UPPER(A616),Items!$B$2:$H$525,7,FALSE())&lt;&gt;0,VLOOKUP(UPPER(A616),Items!$B$2:$H$525,7,FALSE()),"")</f>
        <v/>
      </c>
      <c r="O616" s="6" t="s">
        <v>65</v>
      </c>
      <c r="P616" s="1"/>
    </row>
    <row r="617" customFormat="false" ht="12.5" hidden="false" customHeight="false" outlineLevel="0" collapsed="false">
      <c r="A617" s="5" t="str">
        <f aca="false">VLOOKUP(UPPER(O617),Items!$A$2:$B$565,2,FALSE())</f>
        <v>N0098</v>
      </c>
      <c r="B617" s="5" t="s">
        <v>155</v>
      </c>
      <c r="C617" s="6"/>
      <c r="D617" s="4"/>
      <c r="E617" s="4" t="n">
        <v>1</v>
      </c>
      <c r="G617" s="4"/>
      <c r="H617" s="4"/>
      <c r="I617" s="4"/>
      <c r="J617" s="4"/>
      <c r="K617" s="4"/>
      <c r="L617" s="4"/>
      <c r="M617" s="5" t="str">
        <f aca="false">VLOOKUP(UPPER(A617),Items!$B$2:$G$565,6)</f>
        <v>text(10)</v>
      </c>
      <c r="N617" s="5" t="str">
        <f aca="false">IF(VLOOKUP(UPPER(A617),Items!$B$2:$H$525,7,FALSE())&lt;&gt;0,VLOOKUP(UPPER(A617),Items!$B$2:$H$525,7,FALSE()),"")</f>
        <v/>
      </c>
      <c r="O617" s="6" t="s">
        <v>142</v>
      </c>
      <c r="P617" s="1"/>
    </row>
    <row r="618" customFormat="false" ht="12.5" hidden="false" customHeight="false" outlineLevel="0" collapsed="false">
      <c r="A618" s="5" t="str">
        <f aca="false">VLOOKUP(UPPER(O618),Items!$A$2:$B$565,2,FALSE())</f>
        <v>N0095</v>
      </c>
      <c r="B618" s="5" t="s">
        <v>155</v>
      </c>
      <c r="C618" s="6"/>
      <c r="D618" s="4"/>
      <c r="E618" s="4" t="n">
        <v>1</v>
      </c>
      <c r="G618" s="4"/>
      <c r="H618" s="4"/>
      <c r="I618" s="4"/>
      <c r="J618" s="4"/>
      <c r="K618" s="4"/>
      <c r="L618" s="4"/>
      <c r="M618" s="5" t="str">
        <f aca="false">VLOOKUP(UPPER(A618),Items!$B$2:$G$565,6)</f>
        <v>text(8)</v>
      </c>
      <c r="N618" s="5" t="str">
        <f aca="false">IF(VLOOKUP(UPPER(A618),Items!$B$2:$H$525,7,FALSE())&lt;&gt;0,VLOOKUP(UPPER(A618),Items!$B$2:$H$525,7,FALSE()),"")</f>
        <v/>
      </c>
      <c r="O618" s="6" t="s">
        <v>150</v>
      </c>
      <c r="P618" s="1"/>
    </row>
    <row r="619" customFormat="false" ht="12.5" hidden="false" customHeight="false" outlineLevel="0" collapsed="false">
      <c r="A619" s="5" t="str">
        <f aca="false">VLOOKUP(UPPER(O619),Items!$A$2:$B$565,2,FALSE())</f>
        <v>N0097</v>
      </c>
      <c r="B619" s="5" t="s">
        <v>155</v>
      </c>
      <c r="C619" s="6"/>
      <c r="D619" s="4"/>
      <c r="E619" s="4" t="s">
        <v>37</v>
      </c>
      <c r="G619" s="4"/>
      <c r="H619" s="4"/>
      <c r="I619" s="4"/>
      <c r="J619" s="4"/>
      <c r="K619" s="4"/>
      <c r="L619" s="4"/>
      <c r="M619" s="5" t="str">
        <f aca="false">VLOOKUP(UPPER(A619),Items!$B$2:$G$565,6)</f>
        <v>text(8)</v>
      </c>
      <c r="N619" s="5" t="str">
        <f aca="false">IF(VLOOKUP(UPPER(A619),Items!$B$2:$H$525,7,FALSE())&lt;&gt;0,VLOOKUP(UPPER(A619),Items!$B$2:$H$525,7,FALSE()),"")</f>
        <v/>
      </c>
      <c r="O619" s="6" t="s">
        <v>151</v>
      </c>
      <c r="P619" s="1"/>
    </row>
    <row r="620" customFormat="false" ht="12.5" hidden="false" customHeight="false" outlineLevel="0" collapsed="false">
      <c r="A620" s="5" t="str">
        <f aca="false">VLOOKUP(UPPER(O620),Items!$A$2:$B$565,2,FALSE())</f>
        <v>N0081</v>
      </c>
      <c r="B620" s="5" t="s">
        <v>155</v>
      </c>
      <c r="C620" s="6"/>
      <c r="D620" s="4"/>
      <c r="E620" s="4" t="n">
        <v>1</v>
      </c>
      <c r="G620" s="4"/>
      <c r="H620" s="4"/>
      <c r="I620" s="4"/>
      <c r="J620" s="4"/>
      <c r="K620" s="4"/>
      <c r="L620" s="4"/>
      <c r="M620" s="5" t="str">
        <f aca="false">VLOOKUP(UPPER(A620),Items!$B$2:$G$565,6)</f>
        <v>date</v>
      </c>
      <c r="N620" s="5" t="str">
        <f aca="false">IF(VLOOKUP(UPPER(A620),Items!$B$2:$H$525,7,FALSE())&lt;&gt;0,VLOOKUP(UPPER(A620),Items!$B$2:$H$525,7,FALSE()),"")</f>
        <v/>
      </c>
      <c r="O620" s="6" t="s">
        <v>44</v>
      </c>
      <c r="P620" s="1"/>
    </row>
    <row r="621" customFormat="false" ht="12.5" hidden="false" customHeight="false" outlineLevel="0" collapsed="false">
      <c r="A621" s="5" t="str">
        <f aca="false">VLOOKUP(UPPER(O621),Items!$A$2:$B$565,2,FALSE())</f>
        <v>N0083</v>
      </c>
      <c r="B621" s="5" t="s">
        <v>155</v>
      </c>
      <c r="C621" s="6"/>
      <c r="D621" s="4"/>
      <c r="E621" s="4" t="s">
        <v>37</v>
      </c>
      <c r="G621" s="4"/>
      <c r="H621" s="4"/>
      <c r="I621" s="4"/>
      <c r="J621" s="4"/>
      <c r="K621" s="4"/>
      <c r="L621" s="4"/>
      <c r="M621" s="5" t="str">
        <f aca="false">VLOOKUP(UPPER(A621),Items!$B$2:$G$565,6)</f>
        <v>date</v>
      </c>
      <c r="N621" s="5" t="str">
        <f aca="false">IF(VLOOKUP(UPPER(A621),Items!$B$2:$H$525,7,FALSE())&lt;&gt;0,VLOOKUP(UPPER(A621),Items!$B$2:$H$525,7,FALSE()),"")</f>
        <v/>
      </c>
      <c r="O621" s="6" t="s">
        <v>45</v>
      </c>
      <c r="P621" s="1"/>
    </row>
    <row r="622" customFormat="false" ht="12.5" hidden="false" customHeight="false" outlineLevel="0" collapsed="false">
      <c r="A622" s="5"/>
      <c r="B622" s="5"/>
      <c r="C622" s="6"/>
      <c r="D622" s="4"/>
      <c r="E622" s="4"/>
      <c r="G622" s="4"/>
      <c r="H622" s="4"/>
      <c r="I622" s="4"/>
      <c r="J622" s="4"/>
      <c r="K622" s="4"/>
      <c r="L622" s="4"/>
      <c r="M622" s="5"/>
      <c r="N622" s="5"/>
      <c r="O622" s="6"/>
      <c r="P622" s="1"/>
    </row>
    <row r="623" s="15" customFormat="true" ht="12.5" hidden="false" customHeight="false" outlineLevel="0" collapsed="false">
      <c r="A623" s="21" t="s">
        <v>162</v>
      </c>
      <c r="B623" s="5" t="str">
        <f aca="false">IF(LEN(M623)&gt;0,"D",IF(LEN(A623)=5,"F",IF(LEN(A623)=3,"R"," ")))</f>
        <v>F</v>
      </c>
      <c r="C623" s="6" t="s">
        <v>179</v>
      </c>
      <c r="D623" s="2"/>
      <c r="E623" s="2"/>
      <c r="F623" s="2"/>
      <c r="G623" s="2"/>
      <c r="H623" s="2"/>
      <c r="I623" s="2"/>
      <c r="J623" s="2"/>
      <c r="K623" s="2"/>
      <c r="L623" s="2"/>
      <c r="M623" s="5"/>
      <c r="N623" s="1"/>
      <c r="O623" s="18" t="s">
        <v>163</v>
      </c>
      <c r="P623" s="1"/>
    </row>
    <row r="624" s="15" customFormat="true" ht="13" hidden="false" customHeight="false" outlineLevel="0" collapsed="false">
      <c r="A624" s="6"/>
      <c r="B624" s="5"/>
      <c r="C624" s="6"/>
      <c r="D624" s="4"/>
      <c r="E624" s="4"/>
      <c r="F624" s="4"/>
      <c r="G624" s="4"/>
      <c r="H624" s="4"/>
      <c r="I624" s="4"/>
      <c r="J624" s="4"/>
      <c r="K624" s="4"/>
      <c r="L624" s="4"/>
      <c r="M624" s="5"/>
      <c r="N624" s="5"/>
      <c r="O624" s="10"/>
      <c r="P624" s="1"/>
    </row>
    <row r="625" s="15" customFormat="true" ht="13" hidden="false" customHeight="false" outlineLevel="0" collapsed="false">
      <c r="A625" s="1" t="s">
        <v>117</v>
      </c>
      <c r="B625" s="5" t="s">
        <v>40</v>
      </c>
      <c r="C625" s="6" t="s">
        <v>41</v>
      </c>
      <c r="D625" s="4" t="s">
        <v>21</v>
      </c>
      <c r="E625" s="4"/>
      <c r="F625" s="4"/>
      <c r="G625" s="4"/>
      <c r="H625" s="4"/>
      <c r="I625" s="4"/>
      <c r="J625" s="4"/>
      <c r="K625" s="4"/>
      <c r="L625" s="4"/>
      <c r="M625" s="5"/>
      <c r="N625" s="5"/>
      <c r="O625" s="10" t="s">
        <v>118</v>
      </c>
      <c r="P625" s="1"/>
    </row>
    <row r="626" s="15" customFormat="true" ht="12.5" hidden="false" customHeight="false" outlineLevel="0" collapsed="false">
      <c r="A626" s="5" t="str">
        <f aca="false">VLOOKUP(UPPER(O626),Items!$A$2:$B$565,2,FALSE())</f>
        <v>N0339</v>
      </c>
      <c r="B626" s="5" t="s">
        <v>155</v>
      </c>
      <c r="C626" s="6"/>
      <c r="D626" s="4"/>
      <c r="E626" s="4" t="s">
        <v>37</v>
      </c>
      <c r="F626" s="4"/>
      <c r="G626" s="1"/>
      <c r="H626" s="4"/>
      <c r="I626" s="4"/>
      <c r="J626" s="4"/>
      <c r="K626" s="4"/>
      <c r="L626" s="4"/>
      <c r="M626" s="5" t="str">
        <f aca="false">VLOOKUP(UPPER(A626),Items!$B$2:$G$565,6)</f>
        <v>text(9)</v>
      </c>
      <c r="N626" s="5"/>
      <c r="O626" s="6" t="s">
        <v>65</v>
      </c>
      <c r="P626" s="3"/>
    </row>
    <row r="627" s="15" customFormat="true" ht="12.5" hidden="false" customHeight="false" outlineLevel="0" collapsed="false">
      <c r="A627" s="5" t="str">
        <f aca="false">VLOOKUP(UPPER(O627),Items!$A$2:$B$565,2,FALSE())</f>
        <v>N0178</v>
      </c>
      <c r="B627" s="5" t="s">
        <v>155</v>
      </c>
      <c r="C627" s="6"/>
      <c r="D627" s="4"/>
      <c r="E627" s="4" t="n">
        <v>1</v>
      </c>
      <c r="F627" s="4"/>
      <c r="G627" s="4"/>
      <c r="H627" s="4"/>
      <c r="I627" s="4"/>
      <c r="J627" s="4"/>
      <c r="K627" s="4"/>
      <c r="L627" s="4"/>
      <c r="M627" s="5" t="str">
        <f aca="false">VLOOKUP(UPPER(A627),Items!$B$2:$G$565,6)</f>
        <v>decimal(8,7)</v>
      </c>
      <c r="N627" s="5"/>
      <c r="O627" s="6" t="s">
        <v>119</v>
      </c>
      <c r="P627" s="3"/>
    </row>
    <row r="628" s="15" customFormat="true" ht="12.5" hidden="false" customHeight="false" outlineLevel="0" collapsed="false">
      <c r="A628" s="5" t="str">
        <f aca="false">VLOOKUP(UPPER(O628),Items!$A$2:$B$565,2,FALSE())</f>
        <v>N0081</v>
      </c>
      <c r="B628" s="5" t="s">
        <v>155</v>
      </c>
      <c r="C628" s="6"/>
      <c r="D628" s="4"/>
      <c r="E628" s="4" t="n">
        <v>1</v>
      </c>
      <c r="F628" s="4"/>
      <c r="G628" s="4"/>
      <c r="H628" s="4"/>
      <c r="I628" s="4"/>
      <c r="J628" s="4"/>
      <c r="K628" s="4"/>
      <c r="L628" s="4"/>
      <c r="M628" s="5" t="str">
        <f aca="false">VLOOKUP(UPPER(A628),Items!$B$2:$G$565,6)</f>
        <v>date</v>
      </c>
      <c r="N628" s="5"/>
      <c r="O628" s="6" t="s">
        <v>44</v>
      </c>
      <c r="P628" s="5"/>
    </row>
    <row r="629" s="15" customFormat="true" ht="13" hidden="false" customHeight="false" outlineLevel="0" collapsed="false">
      <c r="A629" s="1" t="s">
        <v>164</v>
      </c>
      <c r="B629" s="5" t="s">
        <v>40</v>
      </c>
      <c r="C629" s="6" t="s">
        <v>41</v>
      </c>
      <c r="D629" s="2" t="s">
        <v>21</v>
      </c>
      <c r="E629" s="2"/>
      <c r="F629" s="2"/>
      <c r="G629" s="2"/>
      <c r="H629" s="2"/>
      <c r="I629" s="2"/>
      <c r="J629" s="2"/>
      <c r="K629" s="2"/>
      <c r="L629" s="2"/>
      <c r="M629" s="5"/>
      <c r="N629" s="1"/>
      <c r="O629" s="19" t="s">
        <v>121</v>
      </c>
      <c r="P629" s="3"/>
    </row>
    <row r="630" s="15" customFormat="true" ht="12.5" hidden="false" customHeight="false" outlineLevel="0" collapsed="false">
      <c r="A630" s="5" t="str">
        <f aca="false">VLOOKUP(UPPER(O630),Items!$A$2:$B$565,2,FALSE())</f>
        <v>N0339</v>
      </c>
      <c r="B630" s="5" t="s">
        <v>155</v>
      </c>
      <c r="C630" s="6"/>
      <c r="D630" s="4"/>
      <c r="E630" s="4" t="s">
        <v>37</v>
      </c>
      <c r="F630" s="4"/>
      <c r="G630" s="1"/>
      <c r="H630" s="4"/>
      <c r="I630" s="4"/>
      <c r="J630" s="4"/>
      <c r="K630" s="4"/>
      <c r="L630" s="4"/>
      <c r="M630" s="5" t="str">
        <f aca="false">VLOOKUP(UPPER(A630),Items!$B$2:$G$565,6)</f>
        <v>text(9)</v>
      </c>
      <c r="N630" s="5"/>
      <c r="O630" s="6" t="s">
        <v>65</v>
      </c>
      <c r="P630" s="3"/>
    </row>
    <row r="631" s="15" customFormat="true" ht="12.5" hidden="false" customHeight="false" outlineLevel="0" collapsed="false">
      <c r="A631" s="5" t="str">
        <f aca="false">VLOOKUP(UPPER(O631),Items!$A$2:$B$565,2,FALSE())</f>
        <v>N0232</v>
      </c>
      <c r="B631" s="5" t="s">
        <v>155</v>
      </c>
      <c r="C631" s="1"/>
      <c r="D631" s="2"/>
      <c r="E631" s="2" t="n">
        <v>1</v>
      </c>
      <c r="F631" s="2"/>
      <c r="G631" s="2"/>
      <c r="H631" s="2"/>
      <c r="I631" s="2"/>
      <c r="J631" s="2"/>
      <c r="K631" s="2"/>
      <c r="L631" s="2"/>
      <c r="M631" s="5" t="str">
        <f aca="false">VLOOKUP(UPPER(A631),Items!$B$2:$G$565,6)</f>
        <v>text(30)</v>
      </c>
      <c r="N631" s="5"/>
      <c r="O631" s="1" t="s">
        <v>122</v>
      </c>
      <c r="P631" s="3"/>
    </row>
    <row r="632" s="15" customFormat="true" ht="13" hidden="false" customHeight="false" outlineLevel="0" collapsed="false">
      <c r="A632" s="1" t="s">
        <v>165</v>
      </c>
      <c r="B632" s="5" t="s">
        <v>40</v>
      </c>
      <c r="C632" s="6" t="s">
        <v>41</v>
      </c>
      <c r="D632" s="4" t="s">
        <v>21</v>
      </c>
      <c r="E632" s="4"/>
      <c r="F632" s="2"/>
      <c r="G632" s="4"/>
      <c r="H632" s="4"/>
      <c r="I632" s="4"/>
      <c r="J632" s="4"/>
      <c r="K632" s="4"/>
      <c r="L632" s="4"/>
      <c r="M632" s="5"/>
      <c r="N632" s="5"/>
      <c r="O632" s="10" t="s">
        <v>127</v>
      </c>
      <c r="P632" s="3"/>
    </row>
    <row r="633" s="15" customFormat="true" ht="12.5" hidden="false" customHeight="false" outlineLevel="0" collapsed="false">
      <c r="A633" s="5" t="str">
        <f aca="false">VLOOKUP(UPPER(O633),Items!$A$2:$B$565,2,FALSE())</f>
        <v>N0339</v>
      </c>
      <c r="B633" s="5" t="s">
        <v>155</v>
      </c>
      <c r="C633" s="6"/>
      <c r="D633" s="4"/>
      <c r="E633" s="4" t="s">
        <v>37</v>
      </c>
      <c r="F633" s="4"/>
      <c r="G633" s="1"/>
      <c r="H633" s="4"/>
      <c r="I633" s="4"/>
      <c r="J633" s="4"/>
      <c r="K633" s="4"/>
      <c r="L633" s="4"/>
      <c r="M633" s="5" t="str">
        <f aca="false">VLOOKUP(UPPER(A633),Items!$B$2:$G$565,6)</f>
        <v>text(9)</v>
      </c>
      <c r="N633" s="5" t="str">
        <f aca="false">IF(VLOOKUP(UPPER(A633),Items!$B$2:$H$525,7,FALSE())&lt;&gt;0,VLOOKUP(UPPER(A633),Items!$B$2:$H$525,7,FALSE()),"")</f>
        <v/>
      </c>
      <c r="O633" s="6" t="s">
        <v>65</v>
      </c>
      <c r="P633" s="3"/>
    </row>
    <row r="634" s="15" customFormat="true" ht="12.5" hidden="false" customHeight="false" outlineLevel="0" collapsed="false">
      <c r="A634" s="5" t="str">
        <f aca="false">VLOOKUP(UPPER(O634),Items!$A$2:$B$565,2,FALSE())</f>
        <v>N0034</v>
      </c>
      <c r="B634" s="5" t="s">
        <v>155</v>
      </c>
      <c r="C634" s="6"/>
      <c r="D634" s="4"/>
      <c r="E634" s="4" t="n">
        <v>1</v>
      </c>
      <c r="F634" s="2"/>
      <c r="G634" s="4"/>
      <c r="H634" s="4"/>
      <c r="I634" s="4"/>
      <c r="J634" s="4"/>
      <c r="K634" s="4"/>
      <c r="L634" s="4"/>
      <c r="M634" s="5" t="str">
        <f aca="false">VLOOKUP(UPPER(A634),Items!$B$2:$G$565,6)</f>
        <v>text(11)</v>
      </c>
      <c r="N634" s="5" t="str">
        <f aca="false">IF(VLOOKUP(UPPER(A634),Items!$B$2:$H$525,7,FALSE())&lt;&gt;0,VLOOKUP(UPPER(A634),Items!$B$2:$H$525,7,FALSE()),"")</f>
        <v/>
      </c>
      <c r="O634" s="6" t="s">
        <v>125</v>
      </c>
      <c r="P634" s="3"/>
    </row>
    <row r="635" s="15" customFormat="true" ht="12.5" hidden="false" customHeight="false" outlineLevel="0" collapsed="false">
      <c r="A635" s="5" t="str">
        <f aca="false">VLOOKUP(UPPER(O635),Items!$A$2:$B$565,2,FALSE())</f>
        <v>N0038</v>
      </c>
      <c r="B635" s="5" t="s">
        <v>155</v>
      </c>
      <c r="C635" s="6"/>
      <c r="D635" s="4"/>
      <c r="E635" s="4" t="s">
        <v>37</v>
      </c>
      <c r="F635" s="2"/>
      <c r="G635" s="4"/>
      <c r="H635" s="4"/>
      <c r="I635" s="4"/>
      <c r="J635" s="4"/>
      <c r="K635" s="4"/>
      <c r="L635" s="4"/>
      <c r="M635" s="5" t="str">
        <f aca="false">VLOOKUP(UPPER(A635),Items!$B$2:$G$565,6)</f>
        <v>char</v>
      </c>
      <c r="N635" s="5" t="str">
        <f aca="false">IF(VLOOKUP(UPPER(A635),Items!$B$2:$H$525,7,FALSE())&lt;&gt;0,VLOOKUP(UPPER(A635),Items!$B$2:$H$525,7,FALSE()),"")</f>
        <v>BM Unit Type</v>
      </c>
      <c r="O635" s="6" t="s">
        <v>129</v>
      </c>
      <c r="P635" s="3"/>
    </row>
    <row r="636" s="15" customFormat="true" ht="12.5" hidden="false" customHeight="false" outlineLevel="0" collapsed="false">
      <c r="A636" s="5" t="str">
        <f aca="false">VLOOKUP(UPPER(O636),Items!$A$2:$B$565,2,FALSE())</f>
        <v>N0127</v>
      </c>
      <c r="B636" s="5" t="s">
        <v>155</v>
      </c>
      <c r="C636" s="6"/>
      <c r="D636" s="4"/>
      <c r="E636" s="4" t="s">
        <v>37</v>
      </c>
      <c r="F636" s="2"/>
      <c r="G636" s="4"/>
      <c r="H636" s="4"/>
      <c r="I636" s="4"/>
      <c r="J636" s="4"/>
      <c r="K636" s="4"/>
      <c r="L636" s="4"/>
      <c r="M636" s="5" t="str">
        <f aca="false">VLOOKUP(UPPER(A636),Items!$B$2:$G$565,6)</f>
        <v>text(8)</v>
      </c>
      <c r="N636" s="5" t="str">
        <f aca="false">IF(VLOOKUP(UPPER(A636),Items!$B$2:$H$525,7,FALSE())&lt;&gt;0,VLOOKUP(UPPER(A636),Items!$B$2:$H$525,7,FALSE()),"")</f>
        <v/>
      </c>
      <c r="O636" s="6" t="s">
        <v>130</v>
      </c>
      <c r="P636" s="3"/>
    </row>
    <row r="637" s="15" customFormat="true" ht="12.5" hidden="false" customHeight="false" outlineLevel="0" collapsed="false">
      <c r="A637" s="5" t="str">
        <f aca="false">VLOOKUP(UPPER(O637),Items!$A$2:$B$565,2,FALSE())</f>
        <v>N0150</v>
      </c>
      <c r="B637" s="5" t="s">
        <v>155</v>
      </c>
      <c r="C637" s="6"/>
      <c r="D637" s="4"/>
      <c r="E637" s="4" t="s">
        <v>37</v>
      </c>
      <c r="F637" s="4"/>
      <c r="G637" s="1"/>
      <c r="H637" s="4"/>
      <c r="I637" s="4"/>
      <c r="J637" s="4"/>
      <c r="K637" s="4"/>
      <c r="L637" s="4"/>
      <c r="M637" s="5" t="str">
        <f aca="false">VLOOKUP(UPPER(A637),Items!$B$2:$G$565,6)</f>
        <v>text(9)</v>
      </c>
      <c r="N637" s="5" t="str">
        <f aca="false">IF(VLOOKUP(UPPER(A637),Items!$B$2:$H$525,7,FALSE())&lt;&gt;0,VLOOKUP(UPPER(A637),Items!$B$2:$H$525,7,FALSE()),"")</f>
        <v/>
      </c>
      <c r="O637" s="6" t="s">
        <v>132</v>
      </c>
      <c r="P637" s="3"/>
    </row>
    <row r="638" s="15" customFormat="true" ht="12.5" hidden="false" customHeight="false" outlineLevel="0" collapsed="false">
      <c r="A638" s="5" t="str">
        <f aca="false">VLOOKUP(UPPER(O638),Items!$A$2:$B$565,2,FALSE())</f>
        <v>N0036</v>
      </c>
      <c r="B638" s="5" t="s">
        <v>155</v>
      </c>
      <c r="C638" s="6"/>
      <c r="D638" s="4"/>
      <c r="E638" s="4" t="n">
        <v>1</v>
      </c>
      <c r="F638" s="4"/>
      <c r="G638" s="1"/>
      <c r="H638" s="4"/>
      <c r="I638" s="4"/>
      <c r="J638" s="4"/>
      <c r="K638" s="4"/>
      <c r="L638" s="4"/>
      <c r="M638" s="5" t="str">
        <f aca="false">VLOOKUP(UPPER(A638),Items!$B$2:$G$565,6)</f>
        <v>text(30)</v>
      </c>
      <c r="N638" s="5" t="str">
        <f aca="false">IF(VLOOKUP(UPPER(A638),Items!$B$2:$H$525,7,FALSE())&lt;&gt;0,VLOOKUP(UPPER(A638),Items!$B$2:$H$525,7,FALSE()),"")</f>
        <v/>
      </c>
      <c r="O638" s="6" t="s">
        <v>128</v>
      </c>
      <c r="P638" s="3"/>
    </row>
    <row r="639" s="15" customFormat="true" ht="12.5" hidden="false" customHeight="false" outlineLevel="0" collapsed="false">
      <c r="A639" s="5" t="str">
        <f aca="false">VLOOKUP(UPPER(O639),Items!$A$2:$B$565,2,FALSE())</f>
        <v>N0116</v>
      </c>
      <c r="B639" s="5" t="s">
        <v>155</v>
      </c>
      <c r="C639" s="6"/>
      <c r="D639" s="4"/>
      <c r="E639" s="4" t="s">
        <v>37</v>
      </c>
      <c r="F639" s="4"/>
      <c r="G639" s="1"/>
      <c r="H639" s="4"/>
      <c r="I639" s="4"/>
      <c r="J639" s="4"/>
      <c r="K639" s="4"/>
      <c r="L639" s="4"/>
      <c r="M639" s="5" t="str">
        <f aca="false">VLOOKUP(UPPER(A639),Items!$B$2:$G$565,6)</f>
        <v>text(2)</v>
      </c>
      <c r="N639" s="5" t="str">
        <f aca="false">IF(VLOOKUP(UPPER(A639),Items!$B$2:$H$525,7,FALSE())&lt;&gt;0,VLOOKUP(UPPER(A639),Items!$B$2:$H$525,7,FALSE()),"")</f>
        <v/>
      </c>
      <c r="O639" s="6" t="s">
        <v>140</v>
      </c>
      <c r="P639" s="6" t="s">
        <v>180</v>
      </c>
    </row>
    <row r="640" s="15" customFormat="true" ht="12.5" hidden="false" customHeight="false" outlineLevel="0" collapsed="false">
      <c r="A640" s="5" t="str">
        <f aca="false">VLOOKUP(UPPER(O640),Items!$A$2:$B$565,2,FALSE())</f>
        <v>N0117</v>
      </c>
      <c r="B640" s="5" t="s">
        <v>155</v>
      </c>
      <c r="C640" s="6"/>
      <c r="D640" s="4"/>
      <c r="E640" s="4" t="s">
        <v>37</v>
      </c>
      <c r="F640" s="4"/>
      <c r="G640" s="1"/>
      <c r="H640" s="4"/>
      <c r="I640" s="4"/>
      <c r="J640" s="4"/>
      <c r="K640" s="4"/>
      <c r="L640" s="4"/>
      <c r="M640" s="5" t="str">
        <f aca="false">VLOOKUP(UPPER(A640),Items!$B$2:$G$565,6)</f>
        <v>text(30)</v>
      </c>
      <c r="N640" s="5" t="str">
        <f aca="false">IF(VLOOKUP(UPPER(A640),Items!$B$2:$H$525,7,FALSE())&lt;&gt;0,VLOOKUP(UPPER(A640),Items!$B$2:$H$525,7,FALSE()),"")</f>
        <v/>
      </c>
      <c r="O640" s="6" t="s">
        <v>141</v>
      </c>
      <c r="P640" s="3"/>
    </row>
    <row r="641" s="15" customFormat="true" ht="12.5" hidden="false" customHeight="false" outlineLevel="0" collapsed="false">
      <c r="A641" s="5" t="str">
        <f aca="false">VLOOKUP(UPPER(O641),Items!$A$2:$B$565,2,FALSE())</f>
        <v>N0232</v>
      </c>
      <c r="B641" s="5" t="s">
        <v>155</v>
      </c>
      <c r="C641" s="6"/>
      <c r="D641" s="4"/>
      <c r="E641" s="4" t="s">
        <v>37</v>
      </c>
      <c r="F641" s="4"/>
      <c r="G641" s="1"/>
      <c r="H641" s="4"/>
      <c r="I641" s="4"/>
      <c r="J641" s="4"/>
      <c r="K641" s="4"/>
      <c r="L641" s="4"/>
      <c r="M641" s="5" t="str">
        <f aca="false">VLOOKUP(UPPER(A641),Items!$B$2:$G$565,6)</f>
        <v>text(30)</v>
      </c>
      <c r="N641" s="5" t="str">
        <f aca="false">IF(VLOOKUP(UPPER(A641),Items!$B$2:$H$525,7,FALSE())&lt;&gt;0,VLOOKUP(UPPER(A641),Items!$B$2:$H$525,7,FALSE()),"")</f>
        <v/>
      </c>
      <c r="O641" s="6" t="s">
        <v>122</v>
      </c>
      <c r="P641" s="3"/>
    </row>
    <row r="642" s="15" customFormat="true" ht="13" hidden="false" customHeight="false" outlineLevel="0" collapsed="false">
      <c r="A642" s="5" t="str">
        <f aca="false">VLOOKUP(UPPER(O642),Items!$A$2:$B$565,2,FALSE())</f>
        <v>N0115</v>
      </c>
      <c r="B642" s="5" t="s">
        <v>155</v>
      </c>
      <c r="C642" s="6"/>
      <c r="D642" s="4"/>
      <c r="E642" s="4" t="s">
        <v>37</v>
      </c>
      <c r="F642" s="2"/>
      <c r="G642" s="4"/>
      <c r="H642" s="4"/>
      <c r="I642" s="4"/>
      <c r="J642" s="4"/>
      <c r="K642" s="4"/>
      <c r="L642" s="4"/>
      <c r="M642" s="5" t="str">
        <f aca="false">VLOOKUP(UPPER(A642),Items!$B$2:$G$565,6)</f>
        <v>decimal(13,3)</v>
      </c>
      <c r="N642" s="5" t="str">
        <f aca="false">IF(VLOOKUP(UPPER(A642),Items!$B$2:$H$525,7,FALSE())&lt;&gt;0,VLOOKUP(UPPER(A642),Items!$B$2:$H$525,7,FALSE()),"")</f>
        <v/>
      </c>
      <c r="O642" s="6" t="s">
        <v>133</v>
      </c>
      <c r="P642" s="20" t="s">
        <v>167</v>
      </c>
    </row>
    <row r="643" s="15" customFormat="true" ht="13" hidden="false" customHeight="false" outlineLevel="0" collapsed="false">
      <c r="A643" s="5" t="str">
        <f aca="false">VLOOKUP(UPPER(O643),Items!$A$2:$B$565,2,FALSE())</f>
        <v>N0064</v>
      </c>
      <c r="B643" s="5" t="s">
        <v>155</v>
      </c>
      <c r="C643" s="6"/>
      <c r="D643" s="4"/>
      <c r="E643" s="4" t="s">
        <v>37</v>
      </c>
      <c r="F643" s="2"/>
      <c r="G643" s="4"/>
      <c r="H643" s="4"/>
      <c r="I643" s="4"/>
      <c r="J643" s="4"/>
      <c r="K643" s="4"/>
      <c r="L643" s="4"/>
      <c r="M643" s="5" t="str">
        <f aca="false">VLOOKUP(UPPER(A643),Items!$B$2:$G$565,6)</f>
        <v>decimal(13,3)</v>
      </c>
      <c r="N643" s="5" t="str">
        <f aca="false">IF(VLOOKUP(UPPER(A643),Items!$B$2:$H$525,7,FALSE())&lt;&gt;0,VLOOKUP(UPPER(A643),Items!$B$2:$H$525,7,FALSE()),"")</f>
        <v/>
      </c>
      <c r="O643" s="6" t="s">
        <v>134</v>
      </c>
      <c r="P643" s="20" t="s">
        <v>167</v>
      </c>
    </row>
    <row r="644" s="15" customFormat="true" ht="25" hidden="false" customHeight="false" outlineLevel="0" collapsed="false">
      <c r="A644" s="5" t="str">
        <f aca="false">VLOOKUP(UPPER(O644),Items!$A$2:$B$565,2,FALSE())</f>
        <v>N0577</v>
      </c>
      <c r="B644" s="5" t="s">
        <v>155</v>
      </c>
      <c r="C644" s="6"/>
      <c r="D644" s="4"/>
      <c r="E644" s="4" t="s">
        <v>37</v>
      </c>
      <c r="F644" s="2"/>
      <c r="G644" s="4"/>
      <c r="H644" s="4"/>
      <c r="I644" s="4"/>
      <c r="J644" s="4"/>
      <c r="K644" s="4"/>
      <c r="L644" s="4"/>
      <c r="M644" s="5" t="str">
        <f aca="false">VLOOKUP(UPPER(A644),Items!$B$2:$G$565,6)</f>
        <v>decimal(11,7)</v>
      </c>
      <c r="N644" s="5" t="str">
        <f aca="false">IF(VLOOKUP(UPPER(A644),Items!$B$2:$H$565,7,FALSE())&lt;&gt;0,VLOOKUP(UPPER(A644),Items!$B$2:$H$565,7,FALSE()),"")</f>
        <v/>
      </c>
      <c r="O644" s="6" t="s">
        <v>181</v>
      </c>
      <c r="P644" s="6" t="s">
        <v>182</v>
      </c>
    </row>
    <row r="645" s="15" customFormat="true" ht="25" hidden="false" customHeight="false" outlineLevel="0" collapsed="false">
      <c r="A645" s="5" t="str">
        <f aca="false">VLOOKUP(UPPER(O645),Items!$A$2:$B$565,2,FALSE())</f>
        <v>N0580</v>
      </c>
      <c r="B645" s="5" t="s">
        <v>155</v>
      </c>
      <c r="C645" s="6"/>
      <c r="D645" s="4"/>
      <c r="E645" s="4" t="s">
        <v>37</v>
      </c>
      <c r="F645" s="2"/>
      <c r="G645" s="4"/>
      <c r="H645" s="4"/>
      <c r="I645" s="4"/>
      <c r="J645" s="4"/>
      <c r="K645" s="4"/>
      <c r="L645" s="4"/>
      <c r="M645" s="5" t="str">
        <f aca="false">VLOOKUP(UPPER(A645),Items!$B$2:$G$565,6)</f>
        <v>decimal(11,7)</v>
      </c>
      <c r="N645" s="5" t="str">
        <f aca="false">IF(VLOOKUP(UPPER(A645),Items!$B$2:$H$565,7,FALSE())&lt;&gt;0,VLOOKUP(UPPER(A645),Items!$B$2:$H$565,7,FALSE()),"")</f>
        <v/>
      </c>
      <c r="O645" s="6" t="s">
        <v>183</v>
      </c>
      <c r="P645" s="6" t="s">
        <v>184</v>
      </c>
    </row>
    <row r="646" s="15" customFormat="true" ht="12.5" hidden="false" customHeight="false" outlineLevel="0" collapsed="false">
      <c r="A646" s="5" t="str">
        <f aca="false">VLOOKUP(UPPER(O646),Items!$A$2:$B$529,2,FALSE())</f>
        <v>N0555</v>
      </c>
      <c r="B646" s="5" t="s">
        <v>155</v>
      </c>
      <c r="C646" s="6"/>
      <c r="D646" s="4"/>
      <c r="E646" s="4" t="s">
        <v>37</v>
      </c>
      <c r="F646" s="2"/>
      <c r="G646" s="4"/>
      <c r="H646" s="4"/>
      <c r="I646" s="4"/>
      <c r="J646" s="4"/>
      <c r="K646" s="4"/>
      <c r="L646" s="4"/>
      <c r="M646" s="5" t="str">
        <f aca="false">VLOOKUP(UPPER(A646),Items!$B$2:$G$529,6)</f>
        <v>decimal(11,7)</v>
      </c>
      <c r="N646" s="5" t="str">
        <f aca="false">IF(VLOOKUP(UPPER(A646),Items!$B$2:$H$529,7,FALSE())&lt;&gt;0,VLOOKUP(UPPER(A646),Items!$B$2:$H$529,7,FALSE()),"")</f>
        <v/>
      </c>
      <c r="O646" s="6" t="s">
        <v>177</v>
      </c>
      <c r="P646" s="6" t="s">
        <v>178</v>
      </c>
    </row>
    <row r="647" s="15" customFormat="true" ht="12.5" hidden="false" customHeight="false" outlineLevel="0" collapsed="false">
      <c r="A647" s="5" t="str">
        <f aca="false">VLOOKUP(UPPER(O647),Items!$A$2:$B$565,2,FALSE())</f>
        <v>N0576</v>
      </c>
      <c r="B647" s="5" t="s">
        <v>155</v>
      </c>
      <c r="C647" s="6"/>
      <c r="D647" s="4"/>
      <c r="E647" s="4" t="s">
        <v>37</v>
      </c>
      <c r="F647" s="2"/>
      <c r="G647" s="4"/>
      <c r="H647" s="4"/>
      <c r="I647" s="4"/>
      <c r="J647" s="4"/>
      <c r="K647" s="4"/>
      <c r="L647" s="4"/>
      <c r="M647" s="5" t="str">
        <f aca="false">VLOOKUP(UPPER(A647),Items!$B$2:$G$565,6)</f>
        <v>decimal(8,3)</v>
      </c>
      <c r="N647" s="5" t="str">
        <f aca="false">IF(VLOOKUP(UPPER(A647),Items!$B$2:$H$565,7,FALSE())&lt;&gt;0,VLOOKUP(UPPER(A647),Items!$B$2:$H$565,7,FALSE()),"")</f>
        <v/>
      </c>
      <c r="O647" s="6" t="s">
        <v>185</v>
      </c>
      <c r="P647" s="3"/>
    </row>
    <row r="648" s="15" customFormat="true" ht="12.5" hidden="false" customHeight="false" outlineLevel="0" collapsed="false">
      <c r="A648" s="5" t="str">
        <f aca="false">VLOOKUP(UPPER(O648),Items!$A$2:$B$565,2,FALSE())</f>
        <v>N0579</v>
      </c>
      <c r="B648" s="5" t="s">
        <v>155</v>
      </c>
      <c r="C648" s="6"/>
      <c r="D648" s="4"/>
      <c r="E648" s="4" t="s">
        <v>37</v>
      </c>
      <c r="F648" s="2"/>
      <c r="G648" s="4"/>
      <c r="H648" s="4"/>
      <c r="I648" s="4"/>
      <c r="J648" s="4"/>
      <c r="K648" s="4"/>
      <c r="L648" s="4"/>
      <c r="M648" s="5" t="str">
        <f aca="false">VLOOKUP(UPPER(A648),Items!$B$2:$G$565,6)</f>
        <v>decimal(8,3)</v>
      </c>
      <c r="N648" s="5" t="str">
        <f aca="false">IF(VLOOKUP(UPPER(A648),Items!$B$2:$H$565,7,FALSE())&lt;&gt;0,VLOOKUP(UPPER(A648),Items!$B$2:$H$565,7,FALSE()),"")</f>
        <v/>
      </c>
      <c r="O648" s="6" t="s">
        <v>186</v>
      </c>
      <c r="P648" s="3"/>
    </row>
    <row r="649" s="15" customFormat="true" ht="12.5" hidden="false" customHeight="false" outlineLevel="0" collapsed="false">
      <c r="A649" s="5" t="str">
        <f aca="false">VLOOKUP(UPPER(O649),Items!$A$2:$B$565,2,FALSE())</f>
        <v>N0575</v>
      </c>
      <c r="B649" s="5" t="s">
        <v>155</v>
      </c>
      <c r="C649" s="6"/>
      <c r="D649" s="4"/>
      <c r="E649" s="4" t="s">
        <v>37</v>
      </c>
      <c r="F649" s="2"/>
      <c r="G649" s="4"/>
      <c r="H649" s="4"/>
      <c r="I649" s="4"/>
      <c r="J649" s="4"/>
      <c r="K649" s="4"/>
      <c r="L649" s="4"/>
      <c r="M649" s="5" t="str">
        <f aca="false">VLOOKUP(UPPER(A649),Items!$B$2:$G$565,6)</f>
        <v>decimal(8,3)</v>
      </c>
      <c r="N649" s="5" t="str">
        <f aca="false">IF(VLOOKUP(UPPER(A649),Items!$B$2:$H$565,7,FALSE())&lt;&gt;0,VLOOKUP(UPPER(A649),Items!$B$2:$H$565,7,FALSE()),"")</f>
        <v/>
      </c>
      <c r="O649" s="6" t="s">
        <v>187</v>
      </c>
      <c r="P649" s="3"/>
    </row>
    <row r="650" s="15" customFormat="true" ht="12.5" hidden="false" customHeight="false" outlineLevel="0" collapsed="false">
      <c r="A650" s="5" t="str">
        <f aca="false">VLOOKUP(UPPER(O650),Items!$A$2:$B$565,2,FALSE())</f>
        <v>N0578</v>
      </c>
      <c r="B650" s="5" t="s">
        <v>155</v>
      </c>
      <c r="C650" s="6"/>
      <c r="D650" s="4"/>
      <c r="E650" s="4" t="s">
        <v>37</v>
      </c>
      <c r="F650" s="2"/>
      <c r="G650" s="4"/>
      <c r="H650" s="4"/>
      <c r="I650" s="4"/>
      <c r="J650" s="4"/>
      <c r="K650" s="4"/>
      <c r="L650" s="4"/>
      <c r="M650" s="5" t="str">
        <f aca="false">VLOOKUP(UPPER(A650),Items!$B$2:$G$565,6)</f>
        <v>decimal(8,3)</v>
      </c>
      <c r="N650" s="5" t="str">
        <f aca="false">IF(VLOOKUP(UPPER(A650),Items!$B$2:$H$565,7,FALSE())&lt;&gt;0,VLOOKUP(UPPER(A650),Items!$B$2:$H$565,7,FALSE()),"")</f>
        <v/>
      </c>
      <c r="O650" s="6" t="s">
        <v>188</v>
      </c>
      <c r="P650" s="3"/>
    </row>
    <row r="651" s="15" customFormat="true" ht="12.5" hidden="false" customHeight="false" outlineLevel="0" collapsed="false">
      <c r="A651" s="5" t="str">
        <f aca="false">VLOOKUP(UPPER(O651),Items!$A$2:$B$565,2,FALSE())</f>
        <v>N0177</v>
      </c>
      <c r="B651" s="5" t="s">
        <v>155</v>
      </c>
      <c r="C651" s="6"/>
      <c r="D651" s="4"/>
      <c r="E651" s="4" t="s">
        <v>37</v>
      </c>
      <c r="F651" s="4"/>
      <c r="G651" s="1"/>
      <c r="H651" s="4"/>
      <c r="I651" s="4"/>
      <c r="J651" s="4"/>
      <c r="K651" s="4"/>
      <c r="L651" s="4"/>
      <c r="M651" s="5" t="str">
        <f aca="false">VLOOKUP(UPPER(A651),Items!$B$2:$G$565,6)</f>
        <v>char</v>
      </c>
      <c r="N651" s="5" t="str">
        <f aca="false">IF(VLOOKUP(UPPER(A651),Items!$B$2:$H$525,7,FALSE())&lt;&gt;0,VLOOKUP(UPPER(A651),Items!$B$2:$H$525,7,FALSE()),"")</f>
        <v>P/C Flag</v>
      </c>
      <c r="O651" s="6" t="s">
        <v>135</v>
      </c>
      <c r="P651" s="3"/>
    </row>
    <row r="652" s="15" customFormat="true" ht="12.5" hidden="false" customHeight="false" outlineLevel="0" collapsed="false">
      <c r="A652" s="5" t="str">
        <f aca="false">VLOOKUP(UPPER(O652),Items!$A$2:$B$565,2,FALSE())</f>
        <v>N0472</v>
      </c>
      <c r="B652" s="5" t="s">
        <v>155</v>
      </c>
      <c r="C652" s="6"/>
      <c r="D652" s="4"/>
      <c r="E652" s="4" t="s">
        <v>37</v>
      </c>
      <c r="F652" s="2"/>
      <c r="G652" s="4"/>
      <c r="H652" s="4"/>
      <c r="I652" s="4"/>
      <c r="J652" s="4"/>
      <c r="K652" s="4"/>
      <c r="L652" s="4"/>
      <c r="M652" s="5" t="str">
        <f aca="false">VLOOKUP(UPPER(A652),Items!$B$2:$G$565,6)</f>
        <v>char</v>
      </c>
      <c r="N652" s="5" t="str">
        <f aca="false">IF(VLOOKUP(UPPER(A652),Items!$B$2:$H$525,7,FALSE())&lt;&gt;0,VLOOKUP(UPPER(A652),Items!$B$2:$H$525,7,FALSE()),"")</f>
        <v>P/C Status</v>
      </c>
      <c r="O652" s="6" t="s">
        <v>172</v>
      </c>
      <c r="P652" s="3"/>
    </row>
    <row r="653" s="15" customFormat="true" ht="12.5" hidden="false" customHeight="false" outlineLevel="0" collapsed="false">
      <c r="A653" s="5" t="str">
        <f aca="false">VLOOKUP(UPPER(O653),Items!$A$2:$B$565,2,FALSE())</f>
        <v>N0470</v>
      </c>
      <c r="B653" s="5" t="s">
        <v>155</v>
      </c>
      <c r="C653" s="6"/>
      <c r="D653" s="4"/>
      <c r="E653" s="4" t="s">
        <v>37</v>
      </c>
      <c r="F653" s="2"/>
      <c r="G653" s="4"/>
      <c r="H653" s="4"/>
      <c r="I653" s="4"/>
      <c r="J653" s="4"/>
      <c r="K653" s="4"/>
      <c r="L653" s="4"/>
      <c r="M653" s="5" t="str">
        <f aca="false">VLOOKUP(UPPER(A653),Items!$B$2:$G$565,6)</f>
        <v>boolean</v>
      </c>
      <c r="N653" s="5" t="str">
        <f aca="false">IF(VLOOKUP(UPPER(A653),Items!$B$2:$H$525,7,FALSE())&lt;&gt;0,VLOOKUP(UPPER(A653),Items!$B$2:$H$525,7,FALSE()),"")</f>
        <v/>
      </c>
      <c r="O653" s="6" t="s">
        <v>173</v>
      </c>
      <c r="P653" s="3"/>
    </row>
    <row r="654" s="15" customFormat="true" ht="12.5" hidden="false" customHeight="false" outlineLevel="0" collapsed="false">
      <c r="A654" s="5" t="str">
        <f aca="false">VLOOKUP(UPPER(O654),Items!$A$2:$B$565,2,FALSE())</f>
        <v>N0469</v>
      </c>
      <c r="B654" s="5" t="s">
        <v>155</v>
      </c>
      <c r="C654" s="6"/>
      <c r="D654" s="4"/>
      <c r="E654" s="4" t="s">
        <v>37</v>
      </c>
      <c r="F654" s="2"/>
      <c r="G654" s="4"/>
      <c r="H654" s="4"/>
      <c r="I654" s="4"/>
      <c r="J654" s="4"/>
      <c r="K654" s="4"/>
      <c r="L654" s="4"/>
      <c r="M654" s="5" t="str">
        <f aca="false">VLOOKUP(UPPER(A654),Items!$B$2:$G$565,6)</f>
        <v>boolean</v>
      </c>
      <c r="N654" s="5" t="str">
        <f aca="false">IF(VLOOKUP(UPPER(A654),Items!$B$2:$H$525,7,FALSE())&lt;&gt;0,VLOOKUP(UPPER(A654),Items!$B$2:$H$525,7,FALSE()),"")</f>
        <v/>
      </c>
      <c r="O654" s="6" t="s">
        <v>174</v>
      </c>
      <c r="P654" s="3"/>
    </row>
    <row r="655" s="15" customFormat="true" ht="12.5" hidden="false" customHeight="false" outlineLevel="0" collapsed="false">
      <c r="A655" s="5" t="str">
        <f aca="false">VLOOKUP(UPPER(O655),Items!$A$2:$B$565,2,FALSE())</f>
        <v>N0233</v>
      </c>
      <c r="B655" s="5" t="s">
        <v>155</v>
      </c>
      <c r="C655" s="6"/>
      <c r="D655" s="4"/>
      <c r="E655" s="4" t="s">
        <v>37</v>
      </c>
      <c r="F655" s="4"/>
      <c r="G655" s="1"/>
      <c r="H655" s="4"/>
      <c r="I655" s="4"/>
      <c r="J655" s="4"/>
      <c r="K655" s="4"/>
      <c r="L655" s="4"/>
      <c r="M655" s="5" t="str">
        <f aca="false">VLOOKUP(UPPER(A655),Items!$B$2:$G$565,6)</f>
        <v>decimal(8,7)</v>
      </c>
      <c r="N655" s="5" t="str">
        <f aca="false">IF(VLOOKUP(UPPER(A655),Items!$B$2:$H$525,7,FALSE())&lt;&gt;0,VLOOKUP(UPPER(A655),Items!$B$2:$H$525,7,FALSE()),"")</f>
        <v/>
      </c>
      <c r="O655" s="6" t="s">
        <v>136</v>
      </c>
      <c r="P655" s="3"/>
    </row>
    <row r="656" s="15" customFormat="true" ht="12.5" hidden="false" customHeight="false" outlineLevel="0" collapsed="false">
      <c r="A656" s="5" t="str">
        <f aca="false">VLOOKUP(UPPER(O656),Items!$A$2:$B$565,2,FALSE())</f>
        <v>N0110</v>
      </c>
      <c r="B656" s="5" t="s">
        <v>155</v>
      </c>
      <c r="C656" s="6"/>
      <c r="D656" s="4"/>
      <c r="E656" s="4" t="s">
        <v>37</v>
      </c>
      <c r="F656" s="4"/>
      <c r="G656" s="1"/>
      <c r="H656" s="4"/>
      <c r="I656" s="4"/>
      <c r="J656" s="4"/>
      <c r="K656" s="4"/>
      <c r="L656" s="4"/>
      <c r="M656" s="5" t="str">
        <f aca="false">VLOOKUP(UPPER(A656),Items!$B$2:$G$565,6)</f>
        <v>boolean</v>
      </c>
      <c r="N656" s="5" t="str">
        <f aca="false">IF(VLOOKUP(UPPER(A656),Items!$B$2:$H$525,7,FALSE())&lt;&gt;0,VLOOKUP(UPPER(A656),Items!$B$2:$H$525,7,FALSE()),"")</f>
        <v/>
      </c>
      <c r="O656" s="6" t="s">
        <v>139</v>
      </c>
      <c r="P656" s="3"/>
    </row>
    <row r="657" s="15" customFormat="true" ht="12.5" hidden="false" customHeight="false" outlineLevel="0" collapsed="false">
      <c r="A657" s="5" t="str">
        <f aca="false">VLOOKUP(UPPER(O657),Items!$A$2:$B$565,2,FALSE())</f>
        <v>N0511</v>
      </c>
      <c r="B657" s="1" t="s">
        <v>155</v>
      </c>
      <c r="C657" s="1"/>
      <c r="D657" s="1"/>
      <c r="E657" s="1" t="s">
        <v>37</v>
      </c>
      <c r="F657" s="1"/>
      <c r="G657" s="1"/>
      <c r="H657" s="1"/>
      <c r="I657" s="1"/>
      <c r="J657" s="1"/>
      <c r="K657" s="1"/>
      <c r="L657" s="1"/>
      <c r="M657" s="5" t="str">
        <f aca="false">VLOOKUP(UPPER(A657),Items!$B$2:$G$565,6)</f>
        <v>boolean</v>
      </c>
      <c r="N657" s="5"/>
      <c r="O657" s="1" t="s">
        <v>175</v>
      </c>
      <c r="P657" s="3"/>
    </row>
    <row r="658" s="15" customFormat="true" ht="12.5" hidden="false" customHeight="false" outlineLevel="0" collapsed="false">
      <c r="A658" s="5" t="str">
        <f aca="false">VLOOKUP(UPPER(O658),Items!$A$2:$B$565,2,FALSE())</f>
        <v>N0512</v>
      </c>
      <c r="B658" s="1" t="s">
        <v>155</v>
      </c>
      <c r="C658" s="1"/>
      <c r="D658" s="1"/>
      <c r="E658" s="1" t="s">
        <v>37</v>
      </c>
      <c r="F658" s="1"/>
      <c r="G658" s="1"/>
      <c r="H658" s="1"/>
      <c r="I658" s="1"/>
      <c r="J658" s="1"/>
      <c r="K658" s="1"/>
      <c r="L658" s="1"/>
      <c r="M658" s="5" t="str">
        <f aca="false">VLOOKUP(UPPER(A658),Items!$B$2:$G$565,6)</f>
        <v>boolean</v>
      </c>
      <c r="N658" s="5"/>
      <c r="O658" s="1" t="s">
        <v>156</v>
      </c>
      <c r="P658" s="3"/>
    </row>
    <row r="659" s="15" customFormat="true" ht="12.5" hidden="false" customHeight="false" outlineLevel="0" collapsed="false">
      <c r="A659" s="5" t="str">
        <f aca="false">VLOOKUP(UPPER(O659),Items!$A$2:$B$565,2,FALSE())</f>
        <v>N0098</v>
      </c>
      <c r="B659" s="5" t="s">
        <v>155</v>
      </c>
      <c r="C659" s="6"/>
      <c r="D659" s="4"/>
      <c r="E659" s="4" t="s">
        <v>37</v>
      </c>
      <c r="F659" s="4"/>
      <c r="G659" s="1"/>
      <c r="H659" s="4"/>
      <c r="I659" s="4"/>
      <c r="J659" s="4"/>
      <c r="K659" s="4"/>
      <c r="L659" s="4"/>
      <c r="M659" s="5" t="str">
        <f aca="false">VLOOKUP(UPPER(A659),Items!$B$2:$G$565,6)</f>
        <v>text(10)</v>
      </c>
      <c r="N659" s="5" t="str">
        <f aca="false">IF(VLOOKUP(UPPER(A659),Items!$B$2:$H$525,7,FALSE())&lt;&gt;0,VLOOKUP(UPPER(A659),Items!$B$2:$H$525,7,FALSE()),"")</f>
        <v/>
      </c>
      <c r="O659" s="6" t="s">
        <v>142</v>
      </c>
      <c r="P659" s="6" t="s">
        <v>116</v>
      </c>
    </row>
    <row r="660" s="15" customFormat="true" ht="12.5" hidden="false" customHeight="false" outlineLevel="0" collapsed="false">
      <c r="A660" s="5" t="str">
        <f aca="false">VLOOKUP(UPPER(O660),Items!$A$2:$B$565,2,FALSE())</f>
        <v>N0081</v>
      </c>
      <c r="B660" s="5" t="s">
        <v>155</v>
      </c>
      <c r="C660" s="6"/>
      <c r="D660" s="4"/>
      <c r="E660" s="4" t="n">
        <v>1</v>
      </c>
      <c r="F660" s="2"/>
      <c r="G660" s="4"/>
      <c r="H660" s="4"/>
      <c r="I660" s="4"/>
      <c r="J660" s="4"/>
      <c r="K660" s="4"/>
      <c r="L660" s="4"/>
      <c r="M660" s="5" t="str">
        <f aca="false">VLOOKUP(UPPER(A660),Items!$B$2:$G$565,6)</f>
        <v>date</v>
      </c>
      <c r="N660" s="5" t="str">
        <f aca="false">IF(VLOOKUP(UPPER(A660),Items!$B$2:$H$525,7,FALSE())&lt;&gt;0,VLOOKUP(UPPER(A660),Items!$B$2:$H$525,7,FALSE()),"")</f>
        <v/>
      </c>
      <c r="O660" s="6" t="s">
        <v>44</v>
      </c>
      <c r="P660" s="3"/>
    </row>
    <row r="661" s="15" customFormat="true" ht="12.5" hidden="false" customHeight="false" outlineLevel="0" collapsed="false">
      <c r="A661" s="5" t="str">
        <f aca="false">VLOOKUP(UPPER(O661),Items!$A$2:$B$565,2,FALSE())</f>
        <v>N0083</v>
      </c>
      <c r="B661" s="5" t="s">
        <v>155</v>
      </c>
      <c r="C661" s="6"/>
      <c r="D661" s="4"/>
      <c r="E661" s="4" t="s">
        <v>37</v>
      </c>
      <c r="F661" s="2"/>
      <c r="G661" s="4"/>
      <c r="H661" s="4"/>
      <c r="I661" s="4"/>
      <c r="J661" s="4"/>
      <c r="K661" s="4"/>
      <c r="L661" s="4"/>
      <c r="M661" s="5" t="str">
        <f aca="false">VLOOKUP(UPPER(A661),Items!$B$2:$G$565,6)</f>
        <v>date</v>
      </c>
      <c r="N661" s="5" t="str">
        <f aca="false">IF(VLOOKUP(UPPER(A661),Items!$B$2:$H$525,7,FALSE())&lt;&gt;0,VLOOKUP(UPPER(A661),Items!$B$2:$H$525,7,FALSE()),"")</f>
        <v/>
      </c>
      <c r="O661" s="6" t="s">
        <v>45</v>
      </c>
      <c r="P661" s="1"/>
    </row>
    <row r="662" s="15" customFormat="true" ht="13" hidden="false" customHeight="false" outlineLevel="0" collapsed="false">
      <c r="A662" s="1" t="s">
        <v>143</v>
      </c>
      <c r="B662" s="5" t="s">
        <v>40</v>
      </c>
      <c r="C662" s="6" t="s">
        <v>41</v>
      </c>
      <c r="D662" s="4" t="s">
        <v>21</v>
      </c>
      <c r="E662" s="4"/>
      <c r="F662" s="4"/>
      <c r="G662" s="1"/>
      <c r="H662" s="4"/>
      <c r="I662" s="4"/>
      <c r="J662" s="4"/>
      <c r="K662" s="4"/>
      <c r="L662" s="4"/>
      <c r="M662" s="5"/>
      <c r="N662" s="5"/>
      <c r="O662" s="10" t="s">
        <v>144</v>
      </c>
      <c r="P662" s="1"/>
    </row>
    <row r="663" s="15" customFormat="true" ht="12.5" hidden="false" customHeight="false" outlineLevel="0" collapsed="false">
      <c r="A663" s="5" t="str">
        <f aca="false">VLOOKUP(UPPER(O663),Items!$A$2:$B$565,2,FALSE())</f>
        <v>N0339</v>
      </c>
      <c r="B663" s="5" t="s">
        <v>155</v>
      </c>
      <c r="C663" s="6"/>
      <c r="D663" s="4"/>
      <c r="E663" s="4" t="s">
        <v>37</v>
      </c>
      <c r="F663" s="4"/>
      <c r="G663" s="1"/>
      <c r="H663" s="4"/>
      <c r="I663" s="4"/>
      <c r="J663" s="4"/>
      <c r="K663" s="4"/>
      <c r="L663" s="4"/>
      <c r="M663" s="5" t="str">
        <f aca="false">VLOOKUP(UPPER(A663),Items!$B$2:$G$565,6)</f>
        <v>text(9)</v>
      </c>
      <c r="N663" s="5" t="str">
        <f aca="false">IF(VLOOKUP(UPPER(A663),Items!$B$2:$H$525,7,FALSE())&lt;&gt;0,VLOOKUP(UPPER(A663),Items!$B$2:$H$525,7,FALSE()),"")</f>
        <v/>
      </c>
      <c r="O663" s="6" t="s">
        <v>65</v>
      </c>
      <c r="P663" s="1"/>
    </row>
    <row r="664" s="15" customFormat="true" ht="12.5" hidden="false" customHeight="false" outlineLevel="0" collapsed="false">
      <c r="A664" s="5" t="str">
        <f aca="false">VLOOKUP(UPPER(O664),Items!$A$2:$B$565,2,FALSE())</f>
        <v>N0126</v>
      </c>
      <c r="B664" s="5" t="s">
        <v>155</v>
      </c>
      <c r="C664" s="6"/>
      <c r="D664" s="4"/>
      <c r="E664" s="4" t="n">
        <v>1</v>
      </c>
      <c r="F664" s="1"/>
      <c r="G664" s="1"/>
      <c r="H664" s="4"/>
      <c r="I664" s="4"/>
      <c r="J664" s="4"/>
      <c r="K664" s="4"/>
      <c r="L664" s="4"/>
      <c r="M664" s="5" t="str">
        <f aca="false">VLOOKUP(UPPER(A664),Items!$B$2:$G$565,6)</f>
        <v>text(11)</v>
      </c>
      <c r="N664" s="5" t="str">
        <f aca="false">IF(VLOOKUP(UPPER(A664),Items!$B$2:$H$525,7,FALSE())&lt;&gt;0,VLOOKUP(UPPER(A664),Items!$B$2:$H$525,7,FALSE()),"")</f>
        <v/>
      </c>
      <c r="O664" s="6" t="s">
        <v>145</v>
      </c>
      <c r="P664" s="1"/>
    </row>
    <row r="665" s="15" customFormat="true" ht="12.5" hidden="false" customHeight="false" outlineLevel="0" collapsed="false">
      <c r="A665" s="5" t="str">
        <f aca="false">VLOOKUP(UPPER(O665),Items!$A$2:$B$565,2,FALSE())</f>
        <v>N0081</v>
      </c>
      <c r="B665" s="5" t="s">
        <v>155</v>
      </c>
      <c r="C665" s="6"/>
      <c r="D665" s="4"/>
      <c r="E665" s="4" t="n">
        <v>1</v>
      </c>
      <c r="F665" s="1"/>
      <c r="G665" s="1"/>
      <c r="H665" s="4"/>
      <c r="I665" s="4"/>
      <c r="J665" s="4"/>
      <c r="K665" s="4"/>
      <c r="L665" s="4"/>
      <c r="M665" s="5" t="str">
        <f aca="false">VLOOKUP(UPPER(A665),Items!$B$2:$G$565,6)</f>
        <v>date</v>
      </c>
      <c r="N665" s="5" t="str">
        <f aca="false">IF(VLOOKUP(UPPER(A665),Items!$B$2:$H$525,7,FALSE())&lt;&gt;0,VLOOKUP(UPPER(A665),Items!$B$2:$H$525,7,FALSE()),"")</f>
        <v/>
      </c>
      <c r="O665" s="6" t="s">
        <v>44</v>
      </c>
      <c r="P665" s="1"/>
    </row>
    <row r="666" s="15" customFormat="true" ht="12.5" hidden="false" customHeight="false" outlineLevel="0" collapsed="false">
      <c r="A666" s="5" t="str">
        <f aca="false">VLOOKUP(UPPER(O666),Items!$A$2:$B$565,2,FALSE())</f>
        <v>N0083</v>
      </c>
      <c r="B666" s="5" t="s">
        <v>155</v>
      </c>
      <c r="C666" s="6"/>
      <c r="D666" s="4"/>
      <c r="E666" s="4" t="s">
        <v>37</v>
      </c>
      <c r="F666" s="1"/>
      <c r="G666" s="1"/>
      <c r="H666" s="4"/>
      <c r="I666" s="4"/>
      <c r="J666" s="4"/>
      <c r="K666" s="4"/>
      <c r="L666" s="4"/>
      <c r="M666" s="5" t="str">
        <f aca="false">VLOOKUP(UPPER(A666),Items!$B$2:$G$565,6)</f>
        <v>date</v>
      </c>
      <c r="N666" s="5" t="str">
        <f aca="false">IF(VLOOKUP(UPPER(A666),Items!$B$2:$H$525,7,FALSE())&lt;&gt;0,VLOOKUP(UPPER(A666),Items!$B$2:$H$525,7,FALSE()),"")</f>
        <v/>
      </c>
      <c r="O666" s="6" t="s">
        <v>45</v>
      </c>
      <c r="P666" s="1"/>
    </row>
    <row r="667" s="15" customFormat="true" ht="13" hidden="false" customHeight="false" outlineLevel="0" collapsed="false">
      <c r="A667" s="1" t="s">
        <v>146</v>
      </c>
      <c r="B667" s="5" t="s">
        <v>40</v>
      </c>
      <c r="C667" s="6" t="s">
        <v>41</v>
      </c>
      <c r="D667" s="4"/>
      <c r="E667" s="1" t="s">
        <v>21</v>
      </c>
      <c r="F667" s="4"/>
      <c r="G667" s="1"/>
      <c r="H667" s="4"/>
      <c r="I667" s="4"/>
      <c r="J667" s="4"/>
      <c r="K667" s="4"/>
      <c r="L667" s="4"/>
      <c r="M667" s="5"/>
      <c r="N667" s="5"/>
      <c r="O667" s="10" t="s">
        <v>147</v>
      </c>
      <c r="P667" s="1"/>
    </row>
    <row r="668" s="15" customFormat="true" ht="12.5" hidden="false" customHeight="false" outlineLevel="0" collapsed="false">
      <c r="A668" s="5" t="str">
        <f aca="false">VLOOKUP(UPPER(O668),Items!$A$2:$B$565,2,FALSE())</f>
        <v>N0339</v>
      </c>
      <c r="B668" s="5" t="s">
        <v>155</v>
      </c>
      <c r="C668" s="6"/>
      <c r="D668" s="4"/>
      <c r="E668" s="1"/>
      <c r="F668" s="4" t="s">
        <v>37</v>
      </c>
      <c r="G668" s="1"/>
      <c r="H668" s="4"/>
      <c r="I668" s="4"/>
      <c r="J668" s="4"/>
      <c r="K668" s="4"/>
      <c r="L668" s="4"/>
      <c r="M668" s="5" t="str">
        <f aca="false">VLOOKUP(UPPER(A668),Items!$B$2:$G$565,6)</f>
        <v>text(9)</v>
      </c>
      <c r="N668" s="5" t="str">
        <f aca="false">IF(VLOOKUP(UPPER(A668),Items!$B$2:$H$525,7,FALSE())&lt;&gt;0,VLOOKUP(UPPER(A668),Items!$B$2:$H$525,7,FALSE()),"")</f>
        <v/>
      </c>
      <c r="O668" s="6" t="s">
        <v>65</v>
      </c>
      <c r="P668" s="1"/>
    </row>
    <row r="669" s="15" customFormat="true" ht="12.5" hidden="false" customHeight="false" outlineLevel="0" collapsed="false">
      <c r="A669" s="5" t="str">
        <f aca="false">VLOOKUP(UPPER(O669),Items!$A$2:$B$565,2,FALSE())</f>
        <v>N0034</v>
      </c>
      <c r="B669" s="5" t="s">
        <v>155</v>
      </c>
      <c r="C669" s="6"/>
      <c r="D669" s="4"/>
      <c r="E669" s="1"/>
      <c r="F669" s="4" t="n">
        <v>1</v>
      </c>
      <c r="G669" s="1"/>
      <c r="H669" s="4"/>
      <c r="I669" s="4"/>
      <c r="J669" s="4"/>
      <c r="K669" s="4"/>
      <c r="L669" s="4"/>
      <c r="M669" s="5" t="str">
        <f aca="false">VLOOKUP(UPPER(A669),Items!$B$2:$G$565,6)</f>
        <v>text(11)</v>
      </c>
      <c r="N669" s="5" t="str">
        <f aca="false">IF(VLOOKUP(UPPER(A669),Items!$B$2:$H$525,7,FALSE())&lt;&gt;0,VLOOKUP(UPPER(A669),Items!$B$2:$H$525,7,FALSE()),"")</f>
        <v/>
      </c>
      <c r="O669" s="6" t="s">
        <v>125</v>
      </c>
      <c r="P669" s="1"/>
    </row>
    <row r="670" s="15" customFormat="true" ht="13" hidden="false" customHeight="false" outlineLevel="0" collapsed="false">
      <c r="A670" s="1" t="s">
        <v>148</v>
      </c>
      <c r="B670" s="5" t="s">
        <v>40</v>
      </c>
      <c r="C670" s="6" t="s">
        <v>41</v>
      </c>
      <c r="D670" s="4" t="s">
        <v>21</v>
      </c>
      <c r="E670" s="4"/>
      <c r="F670" s="2"/>
      <c r="G670" s="4"/>
      <c r="H670" s="4"/>
      <c r="I670" s="4"/>
      <c r="J670" s="4"/>
      <c r="K670" s="4"/>
      <c r="L670" s="4"/>
      <c r="M670" s="5"/>
      <c r="N670" s="5"/>
      <c r="O670" s="10" t="s">
        <v>149</v>
      </c>
      <c r="P670" s="1"/>
    </row>
    <row r="671" s="15" customFormat="true" ht="12.5" hidden="false" customHeight="false" outlineLevel="0" collapsed="false">
      <c r="A671" s="5" t="str">
        <f aca="false">VLOOKUP(UPPER(O671),Items!$A$2:$B$565,2,FALSE())</f>
        <v>N0339</v>
      </c>
      <c r="B671" s="5" t="s">
        <v>155</v>
      </c>
      <c r="C671" s="6"/>
      <c r="D671" s="4"/>
      <c r="E671" s="4" t="s">
        <v>37</v>
      </c>
      <c r="F671" s="4"/>
      <c r="G671" s="1"/>
      <c r="H671" s="4"/>
      <c r="I671" s="4"/>
      <c r="J671" s="4"/>
      <c r="K671" s="4"/>
      <c r="L671" s="4"/>
      <c r="M671" s="5" t="str">
        <f aca="false">VLOOKUP(UPPER(A671),Items!$B$2:$G$565,6)</f>
        <v>text(9)</v>
      </c>
      <c r="N671" s="5" t="str">
        <f aca="false">IF(VLOOKUP(UPPER(A671),Items!$B$2:$H$525,7,FALSE())&lt;&gt;0,VLOOKUP(UPPER(A671),Items!$B$2:$H$525,7,FALSE()),"")</f>
        <v/>
      </c>
      <c r="O671" s="6" t="s">
        <v>65</v>
      </c>
      <c r="P671" s="1"/>
    </row>
    <row r="672" s="15" customFormat="true" ht="12.5" hidden="false" customHeight="false" outlineLevel="0" collapsed="false">
      <c r="A672" s="5" t="str">
        <f aca="false">VLOOKUP(UPPER(O672),Items!$A$2:$B$565,2,FALSE())</f>
        <v>N0098</v>
      </c>
      <c r="B672" s="5" t="s">
        <v>155</v>
      </c>
      <c r="C672" s="6"/>
      <c r="D672" s="4"/>
      <c r="E672" s="4" t="n">
        <v>1</v>
      </c>
      <c r="F672" s="2"/>
      <c r="G672" s="4"/>
      <c r="H672" s="4"/>
      <c r="I672" s="4"/>
      <c r="J672" s="4"/>
      <c r="K672" s="4"/>
      <c r="L672" s="4"/>
      <c r="M672" s="5" t="str">
        <f aca="false">VLOOKUP(UPPER(A672),Items!$B$2:$G$565,6)</f>
        <v>text(10)</v>
      </c>
      <c r="N672" s="5" t="str">
        <f aca="false">IF(VLOOKUP(UPPER(A672),Items!$B$2:$H$525,7,FALSE())&lt;&gt;0,VLOOKUP(UPPER(A672),Items!$B$2:$H$525,7,FALSE()),"")</f>
        <v/>
      </c>
      <c r="O672" s="6" t="s">
        <v>142</v>
      </c>
      <c r="P672" s="1"/>
    </row>
    <row r="673" s="15" customFormat="true" ht="12.5" hidden="false" customHeight="false" outlineLevel="0" collapsed="false">
      <c r="A673" s="5" t="str">
        <f aca="false">VLOOKUP(UPPER(O673),Items!$A$2:$B$565,2,FALSE())</f>
        <v>N0095</v>
      </c>
      <c r="B673" s="5" t="s">
        <v>155</v>
      </c>
      <c r="C673" s="6"/>
      <c r="D673" s="4"/>
      <c r="E673" s="4" t="n">
        <v>1</v>
      </c>
      <c r="F673" s="2"/>
      <c r="G673" s="4"/>
      <c r="H673" s="4"/>
      <c r="I673" s="4"/>
      <c r="J673" s="4"/>
      <c r="K673" s="4"/>
      <c r="L673" s="4"/>
      <c r="M673" s="5" t="str">
        <f aca="false">VLOOKUP(UPPER(A673),Items!$B$2:$G$565,6)</f>
        <v>text(8)</v>
      </c>
      <c r="N673" s="5" t="str">
        <f aca="false">IF(VLOOKUP(UPPER(A673),Items!$B$2:$H$525,7,FALSE())&lt;&gt;0,VLOOKUP(UPPER(A673),Items!$B$2:$H$525,7,FALSE()),"")</f>
        <v/>
      </c>
      <c r="O673" s="6" t="s">
        <v>150</v>
      </c>
      <c r="P673" s="1"/>
    </row>
    <row r="674" s="15" customFormat="true" ht="12.5" hidden="false" customHeight="false" outlineLevel="0" collapsed="false">
      <c r="A674" s="5" t="str">
        <f aca="false">VLOOKUP(UPPER(O674),Items!$A$2:$B$565,2,FALSE())</f>
        <v>N0097</v>
      </c>
      <c r="B674" s="5" t="s">
        <v>155</v>
      </c>
      <c r="C674" s="6"/>
      <c r="D674" s="4"/>
      <c r="E674" s="4" t="s">
        <v>37</v>
      </c>
      <c r="F674" s="2"/>
      <c r="G674" s="4"/>
      <c r="H674" s="4"/>
      <c r="I674" s="4"/>
      <c r="J674" s="4"/>
      <c r="K674" s="4"/>
      <c r="L674" s="4"/>
      <c r="M674" s="5" t="str">
        <f aca="false">VLOOKUP(UPPER(A674),Items!$B$2:$G$565,6)</f>
        <v>text(8)</v>
      </c>
      <c r="N674" s="5" t="str">
        <f aca="false">IF(VLOOKUP(UPPER(A674),Items!$B$2:$H$525,7,FALSE())&lt;&gt;0,VLOOKUP(UPPER(A674),Items!$B$2:$H$525,7,FALSE()),"")</f>
        <v/>
      </c>
      <c r="O674" s="6" t="s">
        <v>151</v>
      </c>
      <c r="P674" s="1"/>
    </row>
    <row r="675" s="15" customFormat="true" ht="12.5" hidden="false" customHeight="false" outlineLevel="0" collapsed="false">
      <c r="A675" s="5" t="str">
        <f aca="false">VLOOKUP(UPPER(O675),Items!$A$2:$B$565,2,FALSE())</f>
        <v>N0081</v>
      </c>
      <c r="B675" s="5" t="s">
        <v>155</v>
      </c>
      <c r="C675" s="6"/>
      <c r="D675" s="4"/>
      <c r="E675" s="4" t="n">
        <v>1</v>
      </c>
      <c r="F675" s="2"/>
      <c r="G675" s="4"/>
      <c r="H675" s="4"/>
      <c r="I675" s="4"/>
      <c r="J675" s="4"/>
      <c r="K675" s="4"/>
      <c r="L675" s="4"/>
      <c r="M675" s="5" t="str">
        <f aca="false">VLOOKUP(UPPER(A675),Items!$B$2:$G$565,6)</f>
        <v>date</v>
      </c>
      <c r="N675" s="5" t="str">
        <f aca="false">IF(VLOOKUP(UPPER(A675),Items!$B$2:$H$525,7,FALSE())&lt;&gt;0,VLOOKUP(UPPER(A675),Items!$B$2:$H$525,7,FALSE()),"")</f>
        <v/>
      </c>
      <c r="O675" s="6" t="s">
        <v>44</v>
      </c>
      <c r="P675" s="1"/>
    </row>
    <row r="676" s="15" customFormat="true" ht="12.5" hidden="false" customHeight="false" outlineLevel="0" collapsed="false">
      <c r="A676" s="5" t="str">
        <f aca="false">VLOOKUP(UPPER(O676),Items!$A$2:$B$565,2,FALSE())</f>
        <v>N0083</v>
      </c>
      <c r="B676" s="5" t="s">
        <v>155</v>
      </c>
      <c r="C676" s="6"/>
      <c r="D676" s="4"/>
      <c r="E676" s="4" t="s">
        <v>37</v>
      </c>
      <c r="F676" s="2"/>
      <c r="G676" s="4"/>
      <c r="H676" s="4"/>
      <c r="I676" s="4"/>
      <c r="J676" s="4"/>
      <c r="K676" s="4"/>
      <c r="L676" s="4"/>
      <c r="M676" s="5" t="str">
        <f aca="false">VLOOKUP(UPPER(A676),Items!$B$2:$G$565,6)</f>
        <v>date</v>
      </c>
      <c r="N676" s="5" t="str">
        <f aca="false">IF(VLOOKUP(UPPER(A676),Items!$B$2:$H$525,7,FALSE())&lt;&gt;0,VLOOKUP(UPPER(A676),Items!$B$2:$H$525,7,FALSE()),"")</f>
        <v/>
      </c>
      <c r="O676" s="6" t="s">
        <v>45</v>
      </c>
      <c r="P676" s="1"/>
    </row>
    <row r="677" s="15" customFormat="true" ht="12.5" hidden="false" customHeight="false" outlineLevel="0" collapsed="false">
      <c r="A677" s="22"/>
      <c r="B677" s="22"/>
      <c r="C677" s="23"/>
      <c r="D677" s="4"/>
      <c r="E677" s="4"/>
      <c r="F677" s="2"/>
      <c r="G677" s="4"/>
      <c r="H677" s="4"/>
      <c r="I677" s="4"/>
      <c r="J677" s="4"/>
      <c r="K677" s="4"/>
      <c r="L677" s="4"/>
      <c r="M677" s="5"/>
      <c r="N677" s="5"/>
      <c r="O677" s="6"/>
      <c r="P677" s="1"/>
    </row>
    <row r="678" customFormat="false" ht="12.5" hidden="false" customHeight="false" outlineLevel="0" collapsed="false">
      <c r="A678" s="1" t="s">
        <v>189</v>
      </c>
      <c r="B678" s="5" t="str">
        <f aca="false">IF(LEN(M678)&gt;0,"D",IF(LEN(A678)=5,"F",IF(LEN(A678)=3,"R"," ")))</f>
        <v>F</v>
      </c>
      <c r="C678" s="6" t="s">
        <v>17</v>
      </c>
      <c r="D678" s="1"/>
      <c r="E678" s="1"/>
      <c r="F678" s="1"/>
      <c r="G678" s="1"/>
      <c r="H678" s="1"/>
      <c r="I678" s="1"/>
      <c r="J678" s="1"/>
      <c r="K678" s="1"/>
      <c r="L678" s="1"/>
      <c r="M678" s="5"/>
      <c r="O678" s="18" t="s">
        <v>190</v>
      </c>
      <c r="P678" s="1"/>
    </row>
    <row r="679" customFormat="false" ht="12.5" hidden="false" customHeight="false" outlineLevel="0" collapsed="false">
      <c r="B679" s="5"/>
      <c r="D679" s="1"/>
      <c r="E679" s="1"/>
      <c r="F679" s="1"/>
      <c r="G679" s="1"/>
      <c r="H679" s="1"/>
      <c r="I679" s="1"/>
      <c r="J679" s="1"/>
      <c r="K679" s="1"/>
      <c r="L679" s="1"/>
      <c r="M679" s="5"/>
      <c r="P679" s="1"/>
    </row>
    <row r="680" customFormat="false" ht="13" hidden="false" customHeight="false" outlineLevel="0" collapsed="false">
      <c r="A680" s="4" t="s">
        <v>191</v>
      </c>
      <c r="B680" s="5" t="str">
        <f aca="false">IF(LEN(M680)&gt;0,"D",IF(LEN(A680)=5,"F",IF(LEN(A680)=3,"R"," ")))</f>
        <v>R</v>
      </c>
      <c r="C680" s="6" t="s">
        <v>41</v>
      </c>
      <c r="D680" s="4" t="s">
        <v>21</v>
      </c>
      <c r="E680" s="4"/>
      <c r="F680" s="4"/>
      <c r="G680" s="4"/>
      <c r="H680" s="4"/>
      <c r="I680" s="4"/>
      <c r="J680" s="4"/>
      <c r="K680" s="4"/>
      <c r="L680" s="4"/>
      <c r="M680" s="5"/>
      <c r="N680" s="5"/>
      <c r="O680" s="10" t="s">
        <v>64</v>
      </c>
      <c r="P680" s="1"/>
    </row>
    <row r="681" customFormat="false" ht="12.5" hidden="false" customHeight="false" outlineLevel="0" collapsed="false">
      <c r="A681" s="5" t="str">
        <f aca="false">VLOOKUP(UPPER(O681),Items!$A$2:$B$525,2,FALSE())</f>
        <v>N0045</v>
      </c>
      <c r="B681" s="5" t="str">
        <f aca="false">IF(LEN(M681)&gt;0,"D",IF(LEN(A681)=5,"F",IF(LEN(A681)=3,"R"," ")))</f>
        <v>D</v>
      </c>
      <c r="C681" s="6"/>
      <c r="D681" s="4"/>
      <c r="E681" s="4" t="n">
        <v>1</v>
      </c>
      <c r="F681" s="4"/>
      <c r="G681" s="4"/>
      <c r="H681" s="4"/>
      <c r="I681" s="4"/>
      <c r="J681" s="4"/>
      <c r="K681" s="4"/>
      <c r="L681" s="4"/>
      <c r="M681" s="5" t="str">
        <f aca="false">VLOOKUP(UPPER(A681),Items!$B$2:$G$525,6)</f>
        <v>text(8)</v>
      </c>
      <c r="N681" s="5" t="str">
        <f aca="false">IF(VLOOKUP(UPPER(A681),Items!$B$2:$H$525,7,FALSE())&lt;&gt;0,VLOOKUP(UPPER(A681),Items!$B$2:$H$525,7,FALSE()),"")</f>
        <v/>
      </c>
      <c r="O681" s="6" t="s">
        <v>67</v>
      </c>
      <c r="P681" s="1"/>
    </row>
    <row r="682" customFormat="false" ht="12.5" hidden="false" customHeight="false" outlineLevel="0" collapsed="false">
      <c r="A682" s="5" t="str">
        <f aca="false">VLOOKUP(UPPER(O682),Items!$A$2:$B$525,2,FALSE())</f>
        <v>N0046</v>
      </c>
      <c r="B682" s="5" t="str">
        <f aca="false">IF(LEN(M682)&gt;0,"D",IF(LEN(A682)=5,"F",IF(LEN(A682)=3,"R"," ")))</f>
        <v>D</v>
      </c>
      <c r="C682" s="6"/>
      <c r="D682" s="4"/>
      <c r="E682" s="4" t="n">
        <v>1</v>
      </c>
      <c r="F682" s="4"/>
      <c r="G682" s="4"/>
      <c r="H682" s="4"/>
      <c r="I682" s="4"/>
      <c r="J682" s="4"/>
      <c r="K682" s="4"/>
      <c r="L682" s="4"/>
      <c r="M682" s="5" t="str">
        <f aca="false">VLOOKUP(UPPER(A682),Items!$B$2:$G$525,6)</f>
        <v>text(30)</v>
      </c>
      <c r="N682" s="5" t="str">
        <f aca="false">IF(VLOOKUP(UPPER(A682),Items!$B$2:$H$525,7,FALSE())&lt;&gt;0,VLOOKUP(UPPER(A682),Items!$B$2:$H$525,7,FALSE()),"")</f>
        <v/>
      </c>
      <c r="O682" s="6" t="s">
        <v>66</v>
      </c>
      <c r="P682" s="1"/>
    </row>
    <row r="683" customFormat="false" ht="13" hidden="false" customHeight="false" outlineLevel="0" collapsed="false">
      <c r="A683" s="4" t="s">
        <v>192</v>
      </c>
      <c r="B683" s="5" t="str">
        <f aca="false">IF(LEN(M683)&gt;0,"D",IF(LEN(A683)=5,"F",IF(LEN(A683)=3,"R"," ")))</f>
        <v>R</v>
      </c>
      <c r="C683" s="6" t="s">
        <v>41</v>
      </c>
      <c r="D683" s="4" t="s">
        <v>21</v>
      </c>
      <c r="E683" s="4"/>
      <c r="F683" s="4"/>
      <c r="G683" s="1"/>
      <c r="H683" s="4"/>
      <c r="I683" s="4"/>
      <c r="J683" s="4"/>
      <c r="K683" s="4"/>
      <c r="L683" s="4"/>
      <c r="M683" s="5"/>
      <c r="N683" s="5"/>
      <c r="O683" s="10" t="s">
        <v>124</v>
      </c>
      <c r="P683" s="1"/>
    </row>
    <row r="684" customFormat="false" ht="12.5" hidden="false" customHeight="false" outlineLevel="0" collapsed="false">
      <c r="A684" s="5" t="str">
        <f aca="false">VLOOKUP(UPPER(O684),Items!$A$2:$B$525,2,FALSE())</f>
        <v>N0034</v>
      </c>
      <c r="B684" s="5" t="str">
        <f aca="false">IF(LEN(M684)&gt;0,"D",IF(LEN(A684)=5,"F",IF(LEN(A684)=3,"R"," ")))</f>
        <v>D</v>
      </c>
      <c r="C684" s="6"/>
      <c r="D684" s="4"/>
      <c r="E684" s="4" t="n">
        <v>1</v>
      </c>
      <c r="F684" s="4"/>
      <c r="G684" s="1"/>
      <c r="H684" s="4"/>
      <c r="I684" s="4"/>
      <c r="J684" s="4"/>
      <c r="K684" s="4"/>
      <c r="L684" s="4"/>
      <c r="M684" s="5" t="str">
        <f aca="false">VLOOKUP(UPPER(A684),Items!$B$2:$G$525,6)</f>
        <v>text(11)</v>
      </c>
      <c r="N684" s="5" t="str">
        <f aca="false">IF(VLOOKUP(UPPER(A684),Items!$B$2:$H$525,7,FALSE())&lt;&gt;0,VLOOKUP(UPPER(A684),Items!$B$2:$H$525,7,FALSE()),"")</f>
        <v/>
      </c>
      <c r="O684" s="6" t="s">
        <v>125</v>
      </c>
      <c r="P684" s="1"/>
    </row>
    <row r="685" customFormat="false" ht="12.5" hidden="false" customHeight="false" outlineLevel="0" collapsed="false">
      <c r="A685" s="5" t="str">
        <f aca="false">VLOOKUP(UPPER(O685),Items!$A$2:$B$525,2,FALSE())</f>
        <v>N0036</v>
      </c>
      <c r="B685" s="5" t="str">
        <f aca="false">IF(LEN(M685)&gt;0,"D",IF(LEN(A685)=5,"F",IF(LEN(A685)=3,"R"," ")))</f>
        <v>D</v>
      </c>
      <c r="C685" s="6"/>
      <c r="D685" s="4"/>
      <c r="E685" s="4" t="n">
        <v>1</v>
      </c>
      <c r="F685" s="4"/>
      <c r="G685" s="1"/>
      <c r="H685" s="4"/>
      <c r="I685" s="4"/>
      <c r="J685" s="4"/>
      <c r="K685" s="4"/>
      <c r="L685" s="4"/>
      <c r="M685" s="5" t="str">
        <f aca="false">VLOOKUP(UPPER(A685),Items!$B$2:$G$525,6)</f>
        <v>text(30)</v>
      </c>
      <c r="N685" s="5" t="str">
        <f aca="false">IF(VLOOKUP(UPPER(A685),Items!$B$2:$H$525,7,FALSE())&lt;&gt;0,VLOOKUP(UPPER(A685),Items!$B$2:$H$525,7,FALSE()),"")</f>
        <v/>
      </c>
      <c r="O685" s="6" t="s">
        <v>128</v>
      </c>
      <c r="P685" s="1"/>
    </row>
    <row r="686" customFormat="false" ht="12.5" hidden="false" customHeight="false" outlineLevel="0" collapsed="false">
      <c r="A686" s="5" t="str">
        <f aca="false">VLOOKUP(UPPER(O686),Items!$A$2:$B$525,2,FALSE())</f>
        <v>N0150</v>
      </c>
      <c r="B686" s="5" t="str">
        <f aca="false">IF(LEN(M686)&gt;0,"D",IF(LEN(A686)=5,"F",IF(LEN(A686)=3,"R"," ")))</f>
        <v>D</v>
      </c>
      <c r="C686" s="6"/>
      <c r="D686" s="4"/>
      <c r="E686" s="4" t="s">
        <v>37</v>
      </c>
      <c r="F686" s="4"/>
      <c r="G686" s="1"/>
      <c r="H686" s="4"/>
      <c r="I686" s="4"/>
      <c r="J686" s="4"/>
      <c r="K686" s="4"/>
      <c r="L686" s="4"/>
      <c r="M686" s="5" t="str">
        <f aca="false">VLOOKUP(UPPER(A686),Items!$B$2:$G$525,6)</f>
        <v>text(9)</v>
      </c>
      <c r="N686" s="5" t="str">
        <f aca="false">IF(VLOOKUP(UPPER(A686),Items!$B$2:$H$525,7,FALSE())&lt;&gt;0,VLOOKUP(UPPER(A686),Items!$B$2:$H$525,7,FALSE()),"")</f>
        <v/>
      </c>
      <c r="O686" s="6" t="s">
        <v>132</v>
      </c>
      <c r="P686" s="1"/>
    </row>
    <row r="687" customFormat="false" ht="13" hidden="false" customHeight="false" outlineLevel="0" collapsed="false">
      <c r="A687" s="4" t="s">
        <v>193</v>
      </c>
      <c r="B687" s="5" t="str">
        <f aca="false">IF(LEN(M687)&gt;0,"D",IF(LEN(A687)=5,"F",IF(LEN(A687)=3,"R"," ")))</f>
        <v>R</v>
      </c>
      <c r="C687" s="6" t="s">
        <v>41</v>
      </c>
      <c r="D687" s="4" t="s">
        <v>21</v>
      </c>
      <c r="E687" s="4"/>
      <c r="F687" s="4"/>
      <c r="G687" s="1"/>
      <c r="H687" s="4"/>
      <c r="I687" s="4"/>
      <c r="J687" s="4"/>
      <c r="K687" s="4"/>
      <c r="L687" s="4"/>
      <c r="M687" s="5"/>
      <c r="N687" s="5"/>
      <c r="O687" s="10" t="s">
        <v>194</v>
      </c>
      <c r="P687" s="1"/>
    </row>
    <row r="688" customFormat="false" ht="12.5" hidden="false" customHeight="false" outlineLevel="0" collapsed="false">
      <c r="A688" s="5" t="str">
        <f aca="false">VLOOKUP(UPPER(O688),Items!$A$2:$B$525,2,FALSE())</f>
        <v>N0116</v>
      </c>
      <c r="B688" s="5" t="str">
        <f aca="false">IF(LEN(M688)&gt;0,"D",IF(LEN(A688)=5,"F",IF(LEN(A688)=3,"R"," ")))</f>
        <v>D</v>
      </c>
      <c r="C688" s="6"/>
      <c r="D688" s="4"/>
      <c r="E688" s="4" t="n">
        <v>1</v>
      </c>
      <c r="F688" s="4"/>
      <c r="G688" s="1"/>
      <c r="H688" s="4"/>
      <c r="I688" s="4"/>
      <c r="J688" s="4"/>
      <c r="K688" s="4"/>
      <c r="L688" s="4"/>
      <c r="M688" s="5" t="str">
        <f aca="false">VLOOKUP(UPPER(A688),Items!$B$2:$G$525,6)</f>
        <v>text(2)</v>
      </c>
      <c r="N688" s="5" t="str">
        <f aca="false">IF(VLOOKUP(UPPER(A688),Items!$B$2:$H$525,7,FALSE())&lt;&gt;0,VLOOKUP(UPPER(A688),Items!$B$2:$H$525,7,FALSE()),"")</f>
        <v/>
      </c>
      <c r="O688" s="6" t="s">
        <v>140</v>
      </c>
      <c r="P688" s="1"/>
    </row>
    <row r="689" customFormat="false" ht="12.5" hidden="false" customHeight="false" outlineLevel="0" collapsed="false">
      <c r="A689" s="5" t="str">
        <f aca="false">VLOOKUP(UPPER(O689),Items!$A$2:$B$525,2,FALSE())</f>
        <v>N0117</v>
      </c>
      <c r="B689" s="5" t="str">
        <f aca="false">IF(LEN(M689)&gt;0,"D",IF(LEN(A689)=5,"F",IF(LEN(A689)=3,"R"," ")))</f>
        <v>D</v>
      </c>
      <c r="C689" s="6"/>
      <c r="D689" s="4"/>
      <c r="E689" s="4" t="n">
        <v>1</v>
      </c>
      <c r="F689" s="4"/>
      <c r="G689" s="1"/>
      <c r="H689" s="4"/>
      <c r="I689" s="4"/>
      <c r="J689" s="4"/>
      <c r="K689" s="4"/>
      <c r="L689" s="4"/>
      <c r="M689" s="5" t="str">
        <f aca="false">VLOOKUP(UPPER(A689),Items!$B$2:$G$525,6)</f>
        <v>text(30)</v>
      </c>
      <c r="N689" s="5" t="str">
        <f aca="false">IF(VLOOKUP(UPPER(A689),Items!$B$2:$H$525,7,FALSE())&lt;&gt;0,VLOOKUP(UPPER(A689),Items!$B$2:$H$525,7,FALSE()),"")</f>
        <v/>
      </c>
      <c r="O689" s="6" t="s">
        <v>141</v>
      </c>
      <c r="P689" s="1"/>
    </row>
    <row r="690" customFormat="false" ht="13" hidden="false" customHeight="false" outlineLevel="0" collapsed="false">
      <c r="A690" s="4" t="s">
        <v>195</v>
      </c>
      <c r="B690" s="5" t="str">
        <f aca="false">IF(LEN(M690)&gt;0,"D",IF(LEN(A690)=5,"F",IF(LEN(A690)=3,"R"," ")))</f>
        <v>R</v>
      </c>
      <c r="C690" s="6" t="s">
        <v>41</v>
      </c>
      <c r="D690" s="5" t="s">
        <v>21</v>
      </c>
      <c r="E690" s="5"/>
      <c r="F690" s="1"/>
      <c r="G690" s="1"/>
      <c r="H690" s="5"/>
      <c r="I690" s="5"/>
      <c r="J690" s="5"/>
      <c r="K690" s="5"/>
      <c r="L690" s="5"/>
      <c r="M690" s="5"/>
      <c r="N690" s="5"/>
      <c r="O690" s="10" t="s">
        <v>196</v>
      </c>
      <c r="P690" s="1"/>
    </row>
    <row r="691" customFormat="false" ht="12.5" hidden="false" customHeight="false" outlineLevel="0" collapsed="false">
      <c r="A691" s="5" t="str">
        <f aca="false">VLOOKUP(UPPER(O691),Items!$A$2:$B$525,2,FALSE())</f>
        <v>N0119</v>
      </c>
      <c r="B691" s="5" t="str">
        <f aca="false">IF(LEN(M691)&gt;0,"D",IF(LEN(A691)=5,"F",IF(LEN(A691)=3,"R"," ")))</f>
        <v>D</v>
      </c>
      <c r="C691" s="6"/>
      <c r="D691" s="5"/>
      <c r="E691" s="4" t="n">
        <v>1</v>
      </c>
      <c r="F691" s="1"/>
      <c r="G691" s="1"/>
      <c r="H691" s="5"/>
      <c r="I691" s="5"/>
      <c r="J691" s="5"/>
      <c r="K691" s="5"/>
      <c r="L691" s="5"/>
      <c r="M691" s="5" t="str">
        <f aca="false">VLOOKUP(UPPER(A691),Items!$B$2:$G$525,6)</f>
        <v>text(10)</v>
      </c>
      <c r="N691" s="5" t="str">
        <f aca="false">IF(VLOOKUP(UPPER(A691),Items!$B$2:$H$525,7,FALSE())&lt;&gt;0,VLOOKUP(UPPER(A691),Items!$B$2:$H$525,7,FALSE()),"")</f>
        <v/>
      </c>
      <c r="O691" s="6" t="s">
        <v>197</v>
      </c>
      <c r="P691" s="1"/>
    </row>
    <row r="692" customFormat="false" ht="13" hidden="false" customHeight="false" outlineLevel="0" collapsed="false">
      <c r="A692" s="4" t="s">
        <v>198</v>
      </c>
      <c r="B692" s="5" t="str">
        <f aca="false">IF(LEN(M692)&gt;0,"D",IF(LEN(A692)=5,"F",IF(LEN(A692)=3,"R"," ")))</f>
        <v>R</v>
      </c>
      <c r="C692" s="6" t="s">
        <v>41</v>
      </c>
      <c r="D692" s="5" t="s">
        <v>21</v>
      </c>
      <c r="E692" s="5"/>
      <c r="F692" s="1"/>
      <c r="G692" s="1"/>
      <c r="H692" s="5"/>
      <c r="I692" s="5"/>
      <c r="J692" s="5"/>
      <c r="K692" s="5"/>
      <c r="L692" s="5"/>
      <c r="M692" s="5"/>
      <c r="N692" s="5"/>
      <c r="O692" s="10" t="s">
        <v>199</v>
      </c>
      <c r="P692" s="1"/>
    </row>
    <row r="693" customFormat="false" ht="12.5" hidden="false" customHeight="false" outlineLevel="0" collapsed="false">
      <c r="A693" s="5" t="str">
        <f aca="false">VLOOKUP(UPPER(O693),Items!$A$2:$B$417,2,FALSE())</f>
        <v>N0298</v>
      </c>
      <c r="B693" s="5" t="str">
        <f aca="false">IF(LEN(M693)&gt;0,"D",IF(LEN(A693)=5,"F",IF(LEN(A693)=3,"R"," ")))</f>
        <v>D</v>
      </c>
      <c r="C693" s="6"/>
      <c r="D693" s="5"/>
      <c r="E693" s="4" t="n">
        <v>1</v>
      </c>
      <c r="F693" s="1"/>
      <c r="G693" s="1"/>
      <c r="H693" s="5"/>
      <c r="I693" s="5"/>
      <c r="J693" s="5"/>
      <c r="K693" s="5"/>
      <c r="L693" s="5"/>
      <c r="M693" s="5" t="str">
        <f aca="false">VLOOKUP(UPPER(A693),Items!$B$2:$G$525,6)</f>
        <v>text(10)</v>
      </c>
      <c r="N693" s="5" t="str">
        <f aca="false">IF(VLOOKUP(UPPER(A693),Items!$B$2:$H$525,7,FALSE())&lt;&gt;0,VLOOKUP(UPPER(A693),Items!$B$2:$H$525,7,FALSE()),"")</f>
        <v/>
      </c>
      <c r="O693" s="6" t="s">
        <v>200</v>
      </c>
      <c r="P693" s="1"/>
    </row>
    <row r="694" customFormat="false" ht="13" hidden="false" customHeight="false" outlineLevel="0" collapsed="false">
      <c r="A694" s="5" t="s">
        <v>201</v>
      </c>
      <c r="B694" s="5" t="str">
        <f aca="false">IF(LEN(M694)&gt;0,"D",IF(LEN(A694)=5,"F",IF(LEN(A694)=3,"R"," ")))</f>
        <v>R</v>
      </c>
      <c r="C694" s="6" t="s">
        <v>41</v>
      </c>
      <c r="D694" s="5" t="s">
        <v>21</v>
      </c>
      <c r="E694" s="5"/>
      <c r="F694" s="1"/>
      <c r="G694" s="1"/>
      <c r="H694" s="5"/>
      <c r="I694" s="5"/>
      <c r="J694" s="5"/>
      <c r="K694" s="5"/>
      <c r="L694" s="5"/>
      <c r="M694" s="5"/>
      <c r="N694" s="5"/>
      <c r="O694" s="10" t="s">
        <v>202</v>
      </c>
      <c r="P694" s="1"/>
    </row>
    <row r="695" customFormat="false" ht="12.5" hidden="false" customHeight="false" outlineLevel="0" collapsed="false">
      <c r="A695" s="5" t="str">
        <f aca="false">VLOOKUP(UPPER(O695),Items!$A$2:$B$525,2,FALSE())</f>
        <v>N0039</v>
      </c>
      <c r="B695" s="5" t="str">
        <f aca="false">IF(LEN(M695)&gt;0,"D",IF(LEN(A695)=5,"F",IF(LEN(A695)=3,"R"," ")))</f>
        <v>D</v>
      </c>
      <c r="C695" s="6"/>
      <c r="D695" s="5"/>
      <c r="E695" s="4" t="n">
        <v>1</v>
      </c>
      <c r="F695" s="1"/>
      <c r="G695" s="1"/>
      <c r="H695" s="5"/>
      <c r="I695" s="5"/>
      <c r="J695" s="5"/>
      <c r="K695" s="5"/>
      <c r="L695" s="5"/>
      <c r="M695" s="5" t="str">
        <f aca="false">VLOOKUP(UPPER(A695),Items!$B$2:$G$525,6)</f>
        <v>text(10)</v>
      </c>
      <c r="N695" s="5" t="str">
        <f aca="false">IF(VLOOKUP(UPPER(A695),Items!$B$2:$H$525,7,FALSE())&lt;&gt;0,VLOOKUP(UPPER(A695),Items!$B$2:$H$525,7,FALSE()),"")</f>
        <v/>
      </c>
      <c r="O695" s="6" t="s">
        <v>203</v>
      </c>
      <c r="P695" s="1"/>
    </row>
    <row r="696" customFormat="false" ht="13" hidden="false" customHeight="false" outlineLevel="0" collapsed="false">
      <c r="A696" s="5" t="s">
        <v>204</v>
      </c>
      <c r="B696" s="5" t="str">
        <f aca="false">IF(LEN(M696)&gt;0,"D",IF(LEN(A696)=5,"F",IF(LEN(A696)=3,"R"," ")))</f>
        <v>R</v>
      </c>
      <c r="C696" s="6" t="s">
        <v>41</v>
      </c>
      <c r="D696" s="5" t="s">
        <v>21</v>
      </c>
      <c r="E696" s="5"/>
      <c r="F696" s="1"/>
      <c r="G696" s="1"/>
      <c r="H696" s="5"/>
      <c r="I696" s="5"/>
      <c r="J696" s="5"/>
      <c r="K696" s="5"/>
      <c r="L696" s="5"/>
      <c r="M696" s="5"/>
      <c r="N696" s="5"/>
      <c r="O696" s="10" t="s">
        <v>205</v>
      </c>
      <c r="P696" s="1"/>
    </row>
    <row r="697" customFormat="false" ht="12.5" hidden="false" customHeight="false" outlineLevel="0" collapsed="false">
      <c r="A697" s="5" t="str">
        <f aca="false">VLOOKUP(UPPER(O697),Items!$A$2:$B$525,2,FALSE())</f>
        <v>N0142</v>
      </c>
      <c r="B697" s="5" t="str">
        <f aca="false">IF(LEN(M697)&gt;0,"D",IF(LEN(A697)=5,"F",IF(LEN(A697)=3,"R"," ")))</f>
        <v>D</v>
      </c>
      <c r="C697" s="6"/>
      <c r="D697" s="5"/>
      <c r="E697" s="4" t="n">
        <v>1</v>
      </c>
      <c r="F697" s="1"/>
      <c r="G697" s="1"/>
      <c r="H697" s="5"/>
      <c r="I697" s="5"/>
      <c r="J697" s="5"/>
      <c r="K697" s="5"/>
      <c r="L697" s="5"/>
      <c r="M697" s="5" t="str">
        <f aca="false">VLOOKUP(UPPER(A697),Items!$B$2:$G$525,6)</f>
        <v>text(13)</v>
      </c>
      <c r="N697" s="5"/>
      <c r="O697" s="6" t="s">
        <v>206</v>
      </c>
      <c r="P697" s="1"/>
    </row>
    <row r="698" customFormat="false" ht="12.5" hidden="false" customHeight="false" outlineLevel="0" collapsed="false">
      <c r="M698" s="5"/>
      <c r="N698" s="5"/>
      <c r="P698" s="1"/>
    </row>
    <row r="699" customFormat="false" ht="12.5" hidden="false" customHeight="false" outlineLevel="0" collapsed="false">
      <c r="A699" s="5" t="s">
        <v>207</v>
      </c>
      <c r="B699" s="5" t="str">
        <f aca="false">IF(LEN(M699)&gt;0,"D",IF(LEN(A699)=5,"F",IF(LEN(A699)=3,"R"," ")))</f>
        <v>F</v>
      </c>
      <c r="C699" s="6" t="s">
        <v>17</v>
      </c>
      <c r="D699" s="4"/>
      <c r="E699" s="4"/>
      <c r="F699" s="4"/>
      <c r="G699" s="4"/>
      <c r="H699" s="4"/>
      <c r="I699" s="4"/>
      <c r="J699" s="4"/>
      <c r="K699" s="4"/>
      <c r="L699" s="4"/>
      <c r="M699" s="5"/>
      <c r="N699" s="5"/>
      <c r="O699" s="9" t="s">
        <v>208</v>
      </c>
      <c r="P699" s="1"/>
    </row>
    <row r="700" customFormat="false" ht="12.5" hidden="false" customHeight="false" outlineLevel="0" collapsed="false">
      <c r="A700" s="5"/>
      <c r="B700" s="5" t="str">
        <f aca="false">IF(LEN(M700)&gt;0,"D",IF(LEN(A700)=5,"F",IF(LEN(A700)=3,"R"," ")))</f>
        <v> </v>
      </c>
      <c r="C700" s="6"/>
      <c r="D700" s="4"/>
      <c r="E700" s="4"/>
      <c r="F700" s="4"/>
      <c r="G700" s="4"/>
      <c r="H700" s="4"/>
      <c r="I700" s="4"/>
      <c r="J700" s="4"/>
      <c r="K700" s="4"/>
      <c r="L700" s="4"/>
      <c r="M700" s="5"/>
      <c r="N700" s="5"/>
      <c r="O700" s="6"/>
      <c r="P700" s="1"/>
    </row>
    <row r="701" customFormat="false" ht="13" hidden="false" customHeight="false" outlineLevel="0" collapsed="false">
      <c r="A701" s="5" t="s">
        <v>209</v>
      </c>
      <c r="B701" s="5" t="str">
        <f aca="false">IF(LEN(M701)&gt;0,"D",IF(LEN(A701)=5,"F",IF(LEN(A701)=3,"R"," ")))</f>
        <v>R</v>
      </c>
      <c r="C701" s="6" t="s">
        <v>41</v>
      </c>
      <c r="D701" s="4" t="s">
        <v>21</v>
      </c>
      <c r="E701" s="4"/>
      <c r="F701" s="4"/>
      <c r="G701" s="4"/>
      <c r="H701" s="4"/>
      <c r="I701" s="4"/>
      <c r="J701" s="4"/>
      <c r="K701" s="4"/>
      <c r="L701" s="4"/>
      <c r="M701" s="5"/>
      <c r="N701" s="5"/>
      <c r="O701" s="10" t="s">
        <v>210</v>
      </c>
      <c r="P701" s="1"/>
    </row>
    <row r="702" customFormat="false" ht="12.5" hidden="false" customHeight="false" outlineLevel="0" collapsed="false">
      <c r="A702" s="5" t="str">
        <f aca="false">VLOOKUP(UPPER(O702),Items!$A$2:$B$525,2,FALSE())</f>
        <v>N0094</v>
      </c>
      <c r="B702" s="5" t="str">
        <f aca="false">IF(LEN(M702)&gt;0,"D",IF(LEN(A702)=5,"F",IF(LEN(A702)=3,"R"," ")))</f>
        <v>D</v>
      </c>
      <c r="C702" s="6"/>
      <c r="D702" s="4"/>
      <c r="E702" s="4" t="n">
        <v>1</v>
      </c>
      <c r="F702" s="4"/>
      <c r="G702" s="4"/>
      <c r="H702" s="4"/>
      <c r="I702" s="4"/>
      <c r="J702" s="4"/>
      <c r="K702" s="4"/>
      <c r="L702" s="4"/>
      <c r="M702" s="5" t="str">
        <f aca="false">VLOOKUP(UPPER(A702),Items!$B$2:$G$525,6)</f>
        <v>char</v>
      </c>
      <c r="N702" s="5" t="str">
        <f aca="false">IF(VLOOKUP(UPPER(A702),Items!$B$2:$H$525,7,FALSE())&lt;&gt;0,VLOOKUP(UPPER(A702),Items!$B$2:$H$525,7,FALSE()),"")</f>
        <v>BMRA Exception Type</v>
      </c>
      <c r="O702" s="6" t="s">
        <v>27</v>
      </c>
      <c r="P702" s="1"/>
    </row>
    <row r="703" customFormat="false" ht="12.5" hidden="false" customHeight="false" outlineLevel="0" collapsed="false">
      <c r="A703" s="5" t="str">
        <f aca="false">VLOOKUP(UPPER(O703),Items!$A$2:$B$525,2,FALSE())</f>
        <v>N0093</v>
      </c>
      <c r="B703" s="5" t="str">
        <f aca="false">IF(LEN(M703)&gt;0,"D",IF(LEN(A703)=5,"F",IF(LEN(A703)=3,"R"," ")))</f>
        <v>D</v>
      </c>
      <c r="C703" s="6"/>
      <c r="D703" s="4"/>
      <c r="E703" s="4" t="n">
        <v>1</v>
      </c>
      <c r="F703" s="4"/>
      <c r="G703" s="4"/>
      <c r="H703" s="4"/>
      <c r="I703" s="4"/>
      <c r="J703" s="4"/>
      <c r="K703" s="4"/>
      <c r="L703" s="4"/>
      <c r="M703" s="5" t="str">
        <f aca="false">VLOOKUP(UPPER(A703),Items!$B$2:$G$525,6)</f>
        <v>text(255)</v>
      </c>
      <c r="N703" s="5" t="str">
        <f aca="false">IF(VLOOKUP(UPPER(A703),Items!$B$2:$H$525,7,FALSE())&lt;&gt;0,VLOOKUP(UPPER(A703),Items!$B$2:$H$525,7,FALSE()),"")</f>
        <v/>
      </c>
      <c r="O703" s="6" t="s">
        <v>28</v>
      </c>
      <c r="P703" s="1"/>
    </row>
    <row r="704" customFormat="false" ht="13" hidden="false" customHeight="false" outlineLevel="0" collapsed="false">
      <c r="A704" s="5" t="s">
        <v>211</v>
      </c>
      <c r="B704" s="5" t="str">
        <f aca="false">IF(LEN(M704)&gt;0,"D",IF(LEN(A704)=5,"F",IF(LEN(A704)=3,"R"," ")))</f>
        <v>R</v>
      </c>
      <c r="C704" s="6" t="n">
        <v>1</v>
      </c>
      <c r="D704" s="4" t="s">
        <v>21</v>
      </c>
      <c r="E704" s="4"/>
      <c r="F704" s="4"/>
      <c r="G704" s="4"/>
      <c r="H704" s="4"/>
      <c r="I704" s="4"/>
      <c r="J704" s="4"/>
      <c r="K704" s="4"/>
      <c r="L704" s="4"/>
      <c r="M704" s="5"/>
      <c r="N704" s="5"/>
      <c r="O704" s="10" t="s">
        <v>212</v>
      </c>
      <c r="P704" s="1"/>
    </row>
    <row r="705" customFormat="false" ht="12.5" hidden="false" customHeight="false" outlineLevel="0" collapsed="false">
      <c r="A705" s="5" t="str">
        <f aca="false">VLOOKUP(UPPER(O705),Items!$A$2:$B$525,2,FALSE())</f>
        <v>N0102</v>
      </c>
      <c r="B705" s="5" t="str">
        <f aca="false">IF(LEN(M705)&gt;0,"D",IF(LEN(A705)=5,"F",IF(LEN(A705)=3,"R"," ")))</f>
        <v>D</v>
      </c>
      <c r="C705" s="6"/>
      <c r="D705" s="4"/>
      <c r="E705" s="4" t="n">
        <v>1</v>
      </c>
      <c r="F705" s="4"/>
      <c r="G705" s="4"/>
      <c r="H705" s="4"/>
      <c r="I705" s="4"/>
      <c r="J705" s="4"/>
      <c r="K705" s="4"/>
      <c r="L705" s="4"/>
      <c r="M705" s="5" t="str">
        <f aca="false">VLOOKUP(UPPER(A705),Items!$B$2:$G$525,6)</f>
        <v>text(8)</v>
      </c>
      <c r="N705" s="5" t="str">
        <f aca="false">IF(VLOOKUP(UPPER(A705),Items!$B$2:$H$525,7,FALSE())&lt;&gt;0,VLOOKUP(UPPER(A705),Items!$B$2:$H$525,7,FALSE()),"")</f>
        <v/>
      </c>
      <c r="O705" s="5" t="s">
        <v>213</v>
      </c>
      <c r="P705" s="1"/>
    </row>
    <row r="706" customFormat="false" ht="12.5" hidden="false" customHeight="false" outlineLevel="0" collapsed="false">
      <c r="A706" s="5" t="str">
        <f aca="false">VLOOKUP(UPPER(O706),Items!$A$2:$B$525,2,FALSE())</f>
        <v>N0058</v>
      </c>
      <c r="B706" s="5" t="str">
        <f aca="false">IF(LEN(M706)&gt;0,"D",IF(LEN(A706)=5,"F",IF(LEN(A706)=3,"R"," ")))</f>
        <v>D</v>
      </c>
      <c r="C706" s="6"/>
      <c r="D706" s="4"/>
      <c r="E706" s="4" t="n">
        <v>1</v>
      </c>
      <c r="F706" s="4"/>
      <c r="G706" s="4"/>
      <c r="H706" s="4"/>
      <c r="I706" s="4"/>
      <c r="J706" s="4"/>
      <c r="K706" s="4"/>
      <c r="L706" s="4"/>
      <c r="M706" s="5" t="str">
        <f aca="false">VLOOKUP(UPPER(A706),Items!$B$2:$G$525,6)</f>
        <v>datetime</v>
      </c>
      <c r="N706" s="5" t="str">
        <f aca="false">IF(VLOOKUP(UPPER(A706),Items!$B$2:$H$525,7,FALSE())&lt;&gt;0,VLOOKUP(UPPER(A706),Items!$B$2:$H$525,7,FALSE()),"")</f>
        <v/>
      </c>
      <c r="O706" s="6" t="s">
        <v>214</v>
      </c>
      <c r="P706" s="1"/>
    </row>
    <row r="707" customFormat="false" ht="12.5" hidden="false" customHeight="false" outlineLevel="0" collapsed="false">
      <c r="A707" s="5" t="str">
        <f aca="false">VLOOKUP(UPPER(O707),Items!$A$2:$B$525,2,FALSE())</f>
        <v>N0114</v>
      </c>
      <c r="B707" s="5" t="str">
        <f aca="false">IF(LEN(M707)&gt;0,"D",IF(LEN(A707)=5,"F",IF(LEN(A707)=3,"R"," ")))</f>
        <v>D</v>
      </c>
      <c r="C707" s="6"/>
      <c r="D707" s="4"/>
      <c r="E707" s="4" t="n">
        <v>1</v>
      </c>
      <c r="F707" s="4"/>
      <c r="G707" s="4"/>
      <c r="H707" s="4"/>
      <c r="I707" s="4"/>
      <c r="J707" s="4"/>
      <c r="K707" s="4"/>
      <c r="L707" s="4"/>
      <c r="M707" s="5" t="str">
        <f aca="false">VLOOKUP(UPPER(A707),Items!$B$2:$G$525,6)</f>
        <v>text(2)</v>
      </c>
      <c r="N707" s="5" t="str">
        <f aca="false">IF(VLOOKUP(UPPER(A707),Items!$B$2:$H$525,7,FALSE())&lt;&gt;0,VLOOKUP(UPPER(A707),Items!$B$2:$H$525,7,FALSE()),"")</f>
        <v/>
      </c>
      <c r="O707" s="6" t="s">
        <v>215</v>
      </c>
      <c r="P707" s="1"/>
    </row>
    <row r="708" customFormat="false" ht="12.5" hidden="false" customHeight="false" outlineLevel="0" collapsed="false">
      <c r="A708" s="5" t="str">
        <f aca="false">VLOOKUP(UPPER(O708),Items!$A$2:$B$525,2,FALSE())</f>
        <v>N0113</v>
      </c>
      <c r="B708" s="5" t="str">
        <f aca="false">IF(LEN(M708)&gt;0,"D",IF(LEN(A708)=5,"F",IF(LEN(A708)=3,"R"," ")))</f>
        <v>D</v>
      </c>
      <c r="C708" s="6"/>
      <c r="D708" s="4"/>
      <c r="E708" s="4" t="n">
        <v>1</v>
      </c>
      <c r="F708" s="4"/>
      <c r="G708" s="4"/>
      <c r="H708" s="4"/>
      <c r="I708" s="4"/>
      <c r="J708" s="4"/>
      <c r="K708" s="4"/>
      <c r="L708" s="4"/>
      <c r="M708" s="5" t="str">
        <f aca="false">VLOOKUP(UPPER(A708),Items!$B$2:$G$525,6)</f>
        <v>text(8)</v>
      </c>
      <c r="N708" s="5" t="str">
        <f aca="false">IF(VLOOKUP(UPPER(A708),Items!$B$2:$H$525,7,FALSE())&lt;&gt;0,VLOOKUP(UPPER(A708),Items!$B$2:$H$525,7,FALSE()),"")</f>
        <v/>
      </c>
      <c r="O708" s="6" t="s">
        <v>216</v>
      </c>
      <c r="P708" s="1"/>
    </row>
    <row r="709" customFormat="false" ht="12.5" hidden="false" customHeight="false" outlineLevel="0" collapsed="false">
      <c r="A709" s="5" t="str">
        <f aca="false">VLOOKUP(UPPER(O709),Items!$A$2:$B$525,2,FALSE())</f>
        <v>N0223</v>
      </c>
      <c r="B709" s="5" t="str">
        <f aca="false">IF(LEN(M709)&gt;0,"D",IF(LEN(A709)=5,"F",IF(LEN(A709)=3,"R"," ")))</f>
        <v>D</v>
      </c>
      <c r="C709" s="6"/>
      <c r="D709" s="4"/>
      <c r="E709" s="4" t="n">
        <v>1</v>
      </c>
      <c r="F709" s="4"/>
      <c r="G709" s="4"/>
      <c r="H709" s="4"/>
      <c r="I709" s="4"/>
      <c r="J709" s="4"/>
      <c r="K709" s="4"/>
      <c r="L709" s="4"/>
      <c r="M709" s="5" t="str">
        <f aca="false">VLOOKUP(UPPER(A709),Items!$B$2:$G$525,6)</f>
        <v>text(2)</v>
      </c>
      <c r="N709" s="5" t="str">
        <f aca="false">IF(VLOOKUP(UPPER(A709),Items!$B$2:$H$525,7,FALSE())&lt;&gt;0,VLOOKUP(UPPER(A709),Items!$B$2:$H$525,7,FALSE()),"")</f>
        <v/>
      </c>
      <c r="O709" s="6" t="s">
        <v>217</v>
      </c>
      <c r="P709" s="1"/>
    </row>
    <row r="710" customFormat="false" ht="12.5" hidden="false" customHeight="false" outlineLevel="0" collapsed="false">
      <c r="A710" s="5" t="str">
        <f aca="false">VLOOKUP(UPPER(O710),Items!$A$2:$B$525,2,FALSE())</f>
        <v>N0222</v>
      </c>
      <c r="B710" s="5" t="str">
        <f aca="false">IF(LEN(M710)&gt;0,"D",IF(LEN(A710)=5,"F",IF(LEN(A710)=3,"R"," ")))</f>
        <v>D</v>
      </c>
      <c r="C710" s="6"/>
      <c r="D710" s="4"/>
      <c r="E710" s="4" t="n">
        <v>1</v>
      </c>
      <c r="F710" s="4"/>
      <c r="G710" s="4"/>
      <c r="H710" s="4"/>
      <c r="I710" s="4"/>
      <c r="J710" s="4"/>
      <c r="K710" s="4"/>
      <c r="L710" s="4"/>
      <c r="M710" s="5" t="str">
        <f aca="false">VLOOKUP(UPPER(A710),Items!$B$2:$G$525,6)</f>
        <v>text(8)</v>
      </c>
      <c r="N710" s="5" t="str">
        <f aca="false">IF(VLOOKUP(UPPER(A710),Items!$B$2:$H$525,7,FALSE())&lt;&gt;0,VLOOKUP(UPPER(A710),Items!$B$2:$H$525,7,FALSE()),"")</f>
        <v/>
      </c>
      <c r="O710" s="6" t="s">
        <v>218</v>
      </c>
      <c r="P710" s="1"/>
    </row>
    <row r="711" customFormat="false" ht="12.5" hidden="false" customHeight="false" outlineLevel="0" collapsed="false">
      <c r="A711" s="5" t="str">
        <f aca="false">VLOOKUP(UPPER(O711),Items!$A$2:$B$525,2,FALSE())</f>
        <v>N0198</v>
      </c>
      <c r="B711" s="5" t="str">
        <f aca="false">IF(LEN(M711)&gt;0,"D",IF(LEN(A711)=5,"F",IF(LEN(A711)=3,"R"," ")))</f>
        <v>D</v>
      </c>
      <c r="C711" s="6"/>
      <c r="D711" s="4"/>
      <c r="E711" s="4" t="n">
        <v>1</v>
      </c>
      <c r="F711" s="4"/>
      <c r="G711" s="4"/>
      <c r="H711" s="4"/>
      <c r="I711" s="4"/>
      <c r="J711" s="4"/>
      <c r="K711" s="4"/>
      <c r="L711" s="4"/>
      <c r="M711" s="5" t="str">
        <f aca="false">VLOOKUP(UPPER(A711),Items!$B$2:$G$525,6)</f>
        <v>integer(9)</v>
      </c>
      <c r="N711" s="5" t="str">
        <f aca="false">IF(VLOOKUP(UPPER(A711),Items!$B$2:$H$525,7,FALSE())&lt;&gt;0,VLOOKUP(UPPER(A711),Items!$B$2:$H$525,7,FALSE()),"")</f>
        <v/>
      </c>
      <c r="O711" s="6" t="s">
        <v>219</v>
      </c>
      <c r="P711" s="1"/>
    </row>
    <row r="712" customFormat="false" ht="12.5" hidden="false" customHeight="false" outlineLevel="0" collapsed="false">
      <c r="A712" s="5" t="str">
        <f aca="false">VLOOKUP(UPPER(O712),Items!$A$2:$B$525,2,FALSE())</f>
        <v>N0219</v>
      </c>
      <c r="B712" s="5" t="str">
        <f aca="false">IF(LEN(M712)&gt;0,"D",IF(LEN(A712)=5,"F",IF(LEN(A712)=3,"R"," ")))</f>
        <v>D</v>
      </c>
      <c r="C712" s="6"/>
      <c r="D712" s="4"/>
      <c r="E712" s="4" t="n">
        <v>1</v>
      </c>
      <c r="F712" s="4"/>
      <c r="G712" s="4"/>
      <c r="H712" s="4"/>
      <c r="I712" s="4"/>
      <c r="J712" s="4"/>
      <c r="K712" s="4"/>
      <c r="L712" s="4"/>
      <c r="M712" s="5" t="str">
        <f aca="false">VLOOKUP(UPPER(A712),Items!$B$2:$G$525,6)</f>
        <v>text(4)</v>
      </c>
      <c r="N712" s="5" t="str">
        <f aca="false">IF(VLOOKUP(UPPER(A712),Items!$B$2:$H$525,7,FALSE())&lt;&gt;0,VLOOKUP(UPPER(A712),Items!$B$2:$H$525,7,FALSE()),"")</f>
        <v/>
      </c>
      <c r="O712" s="6" t="s">
        <v>220</v>
      </c>
      <c r="P712" s="1"/>
    </row>
    <row r="713" customFormat="false" ht="12.5" hidden="false" customHeight="false" outlineLevel="0" collapsed="false">
      <c r="A713" s="5"/>
      <c r="B713" s="5" t="str">
        <f aca="false">IF(LEN(M713)&gt;0,"D",IF(LEN(A713)=5,"F",IF(LEN(A713)=3,"R"," ")))</f>
        <v> </v>
      </c>
      <c r="C713" s="6"/>
      <c r="D713" s="4"/>
      <c r="E713" s="4"/>
      <c r="F713" s="4"/>
      <c r="G713" s="4"/>
      <c r="H713" s="4"/>
      <c r="I713" s="4"/>
      <c r="J713" s="4"/>
      <c r="K713" s="4"/>
      <c r="L713" s="4"/>
      <c r="M713" s="5"/>
      <c r="N713" s="5"/>
      <c r="O713" s="6"/>
      <c r="P713" s="1"/>
    </row>
    <row r="721" customFormat="false" ht="12.5" hidden="false" customHeight="false" outlineLevel="0" collapsed="false">
      <c r="D721" s="1"/>
      <c r="E721" s="1"/>
      <c r="F721" s="1"/>
      <c r="G721" s="1"/>
      <c r="H721" s="1"/>
      <c r="I721" s="1"/>
      <c r="J721" s="1"/>
      <c r="K721" s="1"/>
      <c r="L721" s="1"/>
      <c r="P721" s="1"/>
    </row>
    <row r="940" s="5" customFormat="true" ht="12.5" hidden="false" customHeight="false" outlineLevel="0" collapsed="false">
      <c r="A940" s="1"/>
      <c r="B940" s="1"/>
      <c r="C940" s="1"/>
      <c r="D940" s="2"/>
      <c r="E940" s="2"/>
      <c r="F940" s="2"/>
      <c r="G940" s="2"/>
      <c r="H940" s="2"/>
      <c r="I940" s="2"/>
      <c r="J940" s="2"/>
      <c r="K940" s="2"/>
      <c r="L940" s="2"/>
      <c r="M940" s="1"/>
      <c r="N940" s="1"/>
      <c r="O940" s="1"/>
      <c r="P940" s="6"/>
    </row>
    <row r="941" s="5" customFormat="true" ht="12.5" hidden="false" customHeight="false" outlineLevel="0" collapsed="false">
      <c r="A941" s="1"/>
      <c r="B941" s="1"/>
      <c r="C941" s="1"/>
      <c r="D941" s="2"/>
      <c r="E941" s="2"/>
      <c r="F941" s="2"/>
      <c r="G941" s="2"/>
      <c r="H941" s="2"/>
      <c r="I941" s="2"/>
      <c r="J941" s="2"/>
      <c r="K941" s="2"/>
      <c r="L941" s="2"/>
      <c r="M941" s="1"/>
      <c r="N941" s="1"/>
      <c r="O941" s="1"/>
      <c r="P941" s="6"/>
    </row>
    <row r="942" s="5" customFormat="true" ht="12.5" hidden="false" customHeight="false" outlineLevel="0" collapsed="false">
      <c r="A942" s="1"/>
      <c r="B942" s="1"/>
      <c r="C942" s="1"/>
      <c r="D942" s="2"/>
      <c r="E942" s="2"/>
      <c r="F942" s="2"/>
      <c r="G942" s="2"/>
      <c r="H942" s="2"/>
      <c r="I942" s="2"/>
      <c r="J942" s="2"/>
      <c r="K942" s="2"/>
      <c r="L942" s="2"/>
      <c r="M942" s="1"/>
      <c r="N942" s="1"/>
      <c r="O942" s="1"/>
      <c r="P942" s="6"/>
    </row>
    <row r="943" s="5" customFormat="true" ht="12.5" hidden="false" customHeight="false" outlineLevel="0" collapsed="false">
      <c r="A943" s="1"/>
      <c r="B943" s="1"/>
      <c r="C943" s="1"/>
      <c r="D943" s="2"/>
      <c r="E943" s="2"/>
      <c r="F943" s="2"/>
      <c r="G943" s="2"/>
      <c r="H943" s="2"/>
      <c r="I943" s="2"/>
      <c r="J943" s="2"/>
      <c r="K943" s="2"/>
      <c r="L943" s="2"/>
      <c r="M943" s="1"/>
      <c r="N943" s="1"/>
      <c r="O943" s="1"/>
      <c r="P943" s="6"/>
    </row>
    <row r="944" s="5" customFormat="true" ht="12.5" hidden="false" customHeight="false" outlineLevel="0" collapsed="false">
      <c r="A944" s="1"/>
      <c r="B944" s="1"/>
      <c r="C944" s="1"/>
      <c r="D944" s="2"/>
      <c r="E944" s="2"/>
      <c r="F944" s="2"/>
      <c r="G944" s="2"/>
      <c r="H944" s="2"/>
      <c r="I944" s="2"/>
      <c r="J944" s="2"/>
      <c r="K944" s="2"/>
      <c r="L944" s="2"/>
      <c r="M944" s="1"/>
      <c r="N944" s="1"/>
      <c r="O944" s="1"/>
      <c r="P944" s="6"/>
    </row>
    <row r="945" s="5" customFormat="true" ht="12.5" hidden="false" customHeight="false" outlineLevel="0" collapsed="false">
      <c r="A945" s="1"/>
      <c r="B945" s="1"/>
      <c r="C945" s="1"/>
      <c r="D945" s="2"/>
      <c r="E945" s="2"/>
      <c r="F945" s="2"/>
      <c r="G945" s="2"/>
      <c r="H945" s="2"/>
      <c r="I945" s="2"/>
      <c r="J945" s="2"/>
      <c r="K945" s="2"/>
      <c r="L945" s="2"/>
      <c r="M945" s="1"/>
      <c r="N945" s="1"/>
      <c r="O945" s="1"/>
      <c r="P945" s="6"/>
    </row>
    <row r="946" s="5" customFormat="true" ht="12.5" hidden="false" customHeight="false" outlineLevel="0" collapsed="false">
      <c r="A946" s="1"/>
      <c r="B946" s="1"/>
      <c r="C946" s="1"/>
      <c r="D946" s="2"/>
      <c r="E946" s="2"/>
      <c r="F946" s="2"/>
      <c r="G946" s="2"/>
      <c r="H946" s="2"/>
      <c r="I946" s="2"/>
      <c r="J946" s="2"/>
      <c r="K946" s="2"/>
      <c r="L946" s="2"/>
      <c r="M946" s="1"/>
      <c r="N946" s="1"/>
      <c r="O946" s="1"/>
      <c r="P946" s="6"/>
    </row>
    <row r="947" s="5" customFormat="true" ht="12.5" hidden="false" customHeight="false" outlineLevel="0" collapsed="false">
      <c r="A947" s="1"/>
      <c r="B947" s="1"/>
      <c r="C947" s="1"/>
      <c r="D947" s="2"/>
      <c r="E947" s="2"/>
      <c r="F947" s="2"/>
      <c r="G947" s="2"/>
      <c r="H947" s="2"/>
      <c r="I947" s="2"/>
      <c r="J947" s="2"/>
      <c r="K947" s="2"/>
      <c r="L947" s="2"/>
      <c r="M947" s="1"/>
      <c r="N947" s="1"/>
      <c r="O947" s="1"/>
      <c r="P947" s="6"/>
    </row>
    <row r="948" s="5" customFormat="true" ht="12.5" hidden="false" customHeight="false" outlineLevel="0" collapsed="false">
      <c r="A948" s="1"/>
      <c r="B948" s="1"/>
      <c r="C948" s="1"/>
      <c r="D948" s="2"/>
      <c r="E948" s="2"/>
      <c r="F948" s="2"/>
      <c r="G948" s="2"/>
      <c r="H948" s="2"/>
      <c r="I948" s="2"/>
      <c r="J948" s="2"/>
      <c r="K948" s="2"/>
      <c r="L948" s="2"/>
      <c r="M948" s="1"/>
      <c r="N948" s="1"/>
      <c r="O948" s="1"/>
      <c r="P948" s="6"/>
    </row>
    <row r="949" s="5" customFormat="true" ht="12.5" hidden="false" customHeight="false" outlineLevel="0" collapsed="false">
      <c r="A949" s="1"/>
      <c r="B949" s="1"/>
      <c r="C949" s="1"/>
      <c r="D949" s="2"/>
      <c r="E949" s="2"/>
      <c r="F949" s="2"/>
      <c r="G949" s="2"/>
      <c r="H949" s="2"/>
      <c r="I949" s="2"/>
      <c r="J949" s="2"/>
      <c r="K949" s="2"/>
      <c r="L949" s="2"/>
      <c r="M949" s="1"/>
      <c r="N949" s="1"/>
      <c r="O949" s="1"/>
      <c r="P949" s="6"/>
    </row>
    <row r="950" s="5" customFormat="true" ht="12.5" hidden="false" customHeight="false" outlineLevel="0" collapsed="false">
      <c r="A950" s="1"/>
      <c r="B950" s="1"/>
      <c r="C950" s="1"/>
      <c r="D950" s="2"/>
      <c r="E950" s="2"/>
      <c r="F950" s="2"/>
      <c r="G950" s="2"/>
      <c r="H950" s="2"/>
      <c r="I950" s="2"/>
      <c r="J950" s="2"/>
      <c r="K950" s="2"/>
      <c r="L950" s="2"/>
      <c r="M950" s="1"/>
      <c r="N950" s="1"/>
      <c r="O950" s="1"/>
      <c r="P950" s="6"/>
    </row>
    <row r="1021" customFormat="false" ht="13" hidden="false" customHeight="false" outlineLevel="0" collapsed="false">
      <c r="A1021" s="24" t="s">
        <v>221</v>
      </c>
      <c r="B1021" s="25"/>
      <c r="C1021" s="21"/>
      <c r="D1021" s="25"/>
      <c r="E1021" s="25"/>
      <c r="F1021" s="25"/>
      <c r="G1021" s="25"/>
      <c r="H1021" s="25"/>
      <c r="I1021" s="25"/>
      <c r="J1021" s="25"/>
      <c r="K1021" s="25"/>
      <c r="L1021" s="25"/>
      <c r="M1021" s="25"/>
      <c r="N1021" s="25"/>
      <c r="O1021" s="21"/>
      <c r="P1021" s="1"/>
    </row>
    <row r="1022" customFormat="false" ht="12.5" hidden="false" customHeight="false" outlineLevel="0" collapsed="false">
      <c r="A1022" s="25"/>
      <c r="B1022" s="25"/>
      <c r="C1022" s="21"/>
      <c r="D1022" s="25"/>
      <c r="E1022" s="25"/>
      <c r="F1022" s="25"/>
      <c r="G1022" s="25"/>
      <c r="H1022" s="25"/>
      <c r="I1022" s="25"/>
      <c r="J1022" s="25"/>
      <c r="K1022" s="25"/>
      <c r="L1022" s="25"/>
      <c r="M1022" s="25"/>
      <c r="N1022" s="25"/>
      <c r="O1022" s="21"/>
      <c r="P1022" s="1"/>
    </row>
    <row r="1023" customFormat="false" ht="13" hidden="false" customHeight="false" outlineLevel="0" collapsed="false">
      <c r="A1023" s="25" t="s">
        <v>222</v>
      </c>
      <c r="B1023" s="25"/>
      <c r="C1023" s="21" t="n">
        <f aca="false">COUNTIF($A$3:$A$1017,"&lt;&gt;")</f>
        <v>679</v>
      </c>
      <c r="D1023" s="25"/>
      <c r="E1023" s="25"/>
      <c r="F1023" s="25"/>
      <c r="G1023" s="25"/>
      <c r="H1023" s="25"/>
      <c r="I1023" s="25"/>
      <c r="J1023" s="25"/>
      <c r="K1023" s="25"/>
      <c r="L1023" s="25"/>
      <c r="M1023" s="25"/>
      <c r="N1023" s="26" t="s">
        <v>223</v>
      </c>
      <c r="O1023" s="21"/>
      <c r="P1023" s="1"/>
    </row>
    <row r="1024" customFormat="false" ht="12.5" hidden="false" customHeight="false" outlineLevel="0" collapsed="false">
      <c r="A1024" s="25" t="s">
        <v>224</v>
      </c>
      <c r="B1024" s="25"/>
      <c r="C1024" s="21" t="n">
        <f aca="false">C1025+C1026+C1027</f>
        <v>679</v>
      </c>
      <c r="D1024" s="25" t="str">
        <f aca="false">IF(C1023=C1024,"OK","Problem")</f>
        <v>OK</v>
      </c>
      <c r="E1024" s="25"/>
      <c r="F1024" s="21"/>
      <c r="G1024" s="25"/>
      <c r="H1024" s="25"/>
      <c r="I1024" s="25"/>
      <c r="J1024" s="25"/>
      <c r="K1024" s="25"/>
      <c r="L1024" s="25"/>
      <c r="M1024" s="25"/>
      <c r="N1024" s="25" t="b">
        <f aca="false">AND(D1024="OK",D1028="OK",D1029="OK",D1030="OK",D1031="OK",D1032="OK")</f>
        <v>1</v>
      </c>
      <c r="O1024" s="21"/>
      <c r="P1024" s="1"/>
    </row>
    <row r="1025" customFormat="false" ht="12.5" hidden="false" customHeight="false" outlineLevel="0" collapsed="false">
      <c r="A1025" s="25"/>
      <c r="B1025" s="25" t="s">
        <v>225</v>
      </c>
      <c r="C1025" s="21" t="n">
        <f aca="false">COUNTIF($B$3:$B$1017,"F")</f>
        <v>14</v>
      </c>
      <c r="D1025" s="25"/>
      <c r="E1025" s="25"/>
      <c r="F1025" s="21"/>
      <c r="G1025" s="25"/>
      <c r="H1025" s="25"/>
      <c r="I1025" s="25"/>
      <c r="J1025" s="25"/>
      <c r="K1025" s="25"/>
      <c r="L1025" s="25"/>
      <c r="M1025" s="25"/>
      <c r="N1025" s="25"/>
      <c r="O1025" s="21"/>
      <c r="P1025" s="1"/>
    </row>
    <row r="1026" customFormat="false" ht="12.5" hidden="false" customHeight="false" outlineLevel="0" collapsed="false">
      <c r="A1026" s="25"/>
      <c r="B1026" s="25" t="s">
        <v>226</v>
      </c>
      <c r="C1026" s="21" t="n">
        <f aca="false">COUNTIF($B$3:$B$1017,"R")</f>
        <v>101</v>
      </c>
      <c r="D1026" s="25"/>
      <c r="E1026" s="25"/>
      <c r="F1026" s="25"/>
      <c r="G1026" s="25"/>
      <c r="H1026" s="25"/>
      <c r="I1026" s="25"/>
      <c r="J1026" s="25"/>
      <c r="K1026" s="25"/>
      <c r="L1026" s="25"/>
      <c r="M1026" s="25"/>
      <c r="N1026" s="25"/>
      <c r="O1026" s="21"/>
      <c r="P1026" s="1"/>
    </row>
    <row r="1027" customFormat="false" ht="12.5" hidden="false" customHeight="false" outlineLevel="0" collapsed="false">
      <c r="A1027" s="25"/>
      <c r="B1027" s="25" t="s">
        <v>227</v>
      </c>
      <c r="C1027" s="21" t="n">
        <f aca="false">COUNTIF($B$3:$B$1017,"D")</f>
        <v>564</v>
      </c>
      <c r="D1027" s="25"/>
      <c r="E1027" s="25"/>
      <c r="F1027" s="25"/>
      <c r="G1027" s="25"/>
      <c r="H1027" s="25"/>
      <c r="I1027" s="25"/>
      <c r="J1027" s="25"/>
      <c r="K1027" s="25"/>
      <c r="L1027" s="25"/>
      <c r="M1027" s="25"/>
      <c r="N1027" s="25"/>
      <c r="O1027" s="21"/>
      <c r="P1027" s="1"/>
    </row>
    <row r="1028" customFormat="false" ht="12.5" hidden="false" customHeight="false" outlineLevel="0" collapsed="false">
      <c r="A1028" s="25" t="s">
        <v>228</v>
      </c>
      <c r="B1028" s="25"/>
      <c r="C1028" s="21" t="n">
        <f aca="false">COUNTIF($C$3:$C$1017,"&lt;&gt;")</f>
        <v>115</v>
      </c>
      <c r="D1028" s="25" t="str">
        <f aca="false">IF(C1026+C1025=C1028,"OK","Problem")</f>
        <v>OK</v>
      </c>
      <c r="E1028" s="25"/>
      <c r="F1028" s="25"/>
      <c r="G1028" s="25"/>
      <c r="H1028" s="25"/>
      <c r="I1028" s="25"/>
      <c r="J1028" s="25"/>
      <c r="K1028" s="25"/>
      <c r="L1028" s="25"/>
      <c r="M1028" s="25"/>
      <c r="N1028" s="25"/>
      <c r="O1028" s="21"/>
      <c r="P1028" s="1"/>
    </row>
    <row r="1029" customFormat="false" ht="12.5" hidden="false" customHeight="false" outlineLevel="0" collapsed="false">
      <c r="A1029" s="25" t="s">
        <v>229</v>
      </c>
      <c r="B1029" s="25"/>
      <c r="C1029" s="21" t="n">
        <f aca="false">COUNTIF($D$3:$J$1017,"G")</f>
        <v>101</v>
      </c>
      <c r="D1029" s="25" t="str">
        <f aca="false">IF(C1026=C1029,"OK","Problem")</f>
        <v>OK</v>
      </c>
      <c r="E1029" s="25"/>
      <c r="F1029" s="25"/>
      <c r="G1029" s="25"/>
      <c r="H1029" s="25"/>
      <c r="I1029" s="25"/>
      <c r="J1029" s="25"/>
      <c r="K1029" s="25"/>
      <c r="L1029" s="25"/>
      <c r="M1029" s="25"/>
      <c r="N1029" s="25"/>
      <c r="O1029" s="21"/>
      <c r="P1029" s="1"/>
    </row>
    <row r="1030" customFormat="false" ht="12.5" hidden="false" customHeight="false" outlineLevel="0" collapsed="false">
      <c r="A1030" s="25" t="s">
        <v>230</v>
      </c>
      <c r="B1030" s="25"/>
      <c r="C1030" s="21" t="n">
        <f aca="false">COUNTIF($D$3:$J$1017,"1")+COUNTIF($D$3:$J$1017,"O")</f>
        <v>564</v>
      </c>
      <c r="D1030" s="25" t="str">
        <f aca="false">IF(C1027=C1030,"OK","Problem")</f>
        <v>OK</v>
      </c>
      <c r="E1030" s="25"/>
      <c r="F1030" s="25"/>
      <c r="G1030" s="25"/>
      <c r="H1030" s="25"/>
      <c r="I1030" s="25"/>
      <c r="J1030" s="25"/>
      <c r="K1030" s="25"/>
      <c r="L1030" s="25"/>
      <c r="M1030" s="25"/>
      <c r="N1030" s="25"/>
      <c r="O1030" s="21"/>
      <c r="P1030" s="1"/>
    </row>
    <row r="1031" customFormat="false" ht="12.5" hidden="false" customHeight="false" outlineLevel="0" collapsed="false">
      <c r="A1031" s="25" t="s">
        <v>231</v>
      </c>
      <c r="B1031" s="25"/>
      <c r="C1031" s="21" t="n">
        <f aca="false">COUNTIF($M$3:$M$1017,"&lt;&gt;")</f>
        <v>564</v>
      </c>
      <c r="D1031" s="25" t="str">
        <f aca="false">IF(C1027=C1031,"OK","Problem")</f>
        <v>OK</v>
      </c>
      <c r="E1031" s="25"/>
      <c r="F1031" s="25"/>
      <c r="G1031" s="25"/>
      <c r="H1031" s="25"/>
      <c r="I1031" s="25"/>
      <c r="J1031" s="25"/>
      <c r="K1031" s="25"/>
      <c r="L1031" s="25"/>
      <c r="M1031" s="25"/>
      <c r="N1031" s="25"/>
      <c r="O1031" s="21"/>
      <c r="P1031" s="1"/>
    </row>
    <row r="1032" customFormat="false" ht="12.5" hidden="false" customHeight="false" outlineLevel="0" collapsed="false">
      <c r="A1032" s="25" t="s">
        <v>232</v>
      </c>
      <c r="B1032" s="25"/>
      <c r="C1032" s="21" t="n">
        <f aca="false">COUNTIF($O$3:$O$1019,"&lt;&gt;")</f>
        <v>679</v>
      </c>
      <c r="D1032" s="25" t="str">
        <f aca="false">IF(C1023=C1032,"OK","Problem")</f>
        <v>OK</v>
      </c>
      <c r="P1032" s="1"/>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07-550202 (V12_0) IDD Part 2.xls</oddHeader>
    <oddFooter>&amp;C&amp;A&amp;RPage &amp;P</oddFooter>
  </headerFooter>
  <rowBreaks count="4" manualBreakCount="4">
    <brk id="45" man="true" max="16383" min="0"/>
    <brk id="126" man="true" max="16383" min="0"/>
    <brk id="184"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S1542"/>
  <sheetViews>
    <sheetView showFormulas="false" showGridLines="true" showRowColHeaders="true" showZeros="true" rightToLeft="false" tabSelected="false" showOutlineSymbols="true" defaultGridColor="true" view="normal" topLeftCell="A1086" colorId="64" zoomScale="70" zoomScaleNormal="70" zoomScalePageLayoutView="100" workbookViewId="0">
      <selection pane="topLeft" activeCell="O1125" activeCellId="0" sqref="O1125"/>
    </sheetView>
  </sheetViews>
  <sheetFormatPr defaultColWidth="9.171875" defaultRowHeight="12.5" zeroHeight="false" outlineLevelRow="0" outlineLevelCol="0"/>
  <cols>
    <col collapsed="false" customWidth="true" hidden="false" outlineLevel="0" max="1" min="1" style="1" width="7.26"/>
    <col collapsed="false" customWidth="true" hidden="false" outlineLevel="0" max="2" min="2" style="1" width="6.17"/>
    <col collapsed="false" customWidth="true" hidden="false" outlineLevel="0" max="3" min="3" style="1" width="7.99"/>
    <col collapsed="false" customWidth="true" hidden="false" outlineLevel="0" max="6" min="4" style="2" width="2.81"/>
    <col collapsed="false" customWidth="true" hidden="false" outlineLevel="0" max="7" min="7" style="2" width="3.44"/>
    <col collapsed="false" customWidth="true" hidden="false" outlineLevel="0" max="12" min="8" style="2" width="2.99"/>
    <col collapsed="false" customWidth="true" hidden="false" outlineLevel="0" max="13" min="13" style="1" width="13.44"/>
    <col collapsed="false" customWidth="true" hidden="false" outlineLevel="0" max="14" min="14" style="1" width="20.17"/>
    <col collapsed="false" customWidth="true" hidden="false" outlineLevel="0" max="15" min="15" style="1" width="71.17"/>
    <col collapsed="false" customWidth="true" hidden="false" outlineLevel="0" max="16" min="16" style="27" width="36.53"/>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27" t="s">
        <v>15</v>
      </c>
    </row>
    <row r="2" customFormat="false" ht="12.5" hidden="false" customHeight="false" outlineLevel="0" collapsed="false">
      <c r="A2" s="1" t="s">
        <v>233</v>
      </c>
      <c r="B2" s="5" t="str">
        <f aca="false">IF(LEN(M2)&gt;0,"D",IF(LEN(A2)=5,"F",IF(LEN(A2)=3,"R"," ")))</f>
        <v>F</v>
      </c>
      <c r="C2" s="28" t="s">
        <v>99</v>
      </c>
      <c r="O2" s="18" t="s">
        <v>234</v>
      </c>
    </row>
    <row r="3" customFormat="false" ht="17.5" hidden="false" customHeight="false" outlineLevel="0" collapsed="false">
      <c r="B3" s="5" t="str">
        <f aca="false">IF(LEN(M3)&gt;0,"D",IF(LEN(A3)=5,"F",IF(LEN(A3)=3,"R"," ")))</f>
        <v> </v>
      </c>
      <c r="C3" s="28"/>
      <c r="N3" s="7"/>
    </row>
    <row r="4" customFormat="false" ht="13" hidden="false" customHeight="false" outlineLevel="0" collapsed="false">
      <c r="A4" s="1" t="s">
        <v>235</v>
      </c>
      <c r="B4" s="5" t="str">
        <f aca="false">IF(LEN(M4)&gt;0,"D",IF(LEN(A4)=5,"F",IF(LEN(A4)=3,"R"," ")))</f>
        <v>R</v>
      </c>
      <c r="C4" s="1" t="s">
        <v>25</v>
      </c>
      <c r="D4" s="2" t="s">
        <v>21</v>
      </c>
      <c r="O4" s="19" t="s">
        <v>194</v>
      </c>
    </row>
    <row r="5" customFormat="false" ht="12.5" hidden="false" customHeight="false" outlineLevel="0" collapsed="false">
      <c r="A5" s="5" t="str">
        <f aca="false">VLOOKUP(UPPER(O5),Items!$A$2:$B$525,2,FALSE())</f>
        <v>N0116</v>
      </c>
      <c r="B5" s="5" t="str">
        <f aca="false">IF(LEN(M5)&gt;0,"D",IF(LEN(A5)=5,"F",IF(LEN(A5)=3,"R"," ")))</f>
        <v>D</v>
      </c>
      <c r="E5" s="1" t="n">
        <v>1</v>
      </c>
      <c r="M5" s="5" t="str">
        <f aca="false">VLOOKUP(UPPER(A5),Items!$B$2:$G$525,6)</f>
        <v>text(2)</v>
      </c>
      <c r="N5" s="5" t="str">
        <f aca="false">IF(VLOOKUP(UPPER(A5),Items!$B$2:$H$525,7,FALSE())&lt;&gt;0,VLOOKUP(UPPER(A5),Items!$B$2:$H$525,7,FALSE()),"")</f>
        <v/>
      </c>
      <c r="O5" s="1" t="s">
        <v>140</v>
      </c>
    </row>
    <row r="6" customFormat="false" ht="12.5" hidden="false" customHeight="false" outlineLevel="0" collapsed="false">
      <c r="A6" s="5" t="str">
        <f aca="false">VLOOKUP(UPPER(O6),Items!$A$2:$B$525,2,FALSE())</f>
        <v>N0200</v>
      </c>
      <c r="B6" s="5" t="str">
        <f aca="false">IF(LEN(M6)&gt;0,"D",IF(LEN(A6)=5,"F",IF(LEN(A6)=3,"R"," ")))</f>
        <v>D</v>
      </c>
      <c r="D6" s="1"/>
      <c r="E6" s="1" t="n">
        <v>1</v>
      </c>
      <c r="F6" s="1"/>
      <c r="G6" s="1"/>
      <c r="H6" s="1"/>
      <c r="I6" s="1"/>
      <c r="J6" s="1"/>
      <c r="K6" s="1"/>
      <c r="L6" s="1"/>
      <c r="M6" s="5" t="str">
        <f aca="false">VLOOKUP(UPPER(A6),Items!$B$2:$G$525,6)</f>
        <v>date</v>
      </c>
      <c r="N6" s="5" t="str">
        <f aca="false">IF(VLOOKUP(UPPER(A6),Items!$B$2:$H$525,7,FALSE())&lt;&gt;0,VLOOKUP(UPPER(A6),Items!$B$2:$H$525,7,FALSE()),"")</f>
        <v/>
      </c>
      <c r="O6" s="1" t="s">
        <v>236</v>
      </c>
    </row>
    <row r="7" customFormat="false" ht="12.5" hidden="false" customHeight="false" outlineLevel="0" collapsed="false">
      <c r="A7" s="5" t="str">
        <f aca="false">VLOOKUP(UPPER(O7),Items!$A$2:$B$525,2,FALSE())</f>
        <v>N0202</v>
      </c>
      <c r="B7" s="5" t="str">
        <f aca="false">IF(LEN(M7)&gt;0,"D",IF(LEN(A7)=5,"F",IF(LEN(A7)=3,"R"," ")))</f>
        <v>D</v>
      </c>
      <c r="D7" s="1"/>
      <c r="E7" s="1" t="n">
        <v>1</v>
      </c>
      <c r="F7" s="1"/>
      <c r="G7" s="1"/>
      <c r="H7" s="1"/>
      <c r="I7" s="1"/>
      <c r="J7" s="1"/>
      <c r="K7" s="1"/>
      <c r="L7" s="1"/>
      <c r="M7" s="5" t="str">
        <f aca="false">VLOOKUP(UPPER(A7),Items!$B$2:$G$525,6)</f>
        <v>text(2)</v>
      </c>
      <c r="N7" s="5" t="str">
        <f aca="false">IF(VLOOKUP(UPPER(A7),Items!$B$2:$H$525,7,FALSE())&lt;&gt;0,VLOOKUP(UPPER(A7),Items!$B$2:$H$525,7,FALSE()),"")</f>
        <v>Run Type</v>
      </c>
      <c r="O7" s="1" t="s">
        <v>237</v>
      </c>
    </row>
    <row r="8" customFormat="false" ht="12.5" hidden="false" customHeight="false" outlineLevel="0" collapsed="false">
      <c r="A8" s="5" t="str">
        <f aca="false">VLOOKUP(UPPER(O8),Items!$A$2:$B$525,2,FALSE())</f>
        <v>N0049</v>
      </c>
      <c r="B8" s="5" t="str">
        <f aca="false">IF(LEN(M8)&gt;0,"D",IF(LEN(A8)=5,"F",IF(LEN(A8)=3,"R"," ")))</f>
        <v>D</v>
      </c>
      <c r="D8" s="1"/>
      <c r="E8" s="1" t="n">
        <v>1</v>
      </c>
      <c r="F8" s="1"/>
      <c r="G8" s="1"/>
      <c r="H8" s="1"/>
      <c r="I8" s="1"/>
      <c r="J8" s="1"/>
      <c r="K8" s="1"/>
      <c r="L8" s="1"/>
      <c r="M8" s="5" t="str">
        <f aca="false">VLOOKUP(UPPER(A8),Items!$B$2:$G$525,6)</f>
        <v>integer(2)</v>
      </c>
      <c r="N8" s="5" t="str">
        <f aca="false">IF(VLOOKUP(UPPER(A8),Items!$B$2:$H$525,7,FALSE())&lt;&gt;0,VLOOKUP(UPPER(A8),Items!$B$2:$H$525,7,FALSE()),"")</f>
        <v/>
      </c>
      <c r="O8" s="1" t="s">
        <v>238</v>
      </c>
    </row>
    <row r="9" customFormat="false" ht="12.5" hidden="false" customHeight="false" outlineLevel="0" collapsed="false">
      <c r="A9" s="5" t="str">
        <f aca="false">VLOOKUP(UPPER(O9),Items!$A$2:$B$525,2,FALSE())</f>
        <v>N0021</v>
      </c>
      <c r="B9" s="5" t="str">
        <f aca="false">IF(LEN(M9)&gt;0,"D",IF(LEN(A9)=5,"F",IF(LEN(A9)=3,"R"," ")))</f>
        <v>D</v>
      </c>
      <c r="D9" s="1"/>
      <c r="E9" s="1" t="n">
        <v>1</v>
      </c>
      <c r="F9" s="1"/>
      <c r="G9" s="1"/>
      <c r="H9" s="1"/>
      <c r="I9" s="1"/>
      <c r="J9" s="1"/>
      <c r="K9" s="1"/>
      <c r="L9" s="1"/>
      <c r="M9" s="5" t="str">
        <f aca="false">VLOOKUP(UPPER(A9),Items!$B$2:$G$525,6)</f>
        <v>date</v>
      </c>
      <c r="N9" s="5" t="str">
        <f aca="false">IF(VLOOKUP(UPPER(A9),Items!$B$2:$H$525,7,FALSE())&lt;&gt;0,VLOOKUP(UPPER(A9),Items!$B$2:$H$525,7,FALSE()),"")</f>
        <v/>
      </c>
      <c r="O9" s="1" t="s">
        <v>239</v>
      </c>
    </row>
    <row r="10" customFormat="false" ht="13" hidden="false" customHeight="false" outlineLevel="0" collapsed="false">
      <c r="A10" s="1" t="s">
        <v>240</v>
      </c>
      <c r="B10" s="5" t="str">
        <f aca="false">IF(LEN(M10)&gt;0,"D",IF(LEN(A10)=5,"F",IF(LEN(A10)=3,"R"," ")))</f>
        <v>R</v>
      </c>
      <c r="C10" s="1" t="s">
        <v>25</v>
      </c>
      <c r="D10" s="1"/>
      <c r="E10" s="1" t="s">
        <v>21</v>
      </c>
      <c r="F10" s="1"/>
      <c r="G10" s="1"/>
      <c r="H10" s="1"/>
      <c r="I10" s="1"/>
      <c r="J10" s="1"/>
      <c r="K10" s="1"/>
      <c r="L10" s="1"/>
      <c r="M10" s="5"/>
      <c r="O10" s="19" t="s">
        <v>196</v>
      </c>
    </row>
    <row r="11" customFormat="false" ht="12.5" hidden="false" customHeight="false" outlineLevel="0" collapsed="false">
      <c r="A11" s="5" t="str">
        <f aca="false">VLOOKUP(UPPER(O11),Items!$A$2:$B$525,2,FALSE())</f>
        <v>N0119</v>
      </c>
      <c r="B11" s="5" t="str">
        <f aca="false">IF(LEN(M11)&gt;0,"D",IF(LEN(A11)=5,"F",IF(LEN(A11)=3,"R"," ")))</f>
        <v>D</v>
      </c>
      <c r="C11" s="28"/>
      <c r="D11" s="1"/>
      <c r="E11" s="1"/>
      <c r="F11" s="1" t="n">
        <v>1</v>
      </c>
      <c r="G11" s="1"/>
      <c r="H11" s="1"/>
      <c r="I11" s="1"/>
      <c r="J11" s="1"/>
      <c r="K11" s="1"/>
      <c r="L11" s="1"/>
      <c r="M11" s="5" t="str">
        <f aca="false">VLOOKUP(UPPER(A11),Items!$B$2:$G$525,6)</f>
        <v>text(10)</v>
      </c>
      <c r="N11" s="5" t="str">
        <f aca="false">IF(VLOOKUP(UPPER(A11),Items!$B$2:$H$525,7,FALSE())&lt;&gt;0,VLOOKUP(UPPER(A11),Items!$B$2:$H$525,7,FALSE()),"")</f>
        <v/>
      </c>
      <c r="O11" s="1" t="s">
        <v>197</v>
      </c>
    </row>
    <row r="12" customFormat="false" ht="13" hidden="false" customHeight="false" outlineLevel="0" collapsed="false">
      <c r="A12" s="1" t="s">
        <v>241</v>
      </c>
      <c r="B12" s="5" t="str">
        <f aca="false">IF(LEN(M12)&gt;0,"D",IF(LEN(A12)=5,"F",IF(LEN(A12)=3,"R"," ")))</f>
        <v>R</v>
      </c>
      <c r="C12" s="29" t="s">
        <v>242</v>
      </c>
      <c r="D12" s="1"/>
      <c r="E12" s="1"/>
      <c r="F12" s="1" t="s">
        <v>21</v>
      </c>
      <c r="G12" s="1"/>
      <c r="H12" s="1"/>
      <c r="I12" s="1"/>
      <c r="J12" s="1"/>
      <c r="K12" s="1"/>
      <c r="L12" s="1"/>
      <c r="M12" s="5"/>
      <c r="O12" s="19" t="s">
        <v>243</v>
      </c>
      <c r="P12" s="25" t="s">
        <v>244</v>
      </c>
    </row>
    <row r="13" customFormat="false" ht="12.5" hidden="false" customHeight="false" outlineLevel="0" collapsed="false">
      <c r="A13" s="5" t="str">
        <f aca="false">VLOOKUP(UPPER(O13),Items!$A$2:$B$525,2,FALSE())</f>
        <v>N0201</v>
      </c>
      <c r="B13" s="5" t="str">
        <f aca="false">IF(LEN(M13)&gt;0,"D",IF(LEN(A13)=5,"F",IF(LEN(A13)=3,"R"," ")))</f>
        <v>D</v>
      </c>
      <c r="C13" s="29"/>
      <c r="D13" s="1"/>
      <c r="E13" s="1"/>
      <c r="F13" s="1"/>
      <c r="G13" s="1" t="n">
        <v>1</v>
      </c>
      <c r="H13" s="1"/>
      <c r="I13" s="1"/>
      <c r="J13" s="1"/>
      <c r="K13" s="1"/>
      <c r="L13" s="1"/>
      <c r="M13" s="5" t="str">
        <f aca="false">VLOOKUP(UPPER(A13),Items!$B$2:$G$525,6)</f>
        <v>integer(2)</v>
      </c>
      <c r="N13" s="5" t="str">
        <f aca="false">IF(VLOOKUP(UPPER(A13),Items!$B$2:$H$525,7,FALSE())&lt;&gt;0,VLOOKUP(UPPER(A13),Items!$B$2:$H$525,7,FALSE()),"")</f>
        <v/>
      </c>
      <c r="O13" s="1" t="s">
        <v>245</v>
      </c>
    </row>
    <row r="14" customFormat="false" ht="12.5" hidden="false" customHeight="false" outlineLevel="0" collapsed="false">
      <c r="A14" s="5" t="str">
        <f aca="false">VLOOKUP(UPPER(O14),Items!$A$2:$B$525,2,FALSE())</f>
        <v>N0121</v>
      </c>
      <c r="B14" s="5" t="str">
        <f aca="false">IF(LEN(M14)&gt;0,"D",IF(LEN(A14)=5,"F",IF(LEN(A14)=3,"R"," ")))</f>
        <v>D</v>
      </c>
      <c r="C14" s="29"/>
      <c r="D14" s="1"/>
      <c r="E14" s="1"/>
      <c r="F14" s="1"/>
      <c r="G14" s="1" t="n">
        <v>1</v>
      </c>
      <c r="H14" s="1"/>
      <c r="I14" s="1"/>
      <c r="J14" s="1"/>
      <c r="K14" s="1"/>
      <c r="L14" s="1"/>
      <c r="M14" s="5" t="str">
        <f aca="false">VLOOKUP(UPPER(A14),Items!$B$2:$G$525,6)</f>
        <v>char</v>
      </c>
      <c r="N14" s="5" t="str">
        <f aca="false">IF(VLOOKUP(UPPER(A14),Items!$B$2:$H$525,7,FALSE())&lt;&gt;0,VLOOKUP(UPPER(A14),Items!$B$2:$H$525,7,FALSE()),"")</f>
        <v>I/E Flag</v>
      </c>
      <c r="O14" s="1" t="s">
        <v>246</v>
      </c>
    </row>
    <row r="15" customFormat="false" ht="12.5" hidden="false" customHeight="false" outlineLevel="0" collapsed="false">
      <c r="A15" s="5" t="str">
        <f aca="false">VLOOKUP(UPPER(O15),Items!$A$2:$B$525,2,FALSE())</f>
        <v>N0090</v>
      </c>
      <c r="B15" s="5" t="str">
        <f aca="false">IF(LEN(M15)&gt;0,"D",IF(LEN(A15)=5,"F",IF(LEN(A15)=3,"R"," ")))</f>
        <v>D</v>
      </c>
      <c r="D15" s="1"/>
      <c r="E15" s="1"/>
      <c r="F15" s="1"/>
      <c r="G15" s="1" t="n">
        <v>1</v>
      </c>
      <c r="H15" s="1"/>
      <c r="I15" s="1"/>
      <c r="J15" s="1"/>
      <c r="K15" s="1"/>
      <c r="L15" s="1"/>
      <c r="M15" s="5" t="str">
        <f aca="false">VLOOKUP(UPPER(A15),Items!$B$2:$G$525,6)</f>
        <v>boolean</v>
      </c>
      <c r="N15" s="5" t="str">
        <f aca="false">IF(VLOOKUP(UPPER(A15),Items!$B$2:$H$525,7,FALSE())&lt;&gt;0,VLOOKUP(UPPER(A15),Items!$B$2:$H$525,7,FALSE()),"")</f>
        <v/>
      </c>
      <c r="O15" s="1" t="s">
        <v>247</v>
      </c>
    </row>
    <row r="16" customFormat="false" ht="12.5" hidden="false" customHeight="false" outlineLevel="0" collapsed="false">
      <c r="A16" s="5" t="str">
        <f aca="false">VLOOKUP(UPPER(O16),Items!$A$2:$B$525,2,FALSE())</f>
        <v>N0139</v>
      </c>
      <c r="B16" s="5" t="str">
        <f aca="false">IF(LEN(M16)&gt;0,"D",IF(LEN(A16)=5,"F",IF(LEN(A16)=3,"R"," ")))</f>
        <v>D</v>
      </c>
      <c r="D16" s="1"/>
      <c r="E16" s="1"/>
      <c r="F16" s="1"/>
      <c r="G16" s="1" t="n">
        <v>1</v>
      </c>
      <c r="H16" s="1"/>
      <c r="I16" s="1"/>
      <c r="J16" s="1"/>
      <c r="K16" s="1"/>
      <c r="L16" s="1"/>
      <c r="M16" s="5" t="str">
        <f aca="false">VLOOKUP(UPPER(A16),Items!$B$2:$G$525,6)</f>
        <v>decimal(10,3)</v>
      </c>
      <c r="N16" s="5" t="str">
        <f aca="false">IF(VLOOKUP(UPPER(A16),Items!$B$2:$H$525,7,FALSE())&lt;&gt;0,VLOOKUP(UPPER(A16),Items!$B$2:$H$525,7,FALSE()),"")</f>
        <v/>
      </c>
      <c r="O16" s="1" t="s">
        <v>248</v>
      </c>
    </row>
    <row r="17" customFormat="false" ht="12" hidden="false" customHeight="true" outlineLevel="0" collapsed="false">
      <c r="B17" s="5" t="str">
        <f aca="false">IF(LEN(M17)&gt;0,"D",IF(LEN(A17)=5,"F",IF(LEN(A17)=3,"R"," ")))</f>
        <v> </v>
      </c>
      <c r="D17" s="1"/>
      <c r="E17" s="1"/>
      <c r="F17" s="1"/>
      <c r="G17" s="1"/>
      <c r="H17" s="1"/>
      <c r="I17" s="1"/>
      <c r="J17" s="1"/>
      <c r="K17" s="1"/>
      <c r="L17" s="1"/>
      <c r="M17" s="5"/>
      <c r="O17" s="19"/>
    </row>
    <row r="18" customFormat="false" ht="12.5" hidden="false" customHeight="false" outlineLevel="0" collapsed="false">
      <c r="A18" s="5" t="s">
        <v>249</v>
      </c>
      <c r="B18" s="5" t="str">
        <f aca="false">IF(LEN(M18)&gt;0,"D",IF(LEN(A18)=5,"F",IF(LEN(A18)=3,"R"," ")))</f>
        <v>F</v>
      </c>
      <c r="C18" s="28" t="s">
        <v>250</v>
      </c>
      <c r="D18" s="5"/>
      <c r="E18" s="5"/>
      <c r="F18" s="5"/>
      <c r="G18" s="5"/>
      <c r="H18" s="5"/>
      <c r="I18" s="5"/>
      <c r="J18" s="5"/>
      <c r="K18" s="5"/>
      <c r="L18" s="5"/>
      <c r="M18" s="5"/>
      <c r="N18" s="5" t="str">
        <f aca="false">IF(B18="D",IF(VLOOKUP(UPPER(A18),Items!$B$2:$H$748,7,FALSE())&lt;&gt;0,VLOOKUP(UPPER(A18),Items!$B$2:$H$748,7,FALSE()),""),"")</f>
        <v/>
      </c>
      <c r="O18" s="9" t="s">
        <v>251</v>
      </c>
    </row>
    <row r="19" customFormat="false" ht="12.5" hidden="false" customHeight="false" outlineLevel="0" collapsed="false">
      <c r="A19" s="5"/>
      <c r="B19" s="5" t="str">
        <f aca="false">IF(LEN(M19)&gt;0,"D",IF(LEN(A19)=5,"F",IF(LEN(A19)=3,"R"," ")))</f>
        <v> </v>
      </c>
      <c r="C19" s="6"/>
      <c r="D19" s="5"/>
      <c r="E19" s="5"/>
      <c r="F19" s="5"/>
      <c r="G19" s="5"/>
      <c r="H19" s="5"/>
      <c r="I19" s="5"/>
      <c r="J19" s="5"/>
      <c r="K19" s="5"/>
      <c r="L19" s="5"/>
      <c r="M19" s="5"/>
      <c r="N19" s="5" t="str">
        <f aca="false">IF(B19="D",IF(VLOOKUP(UPPER(A19),Items!$B$2:$H$748,7,FALSE())&lt;&gt;0,VLOOKUP(UPPER(A19),Items!$B$2:$H$748,7,FALSE()),""),"")</f>
        <v/>
      </c>
      <c r="O19" s="9"/>
    </row>
    <row r="20" customFormat="false" ht="13" hidden="false" customHeight="false" outlineLevel="0" collapsed="false">
      <c r="A20" s="5" t="s">
        <v>252</v>
      </c>
      <c r="B20" s="5" t="str">
        <f aca="false">IF(LEN(M20)&gt;0,"D",IF(LEN(A20)=5,"F",IF(LEN(A20)=3,"R"," ")))</f>
        <v>R</v>
      </c>
      <c r="C20" s="6" t="n">
        <v>1</v>
      </c>
      <c r="D20" s="5" t="s">
        <v>21</v>
      </c>
      <c r="E20" s="5"/>
      <c r="F20" s="5"/>
      <c r="G20" s="5"/>
      <c r="H20" s="5"/>
      <c r="I20" s="5"/>
      <c r="J20" s="5"/>
      <c r="K20" s="5"/>
      <c r="L20" s="5"/>
      <c r="M20" s="5"/>
      <c r="N20" s="5"/>
      <c r="O20" s="10" t="s">
        <v>253</v>
      </c>
    </row>
    <row r="21" customFormat="false" ht="12.5" hidden="false" customHeight="false" outlineLevel="0" collapsed="false">
      <c r="A21" s="5" t="str">
        <f aca="false">VLOOKUP(UPPER(O21),Items!$A$2:$B$525,2,FALSE())</f>
        <v>N0200</v>
      </c>
      <c r="B21" s="5" t="str">
        <f aca="false">IF(LEN(M21)&gt;0,"D",IF(LEN(A21)=5,"F",IF(LEN(A21)=3,"R"," ")))</f>
        <v>D</v>
      </c>
      <c r="C21" s="6"/>
      <c r="D21" s="5"/>
      <c r="E21" s="5" t="n">
        <v>1</v>
      </c>
      <c r="F21" s="5"/>
      <c r="G21" s="5"/>
      <c r="H21" s="5"/>
      <c r="I21" s="5"/>
      <c r="J21" s="5"/>
      <c r="K21" s="5"/>
      <c r="L21" s="5"/>
      <c r="M21" s="5" t="str">
        <f aca="false">VLOOKUP(UPPER(A21),Items!$B$2:$G$525,6)</f>
        <v>date</v>
      </c>
      <c r="N21" s="5"/>
      <c r="O21" s="6" t="s">
        <v>236</v>
      </c>
    </row>
    <row r="22" customFormat="false" ht="12.5" hidden="false" customHeight="false" outlineLevel="0" collapsed="false">
      <c r="A22" s="5" t="str">
        <f aca="false">VLOOKUP(UPPER(O22),Items!$A$2:$B$525,2,FALSE())</f>
        <v>N0202</v>
      </c>
      <c r="B22" s="5" t="str">
        <f aca="false">IF(LEN(M22)&gt;0,"D",IF(LEN(A22)=5,"F",IF(LEN(A22)=3,"R"," ")))</f>
        <v>D</v>
      </c>
      <c r="C22" s="6"/>
      <c r="D22" s="5"/>
      <c r="E22" s="5" t="n">
        <v>1</v>
      </c>
      <c r="F22" s="5"/>
      <c r="G22" s="5"/>
      <c r="H22" s="5"/>
      <c r="I22" s="5"/>
      <c r="J22" s="5"/>
      <c r="K22" s="5"/>
      <c r="L22" s="5"/>
      <c r="M22" s="5" t="str">
        <f aca="false">VLOOKUP(UPPER(A22),Items!$B$2:$G$525,6)</f>
        <v>text(2)</v>
      </c>
      <c r="N22" s="5" t="str">
        <f aca="false">IF(B22="D",IF(VLOOKUP(UPPER(A22),Items!$B$2:$H$748,7,FALSE())&lt;&gt;0,VLOOKUP(UPPER(A22),Items!$B$2:$H$748,7,FALSE()),""),"")</f>
        <v>Run Type</v>
      </c>
      <c r="O22" s="6" t="s">
        <v>237</v>
      </c>
    </row>
    <row r="23" customFormat="false" ht="12.5" hidden="false" customHeight="false" outlineLevel="0" collapsed="false">
      <c r="A23" s="5" t="str">
        <f aca="false">VLOOKUP(UPPER(O23),Items!$A$2:$B$639,2,FALSE())</f>
        <v>N0304</v>
      </c>
      <c r="B23" s="5" t="str">
        <f aca="false">IF(LEN(M23)&gt;0,"D",IF(LEN(A23)=5,"F",IF(LEN(A23)=3,"R"," ")))</f>
        <v>D</v>
      </c>
      <c r="C23" s="6"/>
      <c r="D23" s="5"/>
      <c r="E23" s="5" t="n">
        <v>1</v>
      </c>
      <c r="F23" s="5"/>
      <c r="G23" s="5"/>
      <c r="H23" s="5"/>
      <c r="I23" s="5"/>
      <c r="J23" s="5"/>
      <c r="K23" s="5"/>
      <c r="L23" s="5"/>
      <c r="M23" s="5" t="str">
        <f aca="false">VLOOKUP(UPPER(A23),Items!$B$2:$G$525,6)</f>
        <v>integer(2)</v>
      </c>
      <c r="N23" s="5" t="str">
        <f aca="false">IF(B23="D",IF(VLOOKUP(UPPER(A23),Items!$B$2:$H$748,7,FALSE())&lt;&gt;0,VLOOKUP(UPPER(A23),Items!$B$2:$H$748,7,FALSE()),""),"")</f>
        <v/>
      </c>
      <c r="O23" s="6" t="s">
        <v>254</v>
      </c>
    </row>
    <row r="24" customFormat="false" ht="12.5" hidden="false" customHeight="false" outlineLevel="0" collapsed="false">
      <c r="A24" s="5" t="str">
        <f aca="false">VLOOKUP(UPPER(O24),Items!$A$2:$B$639,2,FALSE())</f>
        <v>N0385</v>
      </c>
      <c r="B24" s="5" t="str">
        <f aca="false">IF(LEN(M24)&gt;0,"D",IF(LEN(A24)=5,"F",IF(LEN(A24)=3,"R"," ")))</f>
        <v>D</v>
      </c>
      <c r="C24" s="6"/>
      <c r="D24" s="5"/>
      <c r="E24" s="5" t="n">
        <v>1</v>
      </c>
      <c r="F24" s="5"/>
      <c r="G24" s="5"/>
      <c r="H24" s="5"/>
      <c r="I24" s="5"/>
      <c r="J24" s="5"/>
      <c r="K24" s="5"/>
      <c r="L24" s="5"/>
      <c r="M24" s="5" t="str">
        <f aca="false">VLOOKUP(UPPER(A24),Items!$B$2:$G$525,6)</f>
        <v>integer(2)</v>
      </c>
      <c r="N24" s="5" t="str">
        <f aca="false">IF(B24="D",IF(VLOOKUP(UPPER(A24),Items!$B$2:$H$748,7,FALSE())&lt;&gt;0,VLOOKUP(UPPER(A24),Items!$B$2:$H$748,7,FALSE()),""),"")</f>
        <v/>
      </c>
      <c r="O24" s="6" t="s">
        <v>255</v>
      </c>
      <c r="P24" s="25" t="s">
        <v>256</v>
      </c>
    </row>
    <row r="25" customFormat="false" ht="12.5" hidden="false" customHeight="false" outlineLevel="0" collapsed="false">
      <c r="A25" s="5" t="str">
        <f aca="false">VLOOKUP(UPPER(O25),Items!$A$2:$B$525,2,FALSE())</f>
        <v>N0383</v>
      </c>
      <c r="B25" s="5" t="str">
        <f aca="false">IF(LEN(M25)&gt;0,"D",IF(LEN(A25)=5,"F",IF(LEN(A25)=3,"R"," ")))</f>
        <v>D</v>
      </c>
      <c r="C25" s="6"/>
      <c r="D25" s="5"/>
      <c r="E25" s="5" t="n">
        <v>1</v>
      </c>
      <c r="F25" s="5"/>
      <c r="G25" s="5"/>
      <c r="H25" s="5"/>
      <c r="I25" s="5"/>
      <c r="J25" s="5"/>
      <c r="K25" s="5"/>
      <c r="L25" s="5"/>
      <c r="M25" s="5" t="str">
        <f aca="false">VLOOKUP(UPPER(A25),Items!$B$2:$G$525,6)</f>
        <v>date</v>
      </c>
      <c r="N25" s="5" t="str">
        <f aca="false">IF(B25="D",IF(VLOOKUP(UPPER(A25),Items!$B$2:$H$748,7,FALSE())&lt;&gt;0,VLOOKUP(UPPER(A25),Items!$B$2:$H$748,7,FALSE()),""),"")</f>
        <v/>
      </c>
      <c r="O25" s="6" t="s">
        <v>257</v>
      </c>
      <c r="P25" s="25" t="s">
        <v>258</v>
      </c>
    </row>
    <row r="26" customFormat="false" ht="12.5" hidden="false" customHeight="false" outlineLevel="0" collapsed="false">
      <c r="A26" s="5" t="str">
        <f aca="false">VLOOKUP(UPPER(O26),Items!$A$2:$B$525,2,FALSE())</f>
        <v>N0384</v>
      </c>
      <c r="B26" s="5" t="str">
        <f aca="false">IF(LEN(M26)&gt;0,"D",IF(LEN(A26)=5,"F",IF(LEN(A26)=3,"R"," ")))</f>
        <v>D</v>
      </c>
      <c r="C26" s="6"/>
      <c r="D26" s="5"/>
      <c r="E26" s="5" t="n">
        <v>1</v>
      </c>
      <c r="F26" s="5"/>
      <c r="G26" s="5"/>
      <c r="H26" s="5"/>
      <c r="I26" s="5"/>
      <c r="J26" s="5"/>
      <c r="K26" s="5"/>
      <c r="L26" s="5"/>
      <c r="M26" s="5" t="str">
        <f aca="false">VLOOKUP(UPPER(A26),Items!$B$2:$G$525,6)</f>
        <v>integer(2)</v>
      </c>
      <c r="N26" s="5" t="str">
        <f aca="false">IF(B26="D",IF(VLOOKUP(UPPER(A26),Items!$B$2:$H$748,7,FALSE())&lt;&gt;0,VLOOKUP(UPPER(A26),Items!$B$2:$H$748,7,FALSE()),""),"")</f>
        <v/>
      </c>
      <c r="O26" s="6" t="s">
        <v>259</v>
      </c>
      <c r="P26" s="25" t="s">
        <v>260</v>
      </c>
    </row>
    <row r="27" customFormat="false" ht="12.5" hidden="false" customHeight="false" outlineLevel="0" collapsed="false">
      <c r="A27" s="5" t="str">
        <f aca="false">VLOOKUP(UPPER(O27),Items!$A$2:$B$525,2,FALSE())</f>
        <v>N0211</v>
      </c>
      <c r="B27" s="5" t="str">
        <f aca="false">IF(LEN(M27)&gt;0,"D",IF(LEN(A27)=5,"F",IF(LEN(A27)=3,"R"," ")))</f>
        <v>D</v>
      </c>
      <c r="C27" s="6"/>
      <c r="D27" s="5"/>
      <c r="E27" s="5" t="n">
        <v>1</v>
      </c>
      <c r="F27" s="5"/>
      <c r="G27" s="5"/>
      <c r="H27" s="5"/>
      <c r="I27" s="5"/>
      <c r="J27" s="5"/>
      <c r="K27" s="5"/>
      <c r="L27" s="5"/>
      <c r="M27" s="5" t="str">
        <f aca="false">VLOOKUP(UPPER(A27),Items!$B$2:$G$525,6)</f>
        <v>integer(7)</v>
      </c>
      <c r="N27" s="5" t="str">
        <f aca="false">IF(B27="D",IF(VLOOKUP(UPPER(A27),Items!$B$2:$H$748,7,FALSE())&lt;&gt;0,VLOOKUP(UPPER(A27),Items!$B$2:$H$748,7,FALSE()),""),"")</f>
        <v/>
      </c>
      <c r="O27" s="6" t="s">
        <v>261</v>
      </c>
    </row>
    <row r="28" customFormat="false" ht="12.5" hidden="false" customHeight="false" outlineLevel="0" collapsed="false">
      <c r="A28" s="5" t="str">
        <f aca="false">VLOOKUP(UPPER(O28),Items!$A$2:$B$525,2,FALSE())</f>
        <v>N0045</v>
      </c>
      <c r="B28" s="5" t="str">
        <f aca="false">IF(LEN(M28)&gt;0,"D",IF(LEN(A28)=5,"F",IF(LEN(A28)=3,"R"," ")))</f>
        <v>D</v>
      </c>
      <c r="C28" s="6"/>
      <c r="D28" s="5"/>
      <c r="E28" s="5" t="n">
        <v>1</v>
      </c>
      <c r="F28" s="5"/>
      <c r="G28" s="5"/>
      <c r="H28" s="5"/>
      <c r="I28" s="5"/>
      <c r="J28" s="5"/>
      <c r="K28" s="5"/>
      <c r="L28" s="5"/>
      <c r="M28" s="5" t="str">
        <f aca="false">VLOOKUP(UPPER(A28),Items!$B$2:$G$525,6)</f>
        <v>text(8)</v>
      </c>
      <c r="N28" s="5" t="str">
        <f aca="false">IF(B28="D",IF(VLOOKUP(UPPER(A28),Items!$B$2:$H$748,7,FALSE())&lt;&gt;0,VLOOKUP(UPPER(A28),Items!$B$2:$H$748,7,FALSE()),""),"")</f>
        <v/>
      </c>
      <c r="O28" s="6" t="s">
        <v>67</v>
      </c>
    </row>
    <row r="29" customFormat="false" ht="13" hidden="false" customHeight="false" outlineLevel="0" collapsed="false">
      <c r="A29" s="1" t="s">
        <v>262</v>
      </c>
      <c r="B29" s="5" t="str">
        <f aca="false">IF(LEN(M29)&gt;0,"D",IF(LEN(A29)=5,"F",IF(LEN(A29)=3,"R"," ")))</f>
        <v>R</v>
      </c>
      <c r="C29" s="1" t="s">
        <v>242</v>
      </c>
      <c r="D29" s="2" t="s">
        <v>21</v>
      </c>
      <c r="H29" s="1"/>
      <c r="M29" s="5"/>
      <c r="N29" s="5"/>
      <c r="O29" s="19" t="s">
        <v>263</v>
      </c>
      <c r="P29" s="25" t="s">
        <v>244</v>
      </c>
    </row>
    <row r="30" customFormat="false" ht="13" hidden="false" customHeight="false" outlineLevel="0" collapsed="false">
      <c r="A30" s="5" t="str">
        <f aca="false">VLOOKUP(UPPER(O30),Items!$A$2:$B$525,2,FALSE())</f>
        <v>N0201</v>
      </c>
      <c r="B30" s="5" t="str">
        <f aca="false">IF(LEN(M30)&gt;0,"D",IF(LEN(A30)=5,"F",IF(LEN(A30)=3,"R"," ")))</f>
        <v>D</v>
      </c>
      <c r="D30" s="1"/>
      <c r="E30" s="2" t="n">
        <v>1</v>
      </c>
      <c r="H30" s="1"/>
      <c r="M30" s="5" t="str">
        <f aca="false">VLOOKUP(UPPER(A30),Items!$B$2:$G$525,6)</f>
        <v>integer(2)</v>
      </c>
      <c r="N30" s="5" t="str">
        <f aca="false">IF(B30="D",IF(VLOOKUP(UPPER(A30),Items!$B$2:$H$748,7,FALSE())&lt;&gt;0,VLOOKUP(UPPER(A30),Items!$B$2:$H$748,7,FALSE()),""),"")</f>
        <v/>
      </c>
      <c r="O30" s="1" t="s">
        <v>245</v>
      </c>
      <c r="P30" s="30"/>
    </row>
    <row r="31" customFormat="false" ht="13" hidden="false" customHeight="false" outlineLevel="0" collapsed="false">
      <c r="A31" s="5" t="str">
        <f aca="false">VLOOKUP(UPPER(O31),Items!$A$2:$B$525,2,FALSE())</f>
        <v>N0212</v>
      </c>
      <c r="B31" s="5" t="str">
        <f aca="false">IF(LEN(M31)&gt;0,"D",IF(LEN(A31)=5,"F",IF(LEN(A31)=3,"R"," ")))</f>
        <v>D</v>
      </c>
      <c r="D31" s="1"/>
      <c r="E31" s="2" t="n">
        <v>1</v>
      </c>
      <c r="H31" s="1"/>
      <c r="M31" s="5" t="str">
        <f aca="false">VLOOKUP(UPPER(A31),Items!$B$2:$G$525,6)</f>
        <v>decimal(10,5)</v>
      </c>
      <c r="N31" s="5" t="str">
        <f aca="false">IF(B31="D",IF(VLOOKUP(UPPER(A31),Items!$B$2:$H$748,7,FALSE())&lt;&gt;0,VLOOKUP(UPPER(A31),Items!$B$2:$H$748,7,FALSE()),""),"")</f>
        <v/>
      </c>
      <c r="O31" s="1" t="s">
        <v>264</v>
      </c>
      <c r="P31" s="31" t="s">
        <v>265</v>
      </c>
    </row>
    <row r="32" customFormat="false" ht="13" hidden="false" customHeight="false" outlineLevel="0" collapsed="false">
      <c r="A32" s="5" t="str">
        <f aca="false">VLOOKUP(UPPER(O32),Items!$A$2:$B$525,2,FALSE())</f>
        <v>N0215</v>
      </c>
      <c r="B32" s="5" t="str">
        <f aca="false">IF(LEN(M32)&gt;0,"D",IF(LEN(A32)=5,"F",IF(LEN(A32)=3,"R"," ")))</f>
        <v>D</v>
      </c>
      <c r="D32" s="1"/>
      <c r="E32" s="2" t="n">
        <v>1</v>
      </c>
      <c r="H32" s="1"/>
      <c r="M32" s="5" t="str">
        <f aca="false">VLOOKUP(UPPER(A32),Items!$B$2:$G$525,6)</f>
        <v>decimal(10,5)</v>
      </c>
      <c r="N32" s="5" t="str">
        <f aca="false">IF(B32="D",IF(VLOOKUP(UPPER(A32),Items!$B$2:$H$748,7,FALSE())&lt;&gt;0,VLOOKUP(UPPER(A32),Items!$B$2:$H$748,7,FALSE()),""),"")</f>
        <v/>
      </c>
      <c r="O32" s="1" t="s">
        <v>266</v>
      </c>
      <c r="P32" s="31" t="s">
        <v>265</v>
      </c>
    </row>
    <row r="33" customFormat="false" ht="12.5" hidden="false" customHeight="false" outlineLevel="0" collapsed="false">
      <c r="A33" s="5" t="str">
        <f aca="false">VLOOKUP(UPPER(O33),Items!$A$2:$B$525,2,FALSE())</f>
        <v>N0439</v>
      </c>
      <c r="B33" s="5" t="str">
        <f aca="false">IF(LEN(M33)&gt;0,"D",IF(LEN(A33)=5,"F",IF(LEN(A33)=3,"R"," ")))</f>
        <v>D</v>
      </c>
      <c r="D33" s="1"/>
      <c r="E33" s="2" t="s">
        <v>37</v>
      </c>
      <c r="H33" s="1"/>
      <c r="M33" s="5" t="str">
        <f aca="false">VLOOKUP(UPPER(A33),Items!$B$2:$G$525,6)</f>
        <v>text(2)</v>
      </c>
      <c r="N33" s="5" t="str">
        <f aca="false">IF(B33="D",IF(VLOOKUP(UPPER(A33),Items!$B$2:$H$748,7,FALSE())&lt;&gt;0,VLOOKUP(UPPER(A33),Items!$B$2:$H$748,7,FALSE()),""),"")</f>
        <v>Price Derivation Code</v>
      </c>
      <c r="O33" s="1" t="s">
        <v>267</v>
      </c>
      <c r="P33" s="25" t="s">
        <v>268</v>
      </c>
    </row>
    <row r="34" customFormat="false" ht="13" hidden="false" customHeight="false" outlineLevel="0" collapsed="false">
      <c r="A34" s="5" t="str">
        <f aca="false">VLOOKUP(UPPER(O34),Items!$A$2:$B$639,2,FALSE())</f>
        <v>N0312</v>
      </c>
      <c r="B34" s="5" t="str">
        <f aca="false">IF(LEN(M34)&gt;0,"D",IF(LEN(A34)=5,"F",IF(LEN(A34)=3,"R"," ")))</f>
        <v>D</v>
      </c>
      <c r="D34" s="1"/>
      <c r="E34" s="2" t="n">
        <v>1</v>
      </c>
      <c r="H34" s="1"/>
      <c r="M34" s="5" t="str">
        <f aca="false">VLOOKUP(UPPER(A34),Items!$B$2:$G$525,6)</f>
        <v>decimal(10,3)</v>
      </c>
      <c r="N34" s="5" t="str">
        <f aca="false">IF(B34="D",IF(VLOOKUP(UPPER(A34),Items!$B$2:$H$748,7,FALSE())&lt;&gt;0,VLOOKUP(UPPER(A34),Items!$B$2:$H$748,7,FALSE()),""),"")</f>
        <v/>
      </c>
      <c r="O34" s="1" t="s">
        <v>269</v>
      </c>
      <c r="P34" s="31" t="s">
        <v>270</v>
      </c>
    </row>
    <row r="35" customFormat="false" ht="13" hidden="false" customHeight="false" outlineLevel="0" collapsed="false">
      <c r="A35" s="5" t="str">
        <f aca="false">VLOOKUP(UPPER(O35),Items!$A$2:$B$639,2,FALSE())</f>
        <v>N0334</v>
      </c>
      <c r="B35" s="5" t="str">
        <f aca="false">IF(LEN(M35)&gt;0,"D",IF(LEN(A35)=5,"F",IF(LEN(A35)=3,"R"," ")))</f>
        <v>D</v>
      </c>
      <c r="D35" s="1"/>
      <c r="E35" s="2" t="n">
        <v>1</v>
      </c>
      <c r="H35" s="1"/>
      <c r="M35" s="5" t="str">
        <f aca="false">VLOOKUP(UPPER(A35),Items!$B$2:$G$525,6)</f>
        <v>decimal(10,3)</v>
      </c>
      <c r="N35" s="5" t="str">
        <f aca="false">IF(B35="D",IF(VLOOKUP(UPPER(A35),Items!$B$2:$H$748,7,FALSE())&lt;&gt;0,VLOOKUP(UPPER(A35),Items!$B$2:$H$748,7,FALSE()),""),"")</f>
        <v/>
      </c>
      <c r="O35" s="1" t="s">
        <v>271</v>
      </c>
      <c r="P35" s="31" t="s">
        <v>270</v>
      </c>
    </row>
    <row r="36" customFormat="false" ht="13" hidden="false" customHeight="false" outlineLevel="0" collapsed="false">
      <c r="A36" s="5" t="str">
        <f aca="false">VLOOKUP(UPPER(O36),Items!$A$2:$B$639,2,FALSE())</f>
        <v>N0438</v>
      </c>
      <c r="B36" s="5" t="str">
        <f aca="false">IF(LEN(M36)&gt;0,"D",IF(LEN(A36)=5,"F",IF(LEN(A36)=3,"R"," ")))</f>
        <v>D</v>
      </c>
      <c r="D36" s="1"/>
      <c r="E36" s="2" t="n">
        <v>1</v>
      </c>
      <c r="H36" s="1"/>
      <c r="M36" s="5" t="str">
        <f aca="false">VLOOKUP(UPPER(A36),Items!$B$2:$G$748,6)</f>
        <v>decimal(10,3)</v>
      </c>
      <c r="N36" s="5" t="str">
        <f aca="false">IF(B36="D",IF(VLOOKUP(UPPER(A36),Items!$B$2:$H$748,7,FALSE())&lt;&gt;0,VLOOKUP(UPPER(A36),Items!$B$2:$H$748,7,FALSE()),""),"")</f>
        <v/>
      </c>
      <c r="O36" s="6" t="s">
        <v>272</v>
      </c>
      <c r="P36" s="31" t="s">
        <v>270</v>
      </c>
    </row>
    <row r="37" customFormat="false" ht="13" hidden="false" customHeight="false" outlineLevel="0" collapsed="false">
      <c r="A37" s="5" t="str">
        <f aca="false">VLOOKUP(UPPER(O37),Items!$A$2:$B$525,2,FALSE())</f>
        <v>N0124</v>
      </c>
      <c r="B37" s="5" t="str">
        <f aca="false">IF(LEN(M37)&gt;0,"D",IF(LEN(A37)=5,"F",IF(LEN(A37)=3,"R"," ")))</f>
        <v>D</v>
      </c>
      <c r="D37" s="1"/>
      <c r="E37" s="2" t="n">
        <v>1</v>
      </c>
      <c r="H37" s="1"/>
      <c r="M37" s="5" t="str">
        <f aca="false">VLOOKUP(UPPER(A37),Items!$B$2:$G$525,6)</f>
        <v>decimal(10,5)</v>
      </c>
      <c r="N37" s="5" t="str">
        <f aca="false">IF(B37="D",IF(VLOOKUP(UPPER(A37),Items!$B$2:$H$748,7,FALSE())&lt;&gt;0,VLOOKUP(UPPER(A37),Items!$B$2:$H$748,7,FALSE()),""),"")</f>
        <v/>
      </c>
      <c r="O37" s="1" t="s">
        <v>273</v>
      </c>
      <c r="P37" s="31" t="s">
        <v>265</v>
      </c>
    </row>
    <row r="38" customFormat="false" ht="13" hidden="false" customHeight="false" outlineLevel="0" collapsed="false">
      <c r="A38" s="5" t="str">
        <f aca="false">VLOOKUP(UPPER(O38),Items!$A$2:$B$525,2,FALSE())</f>
        <v>N0125</v>
      </c>
      <c r="B38" s="5" t="str">
        <f aca="false">IF(LEN(M38)&gt;0,"D",IF(LEN(A38)=5,"F",IF(LEN(A38)=3,"R"," ")))</f>
        <v>D</v>
      </c>
      <c r="D38" s="1"/>
      <c r="E38" s="2" t="n">
        <v>1</v>
      </c>
      <c r="H38" s="1"/>
      <c r="M38" s="5" t="str">
        <f aca="false">VLOOKUP(UPPER(A38),Items!$B$2:$G$525,6)</f>
        <v>decimal(10,5)</v>
      </c>
      <c r="N38" s="5" t="str">
        <f aca="false">IF(B38="D",IF(VLOOKUP(UPPER(A38),Items!$B$2:$H$748,7,FALSE())&lt;&gt;0,VLOOKUP(UPPER(A38),Items!$B$2:$H$748,7,FALSE()),""),"")</f>
        <v/>
      </c>
      <c r="O38" s="1" t="s">
        <v>274</v>
      </c>
      <c r="P38" s="31" t="s">
        <v>265</v>
      </c>
    </row>
    <row r="39" customFormat="false" ht="13" hidden="false" customHeight="false" outlineLevel="0" collapsed="false">
      <c r="A39" s="5" t="str">
        <f aca="false">VLOOKUP(UPPER(O39),Items!$A$2:$B$639,2,FALSE())</f>
        <v>N0316</v>
      </c>
      <c r="B39" s="5" t="str">
        <f aca="false">IF(LEN(M39)&gt;0,"D",IF(LEN(A39)=5,"F",IF(LEN(A39)=3,"R"," ")))</f>
        <v>D</v>
      </c>
      <c r="D39" s="1"/>
      <c r="E39" s="2" t="s">
        <v>37</v>
      </c>
      <c r="H39" s="1"/>
      <c r="M39" s="5" t="str">
        <f aca="false">VLOOKUP(UPPER(A39),Items!$B$2:$G$525,6)</f>
        <v>decimal(10,3)</v>
      </c>
      <c r="N39" s="5" t="str">
        <f aca="false">IF(B39="D",IF(VLOOKUP(UPPER(A39),Items!$B$2:$H$748,7,FALSE())&lt;&gt;0,VLOOKUP(UPPER(A39),Items!$B$2:$H$748,7,FALSE()),""),"")</f>
        <v/>
      </c>
      <c r="O39" s="1" t="s">
        <v>275</v>
      </c>
      <c r="P39" s="31" t="s">
        <v>276</v>
      </c>
    </row>
    <row r="40" customFormat="false" ht="13" hidden="false" customHeight="false" outlineLevel="0" collapsed="false">
      <c r="A40" s="5" t="str">
        <f aca="false">VLOOKUP(UPPER(O40),Items!$A$2:$B$639,2,FALSE())</f>
        <v>N0431</v>
      </c>
      <c r="B40" s="5" t="str">
        <f aca="false">IF(LEN(M40)&gt;0,"D",IF(LEN(A40)=5,"F",IF(LEN(A40)=3,"R"," ")))</f>
        <v>D</v>
      </c>
      <c r="D40" s="1"/>
      <c r="E40" s="2" t="s">
        <v>37</v>
      </c>
      <c r="H40" s="1"/>
      <c r="M40" s="5" t="str">
        <f aca="false">VLOOKUP(UPPER(A40),Items!$B$2:$G$525,6)</f>
        <v>decimal(10,3)</v>
      </c>
      <c r="N40" s="5" t="str">
        <f aca="false">IF(B40="D",IF(VLOOKUP(UPPER(A40),Items!$B$2:$H$748,7,FALSE())&lt;&gt;0,VLOOKUP(UPPER(A40),Items!$B$2:$H$748,7,FALSE()),""),"")</f>
        <v/>
      </c>
      <c r="O40" s="6" t="s">
        <v>277</v>
      </c>
      <c r="P40" s="31" t="s">
        <v>278</v>
      </c>
    </row>
    <row r="41" customFormat="false" ht="13" hidden="false" customHeight="false" outlineLevel="0" collapsed="false">
      <c r="A41" s="5" t="str">
        <f aca="false">VLOOKUP(UPPER(O41),Items!$A$2:$B$639,2,FALSE())</f>
        <v>N0317</v>
      </c>
      <c r="B41" s="5" t="str">
        <f aca="false">IF(LEN(M41)&gt;0,"D",IF(LEN(A41)=5,"F",IF(LEN(A41)=3,"R"," ")))</f>
        <v>D</v>
      </c>
      <c r="D41" s="1"/>
      <c r="E41" s="2" t="n">
        <v>1</v>
      </c>
      <c r="H41" s="1"/>
      <c r="M41" s="5" t="str">
        <f aca="false">VLOOKUP(UPPER(A41),Items!$B$2:$G$525,6)</f>
        <v>boolean</v>
      </c>
      <c r="N41" s="5" t="str">
        <f aca="false">IF(B41="D",IF(VLOOKUP(UPPER(A41),Items!$B$2:$H$748,7,FALSE())&lt;&gt;0,VLOOKUP(UPPER(A41),Items!$B$2:$H$748,7,FALSE()),""),"")</f>
        <v/>
      </c>
      <c r="O41" s="1" t="s">
        <v>279</v>
      </c>
      <c r="P41" s="31"/>
    </row>
    <row r="42" customFormat="false" ht="13" hidden="false" customHeight="false" outlineLevel="0" collapsed="false">
      <c r="A42" s="5" t="str">
        <f aca="false">VLOOKUP(UPPER(O42),Items!$A$2:$B$639,2,FALSE())</f>
        <v>N0391</v>
      </c>
      <c r="B42" s="5" t="str">
        <f aca="false">IF(LEN(M42)&gt;0,"D",IF(LEN(A42)=5,"F",IF(LEN(A42)=3,"R"," ")))</f>
        <v>D</v>
      </c>
      <c r="D42" s="1"/>
      <c r="E42" s="2" t="n">
        <v>1</v>
      </c>
      <c r="H42" s="1"/>
      <c r="M42" s="5" t="str">
        <f aca="false">VLOOKUP(UPPER(A42),Items!$B$2:$G$525,6)</f>
        <v>integer(2)</v>
      </c>
      <c r="N42" s="5" t="str">
        <f aca="false">IF(B42="D",IF(VLOOKUP(UPPER(A42),Items!$B$2:$H$748,7,FALSE())&lt;&gt;0,VLOOKUP(UPPER(A42),Items!$B$2:$H$748,7,FALSE()),""),"")</f>
        <v/>
      </c>
      <c r="O42" s="1" t="s">
        <v>280</v>
      </c>
      <c r="P42" s="31"/>
    </row>
    <row r="43" customFormat="false" ht="13" hidden="false" customHeight="false" outlineLevel="0" collapsed="false">
      <c r="A43" s="5" t="str">
        <f aca="false">VLOOKUP(UPPER(O43),Items!$A$2:$B$639,2,FALSE())</f>
        <v>N0392</v>
      </c>
      <c r="B43" s="5" t="str">
        <f aca="false">IF(LEN(M43)&gt;0,"D",IF(LEN(A43)=5,"F",IF(LEN(A43)=3,"R"," ")))</f>
        <v>D</v>
      </c>
      <c r="D43" s="1"/>
      <c r="E43" s="2" t="n">
        <v>1</v>
      </c>
      <c r="H43" s="1"/>
      <c r="M43" s="5" t="str">
        <f aca="false">VLOOKUP(UPPER(A43),Items!$B$2:$G$525,6)</f>
        <v>decimal(10,3)</v>
      </c>
      <c r="N43" s="5" t="str">
        <f aca="false">IF(B43="D",IF(VLOOKUP(UPPER(A43),Items!$B$2:$H$748,7,FALSE())&lt;&gt;0,VLOOKUP(UPPER(A43),Items!$B$2:$H$748,7,FALSE()),""),"")</f>
        <v/>
      </c>
      <c r="O43" s="1" t="s">
        <v>281</v>
      </c>
      <c r="P43" s="31"/>
    </row>
    <row r="44" customFormat="false" ht="13" hidden="false" customHeight="false" outlineLevel="0" collapsed="false">
      <c r="A44" s="5" t="s">
        <v>282</v>
      </c>
      <c r="B44" s="5" t="s">
        <v>155</v>
      </c>
      <c r="D44" s="1"/>
      <c r="E44" s="2" t="n">
        <v>1</v>
      </c>
      <c r="H44" s="1"/>
      <c r="M44" s="5" t="s">
        <v>283</v>
      </c>
      <c r="N44" s="5"/>
      <c r="O44" s="1" t="s">
        <v>284</v>
      </c>
      <c r="P44" s="31" t="s">
        <v>285</v>
      </c>
    </row>
    <row r="45" customFormat="false" ht="13" hidden="false" customHeight="false" outlineLevel="0" collapsed="false">
      <c r="A45" s="5" t="s">
        <v>286</v>
      </c>
      <c r="B45" s="5" t="s">
        <v>155</v>
      </c>
      <c r="D45" s="1"/>
      <c r="E45" s="2" t="n">
        <v>1</v>
      </c>
      <c r="H45" s="1"/>
      <c r="M45" s="5" t="s">
        <v>287</v>
      </c>
      <c r="N45" s="5"/>
      <c r="O45" s="1" t="s">
        <v>288</v>
      </c>
      <c r="P45" s="31" t="s">
        <v>289</v>
      </c>
    </row>
    <row r="46" customFormat="false" ht="12.5" hidden="false" customHeight="false" outlineLevel="0" collapsed="false">
      <c r="A46" s="5" t="str">
        <f aca="false">VLOOKUP(UPPER(O46),Items!$A$2:$B$639,2,FALSE())</f>
        <v>N0415</v>
      </c>
      <c r="B46" s="5" t="str">
        <f aca="false">IF(LEN(M46)&gt;0,"D",IF(LEN(A46)=5,"F",IF(LEN(A46)=3,"R"," ")))</f>
        <v>D</v>
      </c>
      <c r="D46" s="1"/>
      <c r="E46" s="2" t="s">
        <v>37</v>
      </c>
      <c r="H46" s="1"/>
      <c r="M46" s="5" t="str">
        <f aca="false">VLOOKUP(UPPER(A46),Items!$B$2:$G$525,6)</f>
        <v>decimal(10,3)</v>
      </c>
      <c r="N46" s="5" t="str">
        <f aca="false">IF(B46="D",IF(VLOOKUP(UPPER(A46),Items!$B$2:$H$748,7,FALSE())&lt;&gt;0,VLOOKUP(UPPER(A46),Items!$B$2:$H$748,7,FALSE()),""),"")</f>
        <v/>
      </c>
      <c r="O46" s="1" t="s">
        <v>290</v>
      </c>
      <c r="P46" s="25" t="s">
        <v>268</v>
      </c>
    </row>
    <row r="47" customFormat="false" ht="13" hidden="false" customHeight="false" outlineLevel="0" collapsed="false">
      <c r="A47" s="5" t="str">
        <f aca="false">VLOOKUP(UPPER(O47),Items!$A$2:$B$639,2,FALSE())</f>
        <v>N0372</v>
      </c>
      <c r="B47" s="5" t="str">
        <f aca="false">IF(LEN(M47)&gt;0,"D",IF(LEN(A47)=5,"F",IF(LEN(A47)=3,"R"," ")))</f>
        <v>D</v>
      </c>
      <c r="D47" s="1"/>
      <c r="E47" s="2" t="n">
        <v>1</v>
      </c>
      <c r="H47" s="1"/>
      <c r="M47" s="5" t="str">
        <f aca="false">VLOOKUP(UPPER(A47),Items!$B$2:$G$525,6)</f>
        <v>decimal(10,2)</v>
      </c>
      <c r="N47" s="5" t="str">
        <f aca="false">IF(B47="D",IF(VLOOKUP(UPPER(A47),Items!$B$2:$H$748,7,FALSE())&lt;&gt;0,VLOOKUP(UPPER(A47),Items!$B$2:$H$748,7,FALSE()),""),"")</f>
        <v/>
      </c>
      <c r="O47" s="1" t="s">
        <v>291</v>
      </c>
      <c r="P47" s="31" t="s">
        <v>292</v>
      </c>
    </row>
    <row r="48" customFormat="false" ht="13" hidden="false" customHeight="false" outlineLevel="0" collapsed="false">
      <c r="A48" s="5" t="s">
        <v>293</v>
      </c>
      <c r="B48" s="5" t="s">
        <v>155</v>
      </c>
      <c r="D48" s="1"/>
      <c r="E48" s="2" t="n">
        <v>1</v>
      </c>
      <c r="H48" s="1"/>
      <c r="M48" s="5" t="s">
        <v>283</v>
      </c>
      <c r="N48" s="5"/>
      <c r="O48" s="1" t="s">
        <v>294</v>
      </c>
      <c r="P48" s="31" t="s">
        <v>295</v>
      </c>
    </row>
    <row r="49" customFormat="false" ht="13" hidden="false" customHeight="false" outlineLevel="0" collapsed="false">
      <c r="A49" s="5" t="s">
        <v>296</v>
      </c>
      <c r="B49" s="5" t="s">
        <v>155</v>
      </c>
      <c r="D49" s="1"/>
      <c r="E49" s="2" t="n">
        <v>1</v>
      </c>
      <c r="H49" s="1"/>
      <c r="M49" s="5" t="s">
        <v>287</v>
      </c>
      <c r="N49" s="5"/>
      <c r="O49" s="1" t="s">
        <v>297</v>
      </c>
      <c r="P49" s="31" t="s">
        <v>289</v>
      </c>
    </row>
    <row r="50" customFormat="false" ht="13" hidden="false" customHeight="false" outlineLevel="0" collapsed="false">
      <c r="A50" s="5" t="str">
        <f aca="false">VLOOKUP(UPPER(O50),Items!$A$2:$B$639,2,FALSE())</f>
        <v>N0416</v>
      </c>
      <c r="B50" s="5" t="str">
        <f aca="false">IF(LEN(M50)&gt;0,"D",IF(LEN(A50)=5,"F",IF(LEN(A50)=3,"R"," ")))</f>
        <v>D</v>
      </c>
      <c r="D50" s="1"/>
      <c r="E50" s="2" t="s">
        <v>37</v>
      </c>
      <c r="H50" s="1"/>
      <c r="M50" s="5" t="str">
        <f aca="false">VLOOKUP(UPPER(A50),Items!$B$2:$G$525,6)</f>
        <v>decimal(10,3)</v>
      </c>
      <c r="N50" s="5" t="str">
        <f aca="false">IF(B50="D",IF(VLOOKUP(UPPER(A50),Items!$B$2:$H$748,7,FALSE())&lt;&gt;0,VLOOKUP(UPPER(A50),Items!$B$2:$H$748,7,FALSE()),""),"")</f>
        <v/>
      </c>
      <c r="O50" s="1" t="s">
        <v>298</v>
      </c>
      <c r="P50" s="31" t="s">
        <v>278</v>
      </c>
    </row>
    <row r="51" customFormat="false" ht="13" hidden="false" customHeight="false" outlineLevel="0" collapsed="false">
      <c r="A51" s="5" t="str">
        <f aca="false">VLOOKUP(UPPER(O51),Items!$A$2:$B$639,2,FALSE())</f>
        <v>N0371</v>
      </c>
      <c r="B51" s="5" t="str">
        <f aca="false">IF(LEN(M51)&gt;0,"D",IF(LEN(A51)=5,"F",IF(LEN(A51)=3,"R"," ")))</f>
        <v>D</v>
      </c>
      <c r="D51" s="1"/>
      <c r="E51" s="2" t="n">
        <v>1</v>
      </c>
      <c r="H51" s="1"/>
      <c r="M51" s="5" t="str">
        <f aca="false">VLOOKUP(UPPER(A51),Items!$B$2:$G$525,6)</f>
        <v>decimal(10,2)</v>
      </c>
      <c r="N51" s="5" t="str">
        <f aca="false">IF(B51="D",IF(VLOOKUP(UPPER(A51),Items!$B$2:$H$748,7,FALSE())&lt;&gt;0,VLOOKUP(UPPER(A51),Items!$B$2:$H$748,7,FALSE()),""),"")</f>
        <v/>
      </c>
      <c r="O51" s="1" t="s">
        <v>299</v>
      </c>
      <c r="P51" s="31" t="s">
        <v>292</v>
      </c>
    </row>
    <row r="52" customFormat="false" ht="13" hidden="false" customHeight="false" outlineLevel="0" collapsed="false">
      <c r="A52" s="5" t="s">
        <v>300</v>
      </c>
      <c r="B52" s="5" t="str">
        <f aca="false">IF(LEN(M52)&gt;0,"D",IF(LEN(A52)=5,"F",IF(LEN(A52)=3,"R"," ")))</f>
        <v>R</v>
      </c>
      <c r="C52" s="1" t="s">
        <v>41</v>
      </c>
      <c r="D52" s="1"/>
      <c r="E52" s="2" t="s">
        <v>21</v>
      </c>
      <c r="H52" s="1"/>
      <c r="M52" s="5"/>
      <c r="N52" s="5"/>
      <c r="O52" s="10" t="s">
        <v>301</v>
      </c>
      <c r="P52" s="25" t="s">
        <v>268</v>
      </c>
    </row>
    <row r="53" customFormat="false" ht="12.5" hidden="false" customHeight="false" outlineLevel="0" collapsed="false">
      <c r="A53" s="5" t="str">
        <f aca="false">VLOOKUP(UPPER(O53),Items!$A$2:$B$639,2,FALSE())</f>
        <v>N0423</v>
      </c>
      <c r="B53" s="5" t="str">
        <f aca="false">IF(LEN(M53)&gt;0,"D",IF(LEN(A53)=5,"F",IF(LEN(A53)=3,"R"," ")))</f>
        <v>D</v>
      </c>
      <c r="D53" s="1"/>
      <c r="F53" s="2" t="n">
        <v>1</v>
      </c>
      <c r="H53" s="1"/>
      <c r="M53" s="5" t="str">
        <f aca="false">VLOOKUP(UPPER(A53),Items!$B$2:$G$525,6)</f>
        <v>text(8)</v>
      </c>
      <c r="N53" s="5" t="str">
        <f aca="false">IF(VLOOKUP(UPPER(A53),Items!$B$2:$H$748,7,FALSE())&lt;&gt;0,VLOOKUP(UPPER(A53),Items!$B$2:$H$748,7,FALSE()),"")</f>
        <v/>
      </c>
      <c r="O53" s="6" t="s">
        <v>108</v>
      </c>
      <c r="P53" s="25"/>
    </row>
    <row r="54" customFormat="false" ht="12.5" hidden="false" customHeight="false" outlineLevel="0" collapsed="false">
      <c r="A54" s="5" t="str">
        <f aca="false">VLOOKUP(UPPER(O54),Items!$A$2:$B$639,2,FALSE())</f>
        <v>N0412</v>
      </c>
      <c r="B54" s="5" t="str">
        <f aca="false">IF(LEN(M54)&gt;0,"D",IF(LEN(A54)=5,"F",IF(LEN(A54)=3,"R"," ")))</f>
        <v>D</v>
      </c>
      <c r="D54" s="1"/>
      <c r="F54" s="2" t="n">
        <v>1</v>
      </c>
      <c r="H54" s="1"/>
      <c r="M54" s="5" t="str">
        <f aca="false">VLOOKUP(UPPER(A54),Items!$B$2:$G$525,6)</f>
        <v>decimal(10,3)</v>
      </c>
      <c r="N54" s="5" t="str">
        <f aca="false">IF(VLOOKUP(UPPER(A54),Items!$B$2:$H$748,7,FALSE())&lt;&gt;0,VLOOKUP(UPPER(A54),Items!$B$2:$H$748,7,FALSE()),"")</f>
        <v/>
      </c>
      <c r="O54" s="6" t="s">
        <v>302</v>
      </c>
      <c r="P54" s="25"/>
    </row>
    <row r="55" customFormat="false" ht="12.5" hidden="false" customHeight="false" outlineLevel="0" collapsed="false">
      <c r="A55" s="5" t="str">
        <f aca="false">VLOOKUP(UPPER(O55),Items!$A$2:$B$639,2,FALSE())</f>
        <v>N0413</v>
      </c>
      <c r="B55" s="5" t="str">
        <f aca="false">IF(LEN(M55)&gt;0,"D",IF(LEN(A55)=5,"F",IF(LEN(A55)=3,"R"," ")))</f>
        <v>D</v>
      </c>
      <c r="D55" s="1"/>
      <c r="F55" s="2" t="s">
        <v>37</v>
      </c>
      <c r="H55" s="1"/>
      <c r="M55" s="5" t="str">
        <f aca="false">VLOOKUP(UPPER(A55),Items!$B$2:$G$525,6)</f>
        <v>decimal(10,2)</v>
      </c>
      <c r="N55" s="5" t="str">
        <f aca="false">IF(VLOOKUP(UPPER(A55),Items!$B$2:$H$748,7,FALSE())&lt;&gt;0,VLOOKUP(UPPER(A55),Items!$B$2:$H$748,7,FALSE()),"")</f>
        <v/>
      </c>
      <c r="O55" s="6" t="s">
        <v>303</v>
      </c>
      <c r="P55" s="25" t="s">
        <v>304</v>
      </c>
    </row>
    <row r="56" customFormat="false" ht="12.5" hidden="false" customHeight="false" outlineLevel="0" collapsed="false">
      <c r="A56" s="5" t="str">
        <f aca="false">VLOOKUP(UPPER(O56),Items!$A$2:$B$639,2,FALSE())</f>
        <v>N0414</v>
      </c>
      <c r="B56" s="5" t="str">
        <f aca="false">IF(LEN(M56)&gt;0,"D",IF(LEN(A56)=5,"F",IF(LEN(A56)=3,"R"," ")))</f>
        <v>D</v>
      </c>
      <c r="D56" s="1"/>
      <c r="F56" s="2" t="s">
        <v>37</v>
      </c>
      <c r="H56" s="1"/>
      <c r="M56" s="5" t="str">
        <f aca="false">VLOOKUP(UPPER(A56),Items!$B$2:$G$525,6)</f>
        <v>decimal(10,3)</v>
      </c>
      <c r="N56" s="5" t="str">
        <f aca="false">IF(VLOOKUP(UPPER(A56),Items!$B$2:$H$748,7,FALSE())&lt;&gt;0,VLOOKUP(UPPER(A56),Items!$B$2:$H$748,7,FALSE()),"")</f>
        <v/>
      </c>
      <c r="O56" s="6" t="s">
        <v>305</v>
      </c>
      <c r="P56" s="25" t="s">
        <v>304</v>
      </c>
    </row>
    <row r="57" customFormat="false" ht="13" hidden="false" customHeight="false" outlineLevel="0" collapsed="false">
      <c r="A57" s="1" t="s">
        <v>306</v>
      </c>
      <c r="B57" s="5" t="str">
        <f aca="false">IF(LEN(M57)&gt;0,"D",IF(LEN(A57)=5,"F",IF(LEN(A57)=3,"R"," ")))</f>
        <v>R</v>
      </c>
      <c r="C57" s="1" t="s">
        <v>25</v>
      </c>
      <c r="D57" s="1"/>
      <c r="E57" s="2" t="s">
        <v>21</v>
      </c>
      <c r="H57" s="1"/>
      <c r="M57" s="5"/>
      <c r="N57" s="5"/>
      <c r="O57" s="19" t="s">
        <v>307</v>
      </c>
      <c r="P57" s="31"/>
    </row>
    <row r="58" customFormat="false" ht="13" hidden="false" customHeight="false" outlineLevel="0" collapsed="false">
      <c r="A58" s="5" t="str">
        <f aca="false">VLOOKUP(UPPER(O58),Items!$A$2:$B$525,2,FALSE())</f>
        <v>N0232</v>
      </c>
      <c r="B58" s="5" t="str">
        <f aca="false">IF(LEN(M58)&gt;0,"D",IF(LEN(A58)=5,"F",IF(LEN(A58)=3,"R"," ")))</f>
        <v>D</v>
      </c>
      <c r="D58" s="1"/>
      <c r="F58" s="2" t="n">
        <v>1</v>
      </c>
      <c r="H58" s="1"/>
      <c r="M58" s="5" t="str">
        <f aca="false">VLOOKUP(UPPER(A58),Items!$B$2:$G$525,6)</f>
        <v>text(30)</v>
      </c>
      <c r="N58" s="5" t="str">
        <f aca="false">IF(B58="D",IF(VLOOKUP(UPPER(A58),Items!$B$2:$H$748,7,FALSE())&lt;&gt;0,VLOOKUP(UPPER(A58),Items!$B$2:$H$748,7,FALSE()),""),"")</f>
        <v/>
      </c>
      <c r="O58" s="1" t="s">
        <v>122</v>
      </c>
      <c r="P58" s="31"/>
    </row>
    <row r="59" customFormat="false" ht="13" hidden="false" customHeight="false" outlineLevel="0" collapsed="false">
      <c r="A59" s="5" t="str">
        <f aca="false">VLOOKUP(UPPER(O59),Items!$A$2:$B$525,2,FALSE())</f>
        <v>N0231</v>
      </c>
      <c r="B59" s="5" t="str">
        <f aca="false">IF(LEN(M59)&gt;0,"D",IF(LEN(A59)=5,"F",IF(LEN(A59)=3,"R"," ")))</f>
        <v>D</v>
      </c>
      <c r="D59" s="1"/>
      <c r="F59" s="2" t="n">
        <v>1</v>
      </c>
      <c r="H59" s="1"/>
      <c r="M59" s="5" t="str">
        <f aca="false">VLOOKUP(UPPER(A59),Items!$B$2:$G$525,6)</f>
        <v>decimal(10,3)</v>
      </c>
      <c r="N59" s="5" t="str">
        <f aca="false">IF(B59="D",IF(VLOOKUP(UPPER(A59),Items!$B$2:$H$748,7,FALSE())&lt;&gt;0,VLOOKUP(UPPER(A59),Items!$B$2:$H$748,7,FALSE()),""),"")</f>
        <v/>
      </c>
      <c r="O59" s="1" t="s">
        <v>308</v>
      </c>
      <c r="P59" s="31" t="s">
        <v>270</v>
      </c>
    </row>
    <row r="60" customFormat="false" ht="13" hidden="false" customHeight="false" outlineLevel="0" collapsed="false">
      <c r="A60" s="1" t="s">
        <v>309</v>
      </c>
      <c r="B60" s="5" t="str">
        <f aca="false">IF(LEN(M60)&gt;0,"D",IF(LEN(A60)=5,"F",IF(LEN(A60)=3,"R"," ")))</f>
        <v>R</v>
      </c>
      <c r="C60" s="1" t="s">
        <v>25</v>
      </c>
      <c r="E60" s="2" t="s">
        <v>21</v>
      </c>
      <c r="H60" s="1"/>
      <c r="M60" s="5"/>
      <c r="N60" s="5"/>
      <c r="O60" s="19" t="s">
        <v>310</v>
      </c>
    </row>
    <row r="61" customFormat="false" ht="12.5" hidden="true" customHeight="false" outlineLevel="0" collapsed="false">
      <c r="A61" s="5" t="str">
        <f aca="false">VLOOKUP(UPPER(O61),Items!$A$2:$B$525,2,FALSE())</f>
        <v>N0034</v>
      </c>
      <c r="B61" s="5" t="str">
        <f aca="false">IF(LEN(M61)&gt;0,"D",IF(LEN(A61)=5,"F",IF(LEN(A61)=3,"R"," ")))</f>
        <v>D</v>
      </c>
      <c r="F61" s="2" t="n">
        <v>1</v>
      </c>
      <c r="H61" s="1"/>
      <c r="M61" s="5" t="str">
        <f aca="false">VLOOKUP(UPPER(A61),Items!$B$2:$G$525,6)</f>
        <v>text(11)</v>
      </c>
      <c r="N61" s="5" t="str">
        <f aca="false">IF(B61="D",IF(VLOOKUP(UPPER(A61),Items!$B$2:$H$748,7,FALSE())&lt;&gt;0,VLOOKUP(UPPER(A61),Items!$B$2:$H$748,7,FALSE()),""),"")</f>
        <v/>
      </c>
      <c r="O61" s="1" t="s">
        <v>125</v>
      </c>
    </row>
    <row r="62" s="5" customFormat="true" ht="12.5" hidden="true" customHeight="false" outlineLevel="0" collapsed="false">
      <c r="A62" s="5" t="str">
        <f aca="false">VLOOKUP(UPPER(O62),Items!$A$2:$B$525,2,FALSE())</f>
        <v>N0232</v>
      </c>
      <c r="B62" s="5" t="str">
        <f aca="false">IF(LEN(M62)&gt;0,"D",IF(LEN(A62)=5,"F",IF(LEN(A62)=3,"R"," ")))</f>
        <v>D</v>
      </c>
      <c r="C62" s="1"/>
      <c r="D62" s="2"/>
      <c r="E62" s="2"/>
      <c r="F62" s="2" t="s">
        <v>37</v>
      </c>
      <c r="G62" s="2"/>
      <c r="H62" s="1"/>
      <c r="I62" s="2"/>
      <c r="J62" s="2"/>
      <c r="K62" s="2"/>
      <c r="L62" s="2"/>
      <c r="M62" s="5" t="str">
        <f aca="false">VLOOKUP(UPPER(A62),Items!$B$2:$G$525,6)</f>
        <v>text(30)</v>
      </c>
      <c r="N62" s="5" t="str">
        <f aca="false">IF(B62="D",IF(VLOOKUP(UPPER(A62),Items!$B$2:$H$748,7,FALSE())&lt;&gt;0,VLOOKUP(UPPER(A62),Items!$B$2:$H$748,7,FALSE()),""),"")</f>
        <v/>
      </c>
      <c r="O62" s="1" t="s">
        <v>122</v>
      </c>
      <c r="P62" s="27" t="s">
        <v>311</v>
      </c>
    </row>
    <row r="63" s="5" customFormat="true" ht="13" hidden="true" customHeight="false" outlineLevel="0" collapsed="false">
      <c r="A63" s="5" t="str">
        <f aca="false">VLOOKUP(UPPER(O63),Items!$A$2:$B$525,2,FALSE())</f>
        <v>N0174</v>
      </c>
      <c r="B63" s="5" t="str">
        <f aca="false">IF(LEN(M63)&gt;0,"D",IF(LEN(A63)=5,"F",IF(LEN(A63)=3,"R"," ")))</f>
        <v>D</v>
      </c>
      <c r="C63" s="1"/>
      <c r="D63" s="2"/>
      <c r="E63" s="2"/>
      <c r="F63" s="2" t="n">
        <v>1</v>
      </c>
      <c r="G63" s="2"/>
      <c r="H63" s="1"/>
      <c r="I63" s="2"/>
      <c r="J63" s="2"/>
      <c r="K63" s="2"/>
      <c r="L63" s="2"/>
      <c r="M63" s="5" t="str">
        <f aca="false">VLOOKUP(UPPER(A63),Items!$B$2:$G$525,6)</f>
        <v>decimal(10,3)</v>
      </c>
      <c r="N63" s="5" t="str">
        <f aca="false">IF(B63="D",IF(VLOOKUP(UPPER(A63),Items!$B$2:$H$748,7,FALSE())&lt;&gt;0,VLOOKUP(UPPER(A63),Items!$B$2:$H$748,7,FALSE()),""),"")</f>
        <v/>
      </c>
      <c r="O63" s="1" t="s">
        <v>312</v>
      </c>
      <c r="P63" s="30" t="s">
        <v>270</v>
      </c>
    </row>
    <row r="64" s="5" customFormat="true" ht="13" hidden="true" customHeight="false" outlineLevel="0" collapsed="false">
      <c r="A64" s="5" t="str">
        <f aca="false">VLOOKUP(UPPER(O64),Items!$A$2:$B$525,2,FALSE())</f>
        <v>N0035</v>
      </c>
      <c r="B64" s="5" t="str">
        <f aca="false">IF(LEN(M64)&gt;0,"D",IF(LEN(A64)=5,"F",IF(LEN(A64)=3,"R"," ")))</f>
        <v>D</v>
      </c>
      <c r="C64" s="1"/>
      <c r="D64" s="2"/>
      <c r="E64" s="2"/>
      <c r="F64" s="2" t="n">
        <v>1</v>
      </c>
      <c r="G64" s="2"/>
      <c r="H64" s="1"/>
      <c r="I64" s="2"/>
      <c r="J64" s="2"/>
      <c r="K64" s="2"/>
      <c r="L64" s="2"/>
      <c r="M64" s="5" t="str">
        <f aca="false">VLOOKUP(UPPER(A64),Items!$B$2:$G$525,6)</f>
        <v>decimal(10,3)</v>
      </c>
      <c r="N64" s="5" t="str">
        <f aca="false">IF(B64="D",IF(VLOOKUP(UPPER(A64),Items!$B$2:$H$748,7,FALSE())&lt;&gt;0,VLOOKUP(UPPER(A64),Items!$B$2:$H$748,7,FALSE()),""),"")</f>
        <v/>
      </c>
      <c r="O64" s="1" t="s">
        <v>313</v>
      </c>
      <c r="P64" s="30" t="s">
        <v>270</v>
      </c>
    </row>
    <row r="65" s="5" customFormat="true" ht="12.5" hidden="true" customHeight="false" outlineLevel="0" collapsed="false">
      <c r="A65" s="5" t="str">
        <f aca="false">VLOOKUP(UPPER(O65),Items!$A$2:$B$525,2,FALSE())</f>
        <v>N0234</v>
      </c>
      <c r="B65" s="5" t="str">
        <f aca="false">IF(LEN(M65)&gt;0,"D",IF(LEN(A65)=5,"F",IF(LEN(A65)=3,"R"," ")))</f>
        <v>D</v>
      </c>
      <c r="C65" s="1"/>
      <c r="D65" s="2"/>
      <c r="E65" s="2"/>
      <c r="F65" s="2" t="n">
        <v>1</v>
      </c>
      <c r="G65" s="2"/>
      <c r="H65" s="1"/>
      <c r="I65" s="2"/>
      <c r="J65" s="2"/>
      <c r="K65" s="2"/>
      <c r="L65" s="2"/>
      <c r="M65" s="5" t="str">
        <f aca="false">VLOOKUP(UPPER(A65),Items!$B$2:$G$525,6)</f>
        <v>decimal(8,7)</v>
      </c>
      <c r="N65" s="5" t="str">
        <f aca="false">IF(B65="D",IF(VLOOKUP(UPPER(A65),Items!$B$2:$H$748,7,FALSE())&lt;&gt;0,VLOOKUP(UPPER(A65),Items!$B$2:$H$748,7,FALSE()),""),"")</f>
        <v/>
      </c>
      <c r="O65" s="1" t="s">
        <v>314</v>
      </c>
      <c r="P65" s="27"/>
    </row>
    <row r="66" s="5" customFormat="true" ht="13" hidden="true" customHeight="false" outlineLevel="0" collapsed="false">
      <c r="A66" s="5" t="str">
        <f aca="false">VLOOKUP(UPPER(O66),Items!$A$2:$B$639,2,FALSE())</f>
        <v>N0421</v>
      </c>
      <c r="B66" s="5" t="str">
        <f aca="false">IF(LEN(M66)&gt;0,"D",IF(LEN(A66)=5,"F",IF(LEN(A66)=3,"R"," ")))</f>
        <v>D</v>
      </c>
      <c r="C66" s="1"/>
      <c r="D66" s="1"/>
      <c r="E66" s="2"/>
      <c r="F66" s="2" t="n">
        <v>1</v>
      </c>
      <c r="G66" s="2"/>
      <c r="H66" s="1"/>
      <c r="I66" s="2"/>
      <c r="J66" s="2"/>
      <c r="K66" s="2"/>
      <c r="L66" s="2"/>
      <c r="M66" s="32" t="str">
        <f aca="false">VLOOKUP(UPPER(A66),Items!$B$2:$G$748,6)</f>
        <v>decimal(10,3)</v>
      </c>
      <c r="N66" s="5" t="str">
        <f aca="false">IF(B66="D",IF(VLOOKUP(UPPER(A66),Items!$B$2:$H$748,7,FALSE())&lt;&gt;0,VLOOKUP(UPPER(A66),Items!$B$2:$H$748,7,FALSE()),""),"")</f>
        <v/>
      </c>
      <c r="O66" s="1" t="s">
        <v>315</v>
      </c>
      <c r="P66" s="30" t="s">
        <v>270</v>
      </c>
    </row>
    <row r="67" s="5" customFormat="true" ht="13" hidden="true" customHeight="false" outlineLevel="0" collapsed="false">
      <c r="A67" s="1" t="s">
        <v>316</v>
      </c>
      <c r="B67" s="5" t="str">
        <f aca="false">IF(LEN(M67)&gt;0,"D",IF(LEN(A67)=5,"F",IF(LEN(A67)=3,"R"," ")))</f>
        <v>R</v>
      </c>
      <c r="C67" s="1" t="s">
        <v>41</v>
      </c>
      <c r="D67" s="2"/>
      <c r="E67" s="2"/>
      <c r="F67" s="2" t="s">
        <v>21</v>
      </c>
      <c r="G67" s="2"/>
      <c r="H67" s="1"/>
      <c r="I67" s="2"/>
      <c r="J67" s="2"/>
      <c r="K67" s="2"/>
      <c r="L67" s="2"/>
      <c r="O67" s="19" t="s">
        <v>317</v>
      </c>
      <c r="P67" s="27"/>
    </row>
    <row r="68" s="5" customFormat="true" ht="13" hidden="true" customHeight="false" outlineLevel="0" collapsed="false">
      <c r="A68" s="5" t="str">
        <f aca="false">VLOOKUP(UPPER(O68),Items!$A$2:$B$525,2,FALSE())</f>
        <v>N0220</v>
      </c>
      <c r="B68" s="5" t="str">
        <f aca="false">IF(LEN(M68)&gt;0,"D",IF(LEN(A68)=5,"F",IF(LEN(A68)=3,"R"," ")))</f>
        <v>D</v>
      </c>
      <c r="C68" s="1"/>
      <c r="D68" s="2"/>
      <c r="E68" s="2"/>
      <c r="F68" s="2"/>
      <c r="G68" s="2" t="n">
        <v>1</v>
      </c>
      <c r="H68" s="1"/>
      <c r="I68" s="2"/>
      <c r="J68" s="2"/>
      <c r="K68" s="2"/>
      <c r="L68" s="2"/>
      <c r="M68" s="5" t="str">
        <f aca="false">VLOOKUP(UPPER(A68),Items!$B$2:$G$525,6)</f>
        <v>integer(2)</v>
      </c>
      <c r="N68" s="5" t="str">
        <f aca="false">IF(B68="D",IF(VLOOKUP(UPPER(A68),Items!$B$2:$H$748,7,FALSE())&lt;&gt;0,VLOOKUP(UPPER(A68),Items!$B$2:$H$748,7,FALSE()),""),"")</f>
        <v/>
      </c>
      <c r="O68" s="1" t="s">
        <v>318</v>
      </c>
      <c r="P68" s="31" t="s">
        <v>319</v>
      </c>
    </row>
    <row r="69" s="5" customFormat="true" ht="13" hidden="true" customHeight="false" outlineLevel="0" collapsed="false">
      <c r="A69" s="5" t="str">
        <f aca="false">VLOOKUP(UPPER(O69),Items!$A$2:$B$525,2,FALSE())</f>
        <v>N0130</v>
      </c>
      <c r="B69" s="5" t="str">
        <f aca="false">IF(LEN(M69)&gt;0,"D",IF(LEN(A69)=5,"F",IF(LEN(A69)=3,"R"," ")))</f>
        <v>D</v>
      </c>
      <c r="C69" s="1"/>
      <c r="D69" s="2"/>
      <c r="E69" s="2"/>
      <c r="F69" s="2"/>
      <c r="G69" s="2" t="s">
        <v>37</v>
      </c>
      <c r="H69" s="1"/>
      <c r="I69" s="2"/>
      <c r="J69" s="2"/>
      <c r="K69" s="2"/>
      <c r="L69" s="2"/>
      <c r="M69" s="5" t="str">
        <f aca="false">VLOOKUP(UPPER(A69),Items!$B$2:$G$525,6)</f>
        <v>decimal(10,3)</v>
      </c>
      <c r="N69" s="5" t="str">
        <f aca="false">IF(B69="D",IF(VLOOKUP(UPPER(A69),Items!$B$2:$H$748,7,FALSE())&lt;&gt;0,VLOOKUP(UPPER(A69),Items!$B$2:$H$748,7,FALSE()),""),"")</f>
        <v/>
      </c>
      <c r="O69" s="1" t="s">
        <v>320</v>
      </c>
      <c r="P69" s="30" t="s">
        <v>167</v>
      </c>
    </row>
    <row r="70" s="5" customFormat="true" ht="13" hidden="true" customHeight="false" outlineLevel="0" collapsed="false">
      <c r="A70" s="5" t="str">
        <f aca="false">VLOOKUP(UPPER(O70),Items!$A$2:$B$525,2,FALSE())</f>
        <v>N0221</v>
      </c>
      <c r="B70" s="5" t="str">
        <f aca="false">IF(LEN(M70)&gt;0,"D",IF(LEN(A70)=5,"F",IF(LEN(A70)=3,"R"," ")))</f>
        <v>D</v>
      </c>
      <c r="C70" s="1"/>
      <c r="D70" s="2"/>
      <c r="E70" s="2"/>
      <c r="F70" s="2"/>
      <c r="G70" s="2" t="n">
        <v>1</v>
      </c>
      <c r="H70" s="1"/>
      <c r="I70" s="2"/>
      <c r="J70" s="2"/>
      <c r="K70" s="2"/>
      <c r="L70" s="2"/>
      <c r="M70" s="5" t="str">
        <f aca="false">VLOOKUP(UPPER(A70),Items!$B$2:$G$525,6)</f>
        <v>integer(2)</v>
      </c>
      <c r="N70" s="5" t="str">
        <f aca="false">IF(B70="D",IF(VLOOKUP(UPPER(A70),Items!$B$2:$H$748,7,FALSE())&lt;&gt;0,VLOOKUP(UPPER(A70),Items!$B$2:$H$748,7,FALSE()),""),"")</f>
        <v/>
      </c>
      <c r="O70" s="1" t="s">
        <v>321</v>
      </c>
      <c r="P70" s="31" t="s">
        <v>319</v>
      </c>
    </row>
    <row r="71" s="5" customFormat="true" ht="13" hidden="true" customHeight="false" outlineLevel="0" collapsed="false">
      <c r="A71" s="5" t="str">
        <f aca="false">VLOOKUP(UPPER(O71),Items!$A$2:$B$525,2,FALSE())</f>
        <v>N0131</v>
      </c>
      <c r="B71" s="5" t="str">
        <f aca="false">IF(LEN(M71)&gt;0,"D",IF(LEN(A71)=5,"F",IF(LEN(A71)=3,"R"," ")))</f>
        <v>D</v>
      </c>
      <c r="C71" s="1"/>
      <c r="D71" s="2"/>
      <c r="E71" s="2"/>
      <c r="F71" s="2"/>
      <c r="G71" s="2" t="s">
        <v>37</v>
      </c>
      <c r="H71" s="1"/>
      <c r="I71" s="2"/>
      <c r="J71" s="2"/>
      <c r="K71" s="2"/>
      <c r="L71" s="2"/>
      <c r="M71" s="5" t="str">
        <f aca="false">VLOOKUP(UPPER(A71),Items!$B$2:$G$525,6)</f>
        <v>decimal(10,3)</v>
      </c>
      <c r="N71" s="5" t="str">
        <f aca="false">IF(B71="D",IF(VLOOKUP(UPPER(A71),Items!$B$2:$H$748,7,FALSE())&lt;&gt;0,VLOOKUP(UPPER(A71),Items!$B$2:$H$748,7,FALSE()),""),"")</f>
        <v/>
      </c>
      <c r="O71" s="1" t="s">
        <v>322</v>
      </c>
      <c r="P71" s="30" t="s">
        <v>167</v>
      </c>
    </row>
    <row r="72" s="5" customFormat="true" ht="13" hidden="true" customHeight="false" outlineLevel="0" collapsed="false">
      <c r="A72" s="1" t="s">
        <v>323</v>
      </c>
      <c r="B72" s="5" t="str">
        <f aca="false">IF(LEN(M72)&gt;0,"D",IF(LEN(A72)=5,"F",IF(LEN(A72)=3,"R"," ")))</f>
        <v>R</v>
      </c>
      <c r="C72" s="1" t="s">
        <v>41</v>
      </c>
      <c r="D72" s="2"/>
      <c r="E72" s="2"/>
      <c r="F72" s="2" t="s">
        <v>21</v>
      </c>
      <c r="G72" s="2"/>
      <c r="H72" s="1"/>
      <c r="I72" s="2"/>
      <c r="J72" s="2"/>
      <c r="K72" s="2"/>
      <c r="L72" s="2"/>
      <c r="O72" s="19" t="s">
        <v>324</v>
      </c>
      <c r="P72" s="27"/>
    </row>
    <row r="73" customFormat="false" ht="13" hidden="true" customHeight="false" outlineLevel="0" collapsed="false">
      <c r="A73" s="5" t="str">
        <f aca="false">VLOOKUP(UPPER(O73),Items!$A$2:$B$525,2,FALSE())</f>
        <v>N0220</v>
      </c>
      <c r="B73" s="5" t="str">
        <f aca="false">IF(LEN(M73)&gt;0,"D",IF(LEN(A73)=5,"F",IF(LEN(A73)=3,"R"," ")))</f>
        <v>D</v>
      </c>
      <c r="G73" s="2" t="n">
        <v>1</v>
      </c>
      <c r="H73" s="1"/>
      <c r="M73" s="5" t="str">
        <f aca="false">VLOOKUP(UPPER(A73),Items!$B$2:$G$525,6)</f>
        <v>integer(2)</v>
      </c>
      <c r="N73" s="5" t="str">
        <f aca="false">IF(B73="D",IF(VLOOKUP(UPPER(A73),Items!$B$2:$H$748,7,FALSE())&lt;&gt;0,VLOOKUP(UPPER(A73),Items!$B$2:$H$748,7,FALSE()),""),"")</f>
        <v/>
      </c>
      <c r="O73" s="1" t="s">
        <v>318</v>
      </c>
      <c r="P73" s="31" t="s">
        <v>319</v>
      </c>
    </row>
    <row r="74" customFormat="false" ht="13" hidden="true" customHeight="false" outlineLevel="0" collapsed="false">
      <c r="A74" s="5" t="str">
        <f aca="false">VLOOKUP(UPPER(O74),Items!$A$2:$B$525,2,FALSE())</f>
        <v>N0130</v>
      </c>
      <c r="B74" s="5" t="str">
        <f aca="false">IF(LEN(M74)&gt;0,"D",IF(LEN(A74)=5,"F",IF(LEN(A74)=3,"R"," ")))</f>
        <v>D</v>
      </c>
      <c r="G74" s="2" t="s">
        <v>37</v>
      </c>
      <c r="H74" s="1"/>
      <c r="M74" s="5" t="str">
        <f aca="false">VLOOKUP(UPPER(A74),Items!$B$2:$G$525,6)</f>
        <v>decimal(10,3)</v>
      </c>
      <c r="N74" s="5" t="str">
        <f aca="false">IF(B74="D",IF(VLOOKUP(UPPER(A74),Items!$B$2:$H$748,7,FALSE())&lt;&gt;0,VLOOKUP(UPPER(A74),Items!$B$2:$H$748,7,FALSE()),""),"")</f>
        <v/>
      </c>
      <c r="O74" s="1" t="s">
        <v>320</v>
      </c>
      <c r="P74" s="30" t="s">
        <v>167</v>
      </c>
    </row>
    <row r="75" customFormat="false" ht="13" hidden="true" customHeight="false" outlineLevel="0" collapsed="false">
      <c r="A75" s="5" t="str">
        <f aca="false">VLOOKUP(UPPER(O75),Items!$A$2:$B$525,2,FALSE())</f>
        <v>N0221</v>
      </c>
      <c r="B75" s="5" t="str">
        <f aca="false">IF(LEN(M75)&gt;0,"D",IF(LEN(A75)=5,"F",IF(LEN(A75)=3,"R"," ")))</f>
        <v>D</v>
      </c>
      <c r="G75" s="2" t="n">
        <v>1</v>
      </c>
      <c r="H75" s="1"/>
      <c r="M75" s="5" t="str">
        <f aca="false">VLOOKUP(UPPER(A75),Items!$B$2:$G$525,6)</f>
        <v>integer(2)</v>
      </c>
      <c r="N75" s="5" t="str">
        <f aca="false">IF(B75="D",IF(VLOOKUP(UPPER(A75),Items!$B$2:$H$748,7,FALSE())&lt;&gt;0,VLOOKUP(UPPER(A75),Items!$B$2:$H$748,7,FALSE()),""),"")</f>
        <v/>
      </c>
      <c r="O75" s="1" t="s">
        <v>321</v>
      </c>
      <c r="P75" s="31" t="s">
        <v>319</v>
      </c>
    </row>
    <row r="76" customFormat="false" ht="13" hidden="false" customHeight="false" outlineLevel="0" collapsed="false">
      <c r="A76" s="5" t="str">
        <f aca="false">VLOOKUP(UPPER(O76),Items!$A$2:$B$525,2,FALSE())</f>
        <v>N0131</v>
      </c>
      <c r="B76" s="5" t="str">
        <f aca="false">IF(LEN(M76)&gt;0,"D",IF(LEN(A76)=5,"F",IF(LEN(A76)=3,"R"," ")))</f>
        <v>D</v>
      </c>
      <c r="G76" s="2" t="s">
        <v>37</v>
      </c>
      <c r="H76" s="1"/>
      <c r="M76" s="5" t="str">
        <f aca="false">VLOOKUP(UPPER(A76),Items!$B$2:$G$525,6)</f>
        <v>decimal(10,3)</v>
      </c>
      <c r="N76" s="5" t="str">
        <f aca="false">IF(B76="D",IF(VLOOKUP(UPPER(A76),Items!$B$2:$H$748,7,FALSE())&lt;&gt;0,VLOOKUP(UPPER(A76),Items!$B$2:$H$748,7,FALSE()),""),"")</f>
        <v/>
      </c>
      <c r="O76" s="1" t="s">
        <v>322</v>
      </c>
      <c r="P76" s="30" t="s">
        <v>167</v>
      </c>
    </row>
    <row r="77" customFormat="false" ht="13" hidden="false" customHeight="false" outlineLevel="0" collapsed="false">
      <c r="A77" s="5" t="s">
        <v>325</v>
      </c>
      <c r="B77" s="5" t="str">
        <f aca="false">IF(LEN(M77)&gt;0,"D",IF(LEN(A77)=5,"F",IF(LEN(A77)=3,"R"," ")))</f>
        <v>R</v>
      </c>
      <c r="C77" s="6" t="s">
        <v>25</v>
      </c>
      <c r="D77" s="5" t="s">
        <v>21</v>
      </c>
      <c r="E77" s="5"/>
      <c r="F77" s="5"/>
      <c r="G77" s="5"/>
      <c r="H77" s="5"/>
      <c r="I77" s="5"/>
      <c r="J77" s="5"/>
      <c r="K77" s="5"/>
      <c r="L77" s="5"/>
      <c r="M77" s="5"/>
      <c r="N77" s="5"/>
      <c r="O77" s="10" t="s">
        <v>326</v>
      </c>
      <c r="P77" s="25"/>
    </row>
    <row r="78" customFormat="false" ht="12.5" hidden="false" customHeight="false" outlineLevel="0" collapsed="false">
      <c r="A78" s="5" t="str">
        <f aca="false">VLOOKUP(UPPER(O78),Items!$A$2:$B$525,2,FALSE())</f>
        <v>N0200</v>
      </c>
      <c r="B78" s="5" t="str">
        <f aca="false">IF(LEN(M78)&gt;0,"D",IF(LEN(A78)=5,"F",IF(LEN(A78)=3,"R"," ")))</f>
        <v>D</v>
      </c>
      <c r="C78" s="6"/>
      <c r="D78" s="5"/>
      <c r="E78" s="5" t="n">
        <v>1</v>
      </c>
      <c r="F78" s="5"/>
      <c r="G78" s="5"/>
      <c r="H78" s="5"/>
      <c r="I78" s="5"/>
      <c r="J78" s="5"/>
      <c r="K78" s="5"/>
      <c r="L78" s="5"/>
      <c r="M78" s="5" t="str">
        <f aca="false">VLOOKUP(UPPER(A78),Items!$B$2:$G$525,6)</f>
        <v>date</v>
      </c>
      <c r="N78" s="5" t="str">
        <f aca="false">IF(B78="D",IF(VLOOKUP(UPPER(A78),Items!$B$2:$H$748,7,FALSE())&lt;&gt;0,VLOOKUP(UPPER(A78),Items!$B$2:$H$748,7,FALSE()),""),"")</f>
        <v/>
      </c>
      <c r="O78" s="6" t="s">
        <v>236</v>
      </c>
      <c r="P78" s="25"/>
    </row>
    <row r="79" customFormat="false" ht="12.5" hidden="false" customHeight="false" outlineLevel="0" collapsed="false">
      <c r="A79" s="5" t="str">
        <f aca="false">VLOOKUP(UPPER(O79),Items!$A$2:$B$525,2,FALSE())</f>
        <v>N0202</v>
      </c>
      <c r="B79" s="5" t="str">
        <f aca="false">IF(LEN(M79)&gt;0,"D",IF(LEN(A79)=5,"F",IF(LEN(A79)=3,"R"," ")))</f>
        <v>D</v>
      </c>
      <c r="C79" s="6"/>
      <c r="D79" s="5"/>
      <c r="E79" s="5" t="n">
        <v>1</v>
      </c>
      <c r="F79" s="5"/>
      <c r="G79" s="5"/>
      <c r="H79" s="5"/>
      <c r="I79" s="5"/>
      <c r="J79" s="5"/>
      <c r="K79" s="5"/>
      <c r="L79" s="5"/>
      <c r="M79" s="5" t="str">
        <f aca="false">VLOOKUP(UPPER(A79),Items!$B$2:$G$525,6)</f>
        <v>text(2)</v>
      </c>
      <c r="N79" s="5" t="str">
        <f aca="false">IF(B79="D",IF(VLOOKUP(UPPER(A79),Items!$B$2:$H$748,7,FALSE())&lt;&gt;0,VLOOKUP(UPPER(A79),Items!$B$2:$H$748,7,FALSE()),""),"")</f>
        <v>Run Type</v>
      </c>
      <c r="O79" s="6" t="s">
        <v>237</v>
      </c>
      <c r="P79" s="25"/>
    </row>
    <row r="80" customFormat="false" ht="12.5" hidden="false" customHeight="false" outlineLevel="0" collapsed="false">
      <c r="A80" s="5" t="str">
        <f aca="false">VLOOKUP(UPPER(O80),Items!$A$2:$B$525,2,FALSE())</f>
        <v>N0304</v>
      </c>
      <c r="B80" s="5" t="str">
        <f aca="false">IF(LEN(M80)&gt;0,"D",IF(LEN(A80)=5,"F",IF(LEN(A80)=3,"R"," ")))</f>
        <v>D</v>
      </c>
      <c r="C80" s="6"/>
      <c r="D80" s="5"/>
      <c r="E80" s="5" t="n">
        <v>1</v>
      </c>
      <c r="F80" s="5"/>
      <c r="G80" s="5"/>
      <c r="H80" s="5"/>
      <c r="I80" s="5"/>
      <c r="J80" s="5"/>
      <c r="K80" s="5"/>
      <c r="L80" s="5"/>
      <c r="M80" s="5" t="str">
        <f aca="false">VLOOKUP(UPPER(A80),Items!$B$2:$G$525,6)</f>
        <v>integer(2)</v>
      </c>
      <c r="N80" s="5" t="str">
        <f aca="false">IF(B80="D",IF(VLOOKUP(UPPER(A80),Items!$B$2:$H$748,7,FALSE())&lt;&gt;0,VLOOKUP(UPPER(A80),Items!$B$2:$H$748,7,FALSE()),""),"")</f>
        <v/>
      </c>
      <c r="O80" s="6" t="s">
        <v>254</v>
      </c>
      <c r="P80" s="25"/>
    </row>
    <row r="81" customFormat="false" ht="12.5" hidden="false" customHeight="false" outlineLevel="0" collapsed="false">
      <c r="A81" s="5" t="str">
        <f aca="false">VLOOKUP(UPPER(O81),Items!$A$2:$B$525,2,FALSE())</f>
        <v>N0385</v>
      </c>
      <c r="B81" s="5" t="str">
        <f aca="false">IF(LEN(M81)&gt;0,"D",IF(LEN(A81)=5,"F",IF(LEN(A81)=3,"R"," ")))</f>
        <v>D</v>
      </c>
      <c r="C81" s="6"/>
      <c r="D81" s="5"/>
      <c r="E81" s="5" t="n">
        <v>1</v>
      </c>
      <c r="F81" s="5"/>
      <c r="G81" s="5"/>
      <c r="H81" s="5"/>
      <c r="I81" s="5"/>
      <c r="J81" s="5"/>
      <c r="K81" s="5"/>
      <c r="L81" s="5"/>
      <c r="M81" s="5" t="str">
        <f aca="false">VLOOKUP(UPPER(A81),Items!$B$2:$G$525,6)</f>
        <v>integer(2)</v>
      </c>
      <c r="N81" s="5" t="str">
        <f aca="false">IF(B81="D",IF(VLOOKUP(UPPER(A81),Items!$B$2:$H$748,7,FALSE())&lt;&gt;0,VLOOKUP(UPPER(A81),Items!$B$2:$H$748,7,FALSE()),""),"")</f>
        <v/>
      </c>
      <c r="O81" s="6" t="s">
        <v>255</v>
      </c>
      <c r="P81" s="25" t="s">
        <v>256</v>
      </c>
    </row>
    <row r="82" customFormat="false" ht="12.5" hidden="false" customHeight="false" outlineLevel="0" collapsed="false">
      <c r="A82" s="5" t="str">
        <f aca="false">VLOOKUP(UPPER(O82),Items!$A$2:$B$525,2,FALSE())</f>
        <v>N0383</v>
      </c>
      <c r="B82" s="5" t="str">
        <f aca="false">IF(LEN(M82)&gt;0,"D",IF(LEN(A82)=5,"F",IF(LEN(A82)=3,"R"," ")))</f>
        <v>D</v>
      </c>
      <c r="C82" s="6"/>
      <c r="D82" s="5"/>
      <c r="E82" s="5" t="n">
        <v>1</v>
      </c>
      <c r="F82" s="5"/>
      <c r="G82" s="5"/>
      <c r="H82" s="5"/>
      <c r="I82" s="5"/>
      <c r="J82" s="5"/>
      <c r="K82" s="5"/>
      <c r="L82" s="5"/>
      <c r="M82" s="5" t="str">
        <f aca="false">VLOOKUP(UPPER(A82),Items!$B$2:$G$525,6)</f>
        <v>date</v>
      </c>
      <c r="N82" s="5" t="str">
        <f aca="false">IF(B82="D",IF(VLOOKUP(UPPER(A82),Items!$B$2:$H$748,7,FALSE())&lt;&gt;0,VLOOKUP(UPPER(A82),Items!$B$2:$H$748,7,FALSE()),""),"")</f>
        <v/>
      </c>
      <c r="O82" s="6" t="s">
        <v>257</v>
      </c>
      <c r="P82" s="25" t="s">
        <v>258</v>
      </c>
    </row>
    <row r="83" customFormat="false" ht="12.5" hidden="false" customHeight="false" outlineLevel="0" collapsed="false">
      <c r="A83" s="5" t="str">
        <f aca="false">VLOOKUP(UPPER(O83),Items!$A$2:$B$525,2,FALSE())</f>
        <v>N0384</v>
      </c>
      <c r="B83" s="5" t="str">
        <f aca="false">IF(LEN(M83)&gt;0,"D",IF(LEN(A83)=5,"F",IF(LEN(A83)=3,"R"," ")))</f>
        <v>D</v>
      </c>
      <c r="C83" s="6"/>
      <c r="D83" s="5"/>
      <c r="E83" s="5" t="n">
        <v>1</v>
      </c>
      <c r="F83" s="5"/>
      <c r="G83" s="5"/>
      <c r="H83" s="5"/>
      <c r="I83" s="5"/>
      <c r="J83" s="5"/>
      <c r="K83" s="5"/>
      <c r="L83" s="5"/>
      <c r="M83" s="5" t="str">
        <f aca="false">VLOOKUP(UPPER(A83),Items!$B$2:$G$525,6)</f>
        <v>integer(2)</v>
      </c>
      <c r="N83" s="5" t="str">
        <f aca="false">IF(B83="D",IF(VLOOKUP(UPPER(A83),Items!$B$2:$H$748,7,FALSE())&lt;&gt;0,VLOOKUP(UPPER(A83),Items!$B$2:$H$748,7,FALSE()),""),"")</f>
        <v/>
      </c>
      <c r="O83" s="6" t="s">
        <v>259</v>
      </c>
      <c r="P83" s="25" t="s">
        <v>260</v>
      </c>
    </row>
    <row r="84" customFormat="false" ht="12.5" hidden="false" customHeight="false" outlineLevel="0" collapsed="false">
      <c r="A84" s="5" t="str">
        <f aca="false">VLOOKUP(UPPER(O84),Items!$A$2:$B$525,2,FALSE())</f>
        <v>N0211</v>
      </c>
      <c r="B84" s="5" t="str">
        <f aca="false">IF(LEN(M84)&gt;0,"D",IF(LEN(A84)=5,"F",IF(LEN(A84)=3,"R"," ")))</f>
        <v>D</v>
      </c>
      <c r="C84" s="6"/>
      <c r="D84" s="5"/>
      <c r="E84" s="5" t="n">
        <v>1</v>
      </c>
      <c r="F84" s="5"/>
      <c r="G84" s="5"/>
      <c r="H84" s="5"/>
      <c r="I84" s="5"/>
      <c r="J84" s="5"/>
      <c r="K84" s="5"/>
      <c r="L84" s="5"/>
      <c r="M84" s="5" t="str">
        <f aca="false">VLOOKUP(UPPER(A84),Items!$B$2:$G$525,6)</f>
        <v>integer(7)</v>
      </c>
      <c r="N84" s="5" t="str">
        <f aca="false">IF(B84="D",IF(VLOOKUP(UPPER(A84),Items!$B$2:$H$748,7,FALSE())&lt;&gt;0,VLOOKUP(UPPER(A84),Items!$B$2:$H$748,7,FALSE()),""),"")</f>
        <v/>
      </c>
      <c r="O84" s="6" t="s">
        <v>261</v>
      </c>
      <c r="P84" s="25"/>
    </row>
    <row r="85" customFormat="false" ht="12.5" hidden="false" customHeight="false" outlineLevel="0" collapsed="false">
      <c r="A85" s="5" t="str">
        <f aca="false">VLOOKUP(UPPER(O85),Items!$A$2:$B$525,2,FALSE())</f>
        <v>N0045</v>
      </c>
      <c r="B85" s="5" t="str">
        <f aca="false">IF(LEN(M85)&gt;0,"D",IF(LEN(A85)=5,"F",IF(LEN(A85)=3,"R"," ")))</f>
        <v>D</v>
      </c>
      <c r="C85" s="6"/>
      <c r="D85" s="5"/>
      <c r="E85" s="5" t="n">
        <v>1</v>
      </c>
      <c r="F85" s="5"/>
      <c r="G85" s="5"/>
      <c r="H85" s="5"/>
      <c r="I85" s="5"/>
      <c r="J85" s="5"/>
      <c r="K85" s="5"/>
      <c r="L85" s="5"/>
      <c r="M85" s="5" t="str">
        <f aca="false">VLOOKUP(UPPER(A85),Items!$B$2:$G$525,6)</f>
        <v>text(8)</v>
      </c>
      <c r="N85" s="5" t="str">
        <f aca="false">IF(B85="D",IF(VLOOKUP(UPPER(A85),Items!$B$2:$H$748,7,FALSE())&lt;&gt;0,VLOOKUP(UPPER(A85),Items!$B$2:$H$748,7,FALSE()),""),"")</f>
        <v/>
      </c>
      <c r="O85" s="6" t="s">
        <v>67</v>
      </c>
      <c r="P85" s="25"/>
    </row>
    <row r="86" customFormat="false" ht="13" hidden="false" customHeight="false" outlineLevel="0" collapsed="false">
      <c r="A86" s="5" t="s">
        <v>327</v>
      </c>
      <c r="B86" s="5" t="str">
        <f aca="false">IF(LEN(M86)&gt;0,"D",IF(LEN(A86)=5,"F",IF(LEN(A86)=3,"R"," ")))</f>
        <v>R</v>
      </c>
      <c r="C86" s="6" t="n">
        <v>1</v>
      </c>
      <c r="D86" s="1"/>
      <c r="E86" s="5" t="s">
        <v>21</v>
      </c>
      <c r="F86" s="5"/>
      <c r="G86" s="5"/>
      <c r="H86" s="5"/>
      <c r="I86" s="5"/>
      <c r="J86" s="5"/>
      <c r="K86" s="5"/>
      <c r="L86" s="5"/>
      <c r="M86" s="5"/>
      <c r="N86" s="5"/>
      <c r="O86" s="10" t="s">
        <v>328</v>
      </c>
      <c r="P86" s="25"/>
    </row>
    <row r="87" customFormat="false" ht="12.5" hidden="false" customHeight="false" outlineLevel="0" collapsed="false">
      <c r="A87" s="5" t="str">
        <f aca="false">VLOOKUP(UPPER(O87),Items!$A$2:$B$525,2,FALSE())</f>
        <v>N0048</v>
      </c>
      <c r="B87" s="5" t="str">
        <f aca="false">IF(LEN(M87)&gt;0,"D",IF(LEN(A87)=5,"F",IF(LEN(A87)=3,"R"," ")))</f>
        <v>D</v>
      </c>
      <c r="C87" s="6"/>
      <c r="D87" s="1"/>
      <c r="E87" s="5"/>
      <c r="F87" s="5" t="n">
        <v>1</v>
      </c>
      <c r="G87" s="5"/>
      <c r="H87" s="5"/>
      <c r="I87" s="5"/>
      <c r="J87" s="5"/>
      <c r="K87" s="5"/>
      <c r="L87" s="5"/>
      <c r="M87" s="5" t="str">
        <f aca="false">VLOOKUP(UPPER(A87),Items!$B$2:$G$525,6)</f>
        <v>decimal(10,2)</v>
      </c>
      <c r="N87" s="5" t="str">
        <f aca="false">IF(B87="D",IF(VLOOKUP(UPPER(A87),Items!$B$2:$H$748,7,FALSE())&lt;&gt;0,VLOOKUP(UPPER(A87),Items!$B$2:$H$748,7,FALSE()),""),"")</f>
        <v/>
      </c>
      <c r="O87" s="6" t="s">
        <v>329</v>
      </c>
      <c r="P87" s="25"/>
    </row>
    <row r="88" customFormat="false" ht="12.5" hidden="false" customHeight="false" outlineLevel="0" collapsed="false">
      <c r="A88" s="5" t="str">
        <f aca="false">VLOOKUP(UPPER(O88),Items!$A$2:$B$525,2,FALSE())</f>
        <v>N0031</v>
      </c>
      <c r="B88" s="5" t="str">
        <f aca="false">IF(LEN(M88)&gt;0,"D",IF(LEN(A88)=5,"F",IF(LEN(A88)=3,"R"," ")))</f>
        <v>D</v>
      </c>
      <c r="C88" s="6"/>
      <c r="D88" s="1"/>
      <c r="E88" s="5"/>
      <c r="F88" s="5" t="n">
        <v>1</v>
      </c>
      <c r="G88" s="5"/>
      <c r="H88" s="5"/>
      <c r="I88" s="5"/>
      <c r="J88" s="5"/>
      <c r="K88" s="5"/>
      <c r="L88" s="5"/>
      <c r="M88" s="5" t="str">
        <f aca="false">VLOOKUP(UPPER(A88),Items!$B$2:$G$525,6)</f>
        <v>decimal(10,2)</v>
      </c>
      <c r="N88" s="5" t="str">
        <f aca="false">IF(B88="D",IF(VLOOKUP(UPPER(A88),Items!$B$2:$H$748,7,FALSE())&lt;&gt;0,VLOOKUP(UPPER(A88),Items!$B$2:$H$748,7,FALSE()),""),"")</f>
        <v/>
      </c>
      <c r="O88" s="6" t="s">
        <v>330</v>
      </c>
      <c r="P88" s="25"/>
    </row>
    <row r="89" customFormat="false" ht="12.5" hidden="false" customHeight="false" outlineLevel="0" collapsed="false">
      <c r="A89" s="5" t="str">
        <f aca="false">VLOOKUP(UPPER(O89),Items!$A$2:$B$525,2,FALSE())</f>
        <v>N0086</v>
      </c>
      <c r="B89" s="5" t="str">
        <f aca="false">IF(LEN(M89)&gt;0,"D",IF(LEN(A89)=5,"F",IF(LEN(A89)=3,"R"," ")))</f>
        <v>D</v>
      </c>
      <c r="C89" s="6"/>
      <c r="D89" s="1"/>
      <c r="E89" s="5"/>
      <c r="F89" s="5" t="n">
        <v>1</v>
      </c>
      <c r="G89" s="5"/>
      <c r="H89" s="5"/>
      <c r="I89" s="5"/>
      <c r="J89" s="5"/>
      <c r="K89" s="5"/>
      <c r="L89" s="5"/>
      <c r="M89" s="5" t="str">
        <f aca="false">VLOOKUP(UPPER(A89),Items!$B$2:$G$525,6)</f>
        <v>decimal(10,2)</v>
      </c>
      <c r="N89" s="5" t="str">
        <f aca="false">IF(B89="D",IF(VLOOKUP(UPPER(A89),Items!$B$2:$H$748,7,FALSE())&lt;&gt;0,VLOOKUP(UPPER(A89),Items!$B$2:$H$748,7,FALSE()),""),"")</f>
        <v/>
      </c>
      <c r="O89" s="6" t="s">
        <v>331</v>
      </c>
      <c r="P89" s="25"/>
    </row>
    <row r="90" customFormat="false" ht="12.5" hidden="false" customHeight="false" outlineLevel="0" collapsed="false">
      <c r="A90" s="5" t="str">
        <f aca="false">VLOOKUP(UPPER(O90),Items!$A$2:$B$525,2,FALSE())</f>
        <v>N0122</v>
      </c>
      <c r="B90" s="5" t="str">
        <f aca="false">IF(LEN(M90)&gt;0,"D",IF(LEN(A90)=5,"F",IF(LEN(A90)=3,"R"," ")))</f>
        <v>D</v>
      </c>
      <c r="C90" s="6"/>
      <c r="D90" s="1"/>
      <c r="E90" s="5"/>
      <c r="F90" s="5" t="n">
        <v>1</v>
      </c>
      <c r="G90" s="5"/>
      <c r="H90" s="5"/>
      <c r="I90" s="5"/>
      <c r="J90" s="5"/>
      <c r="K90" s="5"/>
      <c r="L90" s="5"/>
      <c r="M90" s="5" t="str">
        <f aca="false">VLOOKUP(UPPER(A90),Items!$B$2:$G$525,6)</f>
        <v>decimal(10,2)</v>
      </c>
      <c r="N90" s="5" t="str">
        <f aca="false">IF(B90="D",IF(VLOOKUP(UPPER(A90),Items!$B$2:$H$748,7,FALSE())&lt;&gt;0,VLOOKUP(UPPER(A90),Items!$B$2:$H$748,7,FALSE()),""),"")</f>
        <v/>
      </c>
      <c r="O90" s="6" t="s">
        <v>332</v>
      </c>
      <c r="P90" s="25"/>
    </row>
    <row r="91" customFormat="false" ht="12.5" hidden="false" customHeight="false" outlineLevel="0" collapsed="false">
      <c r="A91" s="5" t="str">
        <f aca="false">VLOOKUP(UPPER(O91),Items!$A$2:$B$525,2,FALSE())</f>
        <v>N0151</v>
      </c>
      <c r="B91" s="5" t="str">
        <f aca="false">IF(LEN(M91)&gt;0,"D",IF(LEN(A91)=5,"F",IF(LEN(A91)=3,"R"," ")))</f>
        <v>D</v>
      </c>
      <c r="C91" s="6"/>
      <c r="D91" s="1"/>
      <c r="E91" s="5"/>
      <c r="F91" s="5" t="n">
        <v>1</v>
      </c>
      <c r="G91" s="5"/>
      <c r="H91" s="5"/>
      <c r="I91" s="5"/>
      <c r="J91" s="5"/>
      <c r="K91" s="5"/>
      <c r="L91" s="5"/>
      <c r="M91" s="5" t="str">
        <f aca="false">VLOOKUP(UPPER(A91),Items!$B$2:$G$525,6)</f>
        <v>decimal(10,2)</v>
      </c>
      <c r="N91" s="5" t="str">
        <f aca="false">IF(B91="D",IF(VLOOKUP(UPPER(A91),Items!$B$2:$H$748,7,FALSE())&lt;&gt;0,VLOOKUP(UPPER(A91),Items!$B$2:$H$748,7,FALSE()),""),"")</f>
        <v/>
      </c>
      <c r="O91" s="6" t="s">
        <v>333</v>
      </c>
      <c r="P91" s="25"/>
    </row>
    <row r="92" customFormat="false" ht="12.5" hidden="false" customHeight="false" outlineLevel="0" collapsed="false">
      <c r="A92" s="5" t="str">
        <f aca="false">VLOOKUP(UPPER(O92),Items!$A$2:$B$525,2,FALSE())</f>
        <v>N0194</v>
      </c>
      <c r="B92" s="5" t="str">
        <f aca="false">IF(LEN(M92)&gt;0,"D",IF(LEN(A92)=5,"F",IF(LEN(A92)=3,"R"," ")))</f>
        <v>D</v>
      </c>
      <c r="C92" s="6"/>
      <c r="D92" s="1"/>
      <c r="E92" s="5"/>
      <c r="F92" s="5" t="n">
        <v>1</v>
      </c>
      <c r="G92" s="5"/>
      <c r="H92" s="5"/>
      <c r="I92" s="5"/>
      <c r="J92" s="5"/>
      <c r="K92" s="5"/>
      <c r="L92" s="5"/>
      <c r="M92" s="5" t="str">
        <f aca="false">VLOOKUP(UPPER(A92),Items!$B$2:$G$525,6)</f>
        <v>decimal(10,2)</v>
      </c>
      <c r="N92" s="5" t="str">
        <f aca="false">IF(B92="D",IF(VLOOKUP(UPPER(A92),Items!$B$2:$H$748,7,FALSE())&lt;&gt;0,VLOOKUP(UPPER(A92),Items!$B$2:$H$748,7,FALSE()),""),"")</f>
        <v/>
      </c>
      <c r="O92" s="6" t="s">
        <v>334</v>
      </c>
      <c r="P92" s="25"/>
    </row>
    <row r="93" customFormat="false" ht="12.5" hidden="false" customHeight="false" outlineLevel="0" collapsed="false">
      <c r="A93" s="5" t="str">
        <f aca="false">VLOOKUP(UPPER(O93),Items!$A$2:$B$525,2,FALSE())</f>
        <v>N0214</v>
      </c>
      <c r="B93" s="5" t="str">
        <f aca="false">IF(LEN(M93)&gt;0,"D",IF(LEN(A93)=5,"F",IF(LEN(A93)=3,"R"," ")))</f>
        <v>D</v>
      </c>
      <c r="C93" s="6"/>
      <c r="D93" s="1"/>
      <c r="E93" s="5"/>
      <c r="F93" s="5" t="n">
        <v>1</v>
      </c>
      <c r="G93" s="5"/>
      <c r="H93" s="5"/>
      <c r="I93" s="5"/>
      <c r="J93" s="5"/>
      <c r="K93" s="5"/>
      <c r="L93" s="5"/>
      <c r="M93" s="5" t="str">
        <f aca="false">VLOOKUP(UPPER(A93),Items!$B$2:$G$525,6)</f>
        <v>decimal(10,2)</v>
      </c>
      <c r="N93" s="5" t="str">
        <f aca="false">IF(B93="D",IF(VLOOKUP(UPPER(A93),Items!$B$2:$H$748,7,FALSE())&lt;&gt;0,VLOOKUP(UPPER(A93),Items!$B$2:$H$748,7,FALSE()),""),"")</f>
        <v/>
      </c>
      <c r="O93" s="6" t="s">
        <v>335</v>
      </c>
      <c r="P93" s="25"/>
    </row>
    <row r="94" customFormat="false" ht="13" hidden="false" customHeight="false" outlineLevel="0" collapsed="false">
      <c r="A94" s="5" t="s">
        <v>336</v>
      </c>
      <c r="B94" s="5" t="str">
        <f aca="false">IF(LEN(M94)&gt;0,"D",IF(LEN(A94)=5,"F",IF(LEN(A94)=3,"R"," ")))</f>
        <v>R</v>
      </c>
      <c r="C94" s="33" t="s">
        <v>242</v>
      </c>
      <c r="D94" s="1"/>
      <c r="E94" s="5" t="s">
        <v>21</v>
      </c>
      <c r="F94" s="5"/>
      <c r="G94" s="5"/>
      <c r="H94" s="5"/>
      <c r="I94" s="5"/>
      <c r="J94" s="5"/>
      <c r="K94" s="5"/>
      <c r="L94" s="5"/>
      <c r="M94" s="5"/>
      <c r="N94" s="5"/>
      <c r="O94" s="10" t="s">
        <v>337</v>
      </c>
      <c r="P94" s="25" t="s">
        <v>244</v>
      </c>
    </row>
    <row r="95" customFormat="false" ht="12.5" hidden="false" customHeight="false" outlineLevel="0" collapsed="false">
      <c r="A95" s="5" t="str">
        <f aca="false">VLOOKUP(UPPER(O95),Items!$A$2:$B$525,2,FALSE())</f>
        <v>N0201</v>
      </c>
      <c r="B95" s="5" t="str">
        <f aca="false">IF(LEN(M95)&gt;0,"D",IF(LEN(A95)=5,"F",IF(LEN(A95)=3,"R"," ")))</f>
        <v>D</v>
      </c>
      <c r="C95" s="6"/>
      <c r="D95" s="1"/>
      <c r="E95" s="5"/>
      <c r="F95" s="5" t="n">
        <v>1</v>
      </c>
      <c r="G95" s="5"/>
      <c r="H95" s="5"/>
      <c r="I95" s="5"/>
      <c r="J95" s="5"/>
      <c r="K95" s="5"/>
      <c r="L95" s="5"/>
      <c r="M95" s="5" t="str">
        <f aca="false">VLOOKUP(UPPER(A95),Items!$B$2:$G$525,6)</f>
        <v>integer(2)</v>
      </c>
      <c r="N95" s="5" t="str">
        <f aca="false">IF(B95="D",IF(VLOOKUP(UPPER(A95),Items!$B$2:$H$748,7,FALSE())&lt;&gt;0,VLOOKUP(UPPER(A95),Items!$B$2:$H$748,7,FALSE()),""),"")</f>
        <v/>
      </c>
      <c r="O95" s="6" t="s">
        <v>245</v>
      </c>
      <c r="P95" s="25"/>
    </row>
    <row r="96" customFormat="false" ht="13" hidden="false" customHeight="false" outlineLevel="0" collapsed="false">
      <c r="A96" s="5" t="s">
        <v>338</v>
      </c>
      <c r="B96" s="5" t="str">
        <f aca="false">IF(LEN(M96)&gt;0,"D",IF(LEN(A96)=5,"F",IF(LEN(A96)=3,"R"," ")))</f>
        <v>R</v>
      </c>
      <c r="C96" s="6" t="n">
        <v>1</v>
      </c>
      <c r="D96" s="1"/>
      <c r="E96" s="5"/>
      <c r="F96" s="5" t="s">
        <v>21</v>
      </c>
      <c r="G96" s="5"/>
      <c r="H96" s="5"/>
      <c r="I96" s="5"/>
      <c r="J96" s="5"/>
      <c r="K96" s="5"/>
      <c r="L96" s="5"/>
      <c r="M96" s="5"/>
      <c r="N96" s="5"/>
      <c r="O96" s="10" t="s">
        <v>339</v>
      </c>
      <c r="P96" s="25"/>
    </row>
    <row r="97" customFormat="false" ht="12.5" hidden="false" customHeight="false" outlineLevel="0" collapsed="false">
      <c r="A97" s="5" t="str">
        <f aca="false">VLOOKUP(UPPER(O97),Items!$A$2:$B$525,2,FALSE())</f>
        <v>N0048</v>
      </c>
      <c r="B97" s="5" t="str">
        <f aca="false">IF(LEN(M97)&gt;0,"D",IF(LEN(A97)=5,"F",IF(LEN(A97)=3,"R"," ")))</f>
        <v>D</v>
      </c>
      <c r="C97" s="6"/>
      <c r="D97" s="1"/>
      <c r="E97" s="5"/>
      <c r="F97" s="5"/>
      <c r="G97" s="5" t="n">
        <v>1</v>
      </c>
      <c r="H97" s="5"/>
      <c r="I97" s="5"/>
      <c r="J97" s="5"/>
      <c r="K97" s="5"/>
      <c r="L97" s="5"/>
      <c r="M97" s="5" t="str">
        <f aca="false">VLOOKUP(UPPER(A97),Items!$B$2:$G$525,6)</f>
        <v>decimal(10,2)</v>
      </c>
      <c r="N97" s="5" t="str">
        <f aca="false">IF(B97="D",IF(VLOOKUP(UPPER(A97),Items!$B$2:$H$748,7,FALSE())&lt;&gt;0,VLOOKUP(UPPER(A97),Items!$B$2:$H$748,7,FALSE()),""),"")</f>
        <v/>
      </c>
      <c r="O97" s="6" t="s">
        <v>329</v>
      </c>
      <c r="P97" s="25"/>
    </row>
    <row r="98" customFormat="false" ht="12.5" hidden="false" customHeight="false" outlineLevel="0" collapsed="false">
      <c r="A98" s="5" t="str">
        <f aca="false">VLOOKUP(UPPER(O98),Items!$A$2:$B$525,2,FALSE())</f>
        <v>N0031</v>
      </c>
      <c r="B98" s="5" t="str">
        <f aca="false">IF(LEN(M98)&gt;0,"D",IF(LEN(A98)=5,"F",IF(LEN(A98)=3,"R"," ")))</f>
        <v>D</v>
      </c>
      <c r="C98" s="6"/>
      <c r="D98" s="1"/>
      <c r="E98" s="5"/>
      <c r="F98" s="5"/>
      <c r="G98" s="5" t="n">
        <v>1</v>
      </c>
      <c r="H98" s="5"/>
      <c r="I98" s="5"/>
      <c r="J98" s="5"/>
      <c r="K98" s="5"/>
      <c r="L98" s="5"/>
      <c r="M98" s="5" t="str">
        <f aca="false">VLOOKUP(UPPER(A98),Items!$B$2:$G$525,6)</f>
        <v>decimal(10,2)</v>
      </c>
      <c r="N98" s="5" t="str">
        <f aca="false">IF(B98="D",IF(VLOOKUP(UPPER(A98),Items!$B$2:$H$748,7,FALSE())&lt;&gt;0,VLOOKUP(UPPER(A98),Items!$B$2:$H$748,7,FALSE()),""),"")</f>
        <v/>
      </c>
      <c r="O98" s="6" t="s">
        <v>330</v>
      </c>
      <c r="P98" s="25"/>
    </row>
    <row r="99" customFormat="false" ht="12.5" hidden="false" customHeight="false" outlineLevel="0" collapsed="false">
      <c r="A99" s="5" t="str">
        <f aca="false">VLOOKUP(UPPER(O99),Items!$A$2:$B$525,2,FALSE())</f>
        <v>N0086</v>
      </c>
      <c r="B99" s="5" t="str">
        <f aca="false">IF(LEN(M99)&gt;0,"D",IF(LEN(A99)=5,"F",IF(LEN(A99)=3,"R"," ")))</f>
        <v>D</v>
      </c>
      <c r="C99" s="6"/>
      <c r="D99" s="1"/>
      <c r="E99" s="5"/>
      <c r="F99" s="5"/>
      <c r="G99" s="5" t="n">
        <v>1</v>
      </c>
      <c r="H99" s="5"/>
      <c r="I99" s="5"/>
      <c r="J99" s="5"/>
      <c r="K99" s="5"/>
      <c r="L99" s="5"/>
      <c r="M99" s="5" t="str">
        <f aca="false">VLOOKUP(UPPER(A99),Items!$B$2:$G$525,6)</f>
        <v>decimal(10,2)</v>
      </c>
      <c r="N99" s="5" t="str">
        <f aca="false">IF(B99="D",IF(VLOOKUP(UPPER(A99),Items!$B$2:$H$748,7,FALSE())&lt;&gt;0,VLOOKUP(UPPER(A99),Items!$B$2:$H$748,7,FALSE()),""),"")</f>
        <v/>
      </c>
      <c r="O99" s="6" t="s">
        <v>331</v>
      </c>
      <c r="P99" s="25"/>
    </row>
    <row r="100" customFormat="false" ht="12.5" hidden="false" customHeight="false" outlineLevel="0" collapsed="false">
      <c r="A100" s="5" t="str">
        <f aca="false">VLOOKUP(UPPER(O100),Items!$A$2:$B$525,2,FALSE())</f>
        <v>N0122</v>
      </c>
      <c r="B100" s="5" t="str">
        <f aca="false">IF(LEN(M100)&gt;0,"D",IF(LEN(A100)=5,"F",IF(LEN(A100)=3,"R"," ")))</f>
        <v>D</v>
      </c>
      <c r="C100" s="6"/>
      <c r="D100" s="1"/>
      <c r="E100" s="5"/>
      <c r="F100" s="5"/>
      <c r="G100" s="5" t="n">
        <v>1</v>
      </c>
      <c r="H100" s="5"/>
      <c r="I100" s="5"/>
      <c r="J100" s="5"/>
      <c r="K100" s="5"/>
      <c r="L100" s="5"/>
      <c r="M100" s="5" t="str">
        <f aca="false">VLOOKUP(UPPER(A100),Items!$B$2:$G$525,6)</f>
        <v>decimal(10,2)</v>
      </c>
      <c r="N100" s="5" t="str">
        <f aca="false">IF(B100="D",IF(VLOOKUP(UPPER(A100),Items!$B$2:$H$748,7,FALSE())&lt;&gt;0,VLOOKUP(UPPER(A100),Items!$B$2:$H$748,7,FALSE()),""),"")</f>
        <v/>
      </c>
      <c r="O100" s="6" t="s">
        <v>332</v>
      </c>
      <c r="P100" s="25"/>
    </row>
    <row r="101" customFormat="false" ht="12.5" hidden="false" customHeight="false" outlineLevel="0" collapsed="false">
      <c r="A101" s="5" t="str">
        <f aca="false">VLOOKUP(UPPER(O101),Items!$A$2:$B$525,2,FALSE())</f>
        <v>N0151</v>
      </c>
      <c r="B101" s="5" t="str">
        <f aca="false">IF(LEN(M101)&gt;0,"D",IF(LEN(A101)=5,"F",IF(LEN(A101)=3,"R"," ")))</f>
        <v>D</v>
      </c>
      <c r="C101" s="6"/>
      <c r="D101" s="1"/>
      <c r="E101" s="5"/>
      <c r="F101" s="5"/>
      <c r="G101" s="5" t="n">
        <v>1</v>
      </c>
      <c r="H101" s="5"/>
      <c r="I101" s="5"/>
      <c r="J101" s="5"/>
      <c r="K101" s="5"/>
      <c r="L101" s="5"/>
      <c r="M101" s="5" t="str">
        <f aca="false">VLOOKUP(UPPER(A101),Items!$B$2:$G$525,6)</f>
        <v>decimal(10,2)</v>
      </c>
      <c r="N101" s="5" t="str">
        <f aca="false">IF(B101="D",IF(VLOOKUP(UPPER(A101),Items!$B$2:$H$748,7,FALSE())&lt;&gt;0,VLOOKUP(UPPER(A101),Items!$B$2:$H$748,7,FALSE()),""),"")</f>
        <v/>
      </c>
      <c r="O101" s="6" t="s">
        <v>333</v>
      </c>
      <c r="P101" s="25"/>
    </row>
    <row r="102" customFormat="false" ht="12.5" hidden="false" customHeight="false" outlineLevel="0" collapsed="false">
      <c r="A102" s="5" t="str">
        <f aca="false">VLOOKUP(UPPER(O102),Items!$A$2:$B$525,2,FALSE())</f>
        <v>N0194</v>
      </c>
      <c r="B102" s="5" t="str">
        <f aca="false">IF(LEN(M102)&gt;0,"D",IF(LEN(A102)=5,"F",IF(LEN(A102)=3,"R"," ")))</f>
        <v>D</v>
      </c>
      <c r="C102" s="6"/>
      <c r="D102" s="1"/>
      <c r="E102" s="5"/>
      <c r="F102" s="5"/>
      <c r="G102" s="5" t="n">
        <v>1</v>
      </c>
      <c r="H102" s="5"/>
      <c r="I102" s="5"/>
      <c r="J102" s="5"/>
      <c r="K102" s="5"/>
      <c r="L102" s="5"/>
      <c r="M102" s="5" t="str">
        <f aca="false">VLOOKUP(UPPER(A102),Items!$B$2:$G$525,6)</f>
        <v>decimal(10,2)</v>
      </c>
      <c r="N102" s="5" t="str">
        <f aca="false">IF(B102="D",IF(VLOOKUP(UPPER(A102),Items!$B$2:$H$748,7,FALSE())&lt;&gt;0,VLOOKUP(UPPER(A102),Items!$B$2:$H$748,7,FALSE()),""),"")</f>
        <v/>
      </c>
      <c r="O102" s="6" t="s">
        <v>334</v>
      </c>
      <c r="P102" s="25"/>
    </row>
    <row r="103" customFormat="false" ht="13" hidden="false" customHeight="false" outlineLevel="0" collapsed="false">
      <c r="A103" s="5" t="s">
        <v>340</v>
      </c>
      <c r="B103" s="5" t="str">
        <f aca="false">IF(LEN(M103)&gt;0,"D",IF(LEN(A103)=5,"F",IF(LEN(A103)=3,"R"," ")))</f>
        <v>R</v>
      </c>
      <c r="C103" s="6" t="n">
        <v>1</v>
      </c>
      <c r="D103" s="1"/>
      <c r="E103" s="5"/>
      <c r="F103" s="5" t="s">
        <v>21</v>
      </c>
      <c r="G103" s="5"/>
      <c r="H103" s="5"/>
      <c r="I103" s="5"/>
      <c r="J103" s="5"/>
      <c r="K103" s="5"/>
      <c r="L103" s="5"/>
      <c r="M103" s="5"/>
      <c r="N103" s="5"/>
      <c r="O103" s="10" t="s">
        <v>341</v>
      </c>
      <c r="P103" s="25"/>
    </row>
    <row r="104" customFormat="false" ht="12.5" hidden="false" customHeight="false" outlineLevel="0" collapsed="false">
      <c r="A104" s="5" t="str">
        <f aca="false">VLOOKUP(UPPER(O104),Items!$A$2:$B$525,2,FALSE())</f>
        <v>N0172</v>
      </c>
      <c r="B104" s="5" t="str">
        <f aca="false">IF(LEN(M104)&gt;0,"D",IF(LEN(A104)=5,"F",IF(LEN(A104)=3,"R"," ")))</f>
        <v>D</v>
      </c>
      <c r="C104" s="6"/>
      <c r="D104" s="1"/>
      <c r="E104" s="5"/>
      <c r="F104" s="5"/>
      <c r="G104" s="5" t="n">
        <v>1</v>
      </c>
      <c r="H104" s="5"/>
      <c r="I104" s="5"/>
      <c r="J104" s="5"/>
      <c r="K104" s="5"/>
      <c r="L104" s="5"/>
      <c r="M104" s="5" t="str">
        <f aca="false">VLOOKUP(UPPER(A104),Items!$B$2:$G$525,6)</f>
        <v>decimal(10,2)</v>
      </c>
      <c r="N104" s="5" t="str">
        <f aca="false">IF(B104="D",IF(VLOOKUP(UPPER(A104),Items!$B$2:$H$748,7,FALSE())&lt;&gt;0,VLOOKUP(UPPER(A104),Items!$B$2:$H$748,7,FALSE()),""),"")</f>
        <v/>
      </c>
      <c r="O104" s="6" t="s">
        <v>342</v>
      </c>
      <c r="P104" s="25"/>
    </row>
    <row r="105" customFormat="false" ht="12.5" hidden="false" customHeight="false" outlineLevel="0" collapsed="false">
      <c r="A105" s="5" t="str">
        <f aca="false">VLOOKUP(UPPER(O105),Items!$A$2:$B$525,2,FALSE())</f>
        <v>N0213</v>
      </c>
      <c r="B105" s="5" t="str">
        <f aca="false">IF(LEN(M105)&gt;0,"D",IF(LEN(A105)=5,"F",IF(LEN(A105)=3,"R"," ")))</f>
        <v>D</v>
      </c>
      <c r="C105" s="6"/>
      <c r="D105" s="1"/>
      <c r="E105" s="5"/>
      <c r="F105" s="5"/>
      <c r="G105" s="5" t="n">
        <v>1</v>
      </c>
      <c r="H105" s="5"/>
      <c r="I105" s="5"/>
      <c r="J105" s="5"/>
      <c r="K105" s="5"/>
      <c r="L105" s="5"/>
      <c r="M105" s="5" t="str">
        <f aca="false">VLOOKUP(UPPER(A105),Items!$B$2:$G$525,6)</f>
        <v>decimal(10,2)</v>
      </c>
      <c r="N105" s="5" t="str">
        <f aca="false">IF(B105="D",IF(VLOOKUP(UPPER(A105),Items!$B$2:$H$748,7,FALSE())&lt;&gt;0,VLOOKUP(UPPER(A105),Items!$B$2:$H$748,7,FALSE()),""),"")</f>
        <v/>
      </c>
      <c r="O105" s="6" t="s">
        <v>343</v>
      </c>
      <c r="P105" s="25"/>
    </row>
    <row r="106" customFormat="false" ht="12.5" hidden="false" customHeight="false" outlineLevel="0" collapsed="false">
      <c r="A106" s="5" t="str">
        <f aca="false">VLOOKUP(UPPER(O106),Items!$A$2:$B$525,2,FALSE())</f>
        <v>N0124</v>
      </c>
      <c r="B106" s="5" t="str">
        <f aca="false">IF(LEN(M106)&gt;0,"D",IF(LEN(A106)=5,"F",IF(LEN(A106)=3,"R"," ")))</f>
        <v>D</v>
      </c>
      <c r="C106" s="6"/>
      <c r="D106" s="1"/>
      <c r="E106" s="5"/>
      <c r="F106" s="5"/>
      <c r="G106" s="5" t="n">
        <v>1</v>
      </c>
      <c r="H106" s="5"/>
      <c r="I106" s="5"/>
      <c r="J106" s="5"/>
      <c r="K106" s="5"/>
      <c r="L106" s="5"/>
      <c r="M106" s="5" t="str">
        <f aca="false">VLOOKUP(UPPER(A106),Items!$B$2:$G$525,6)</f>
        <v>decimal(10,5)</v>
      </c>
      <c r="N106" s="5" t="str">
        <f aca="false">IF(B106="D",IF(VLOOKUP(UPPER(A106),Items!$B$2:$H$748,7,FALSE())&lt;&gt;0,VLOOKUP(UPPER(A106),Items!$B$2:$H$748,7,FALSE()),""),"")</f>
        <v/>
      </c>
      <c r="O106" s="6" t="s">
        <v>273</v>
      </c>
      <c r="P106" s="25"/>
    </row>
    <row r="107" customFormat="false" ht="12.5" hidden="false" customHeight="false" outlineLevel="0" collapsed="false">
      <c r="A107" s="5" t="str">
        <f aca="false">VLOOKUP(UPPER(O107),Items!$A$2:$B$525,2,FALSE())</f>
        <v>N0125</v>
      </c>
      <c r="B107" s="5" t="str">
        <f aca="false">IF(LEN(M107)&gt;0,"D",IF(LEN(A107)=5,"F",IF(LEN(A107)=3,"R"," ")))</f>
        <v>D</v>
      </c>
      <c r="C107" s="6"/>
      <c r="D107" s="1"/>
      <c r="E107" s="5"/>
      <c r="F107" s="5"/>
      <c r="G107" s="5" t="n">
        <v>1</v>
      </c>
      <c r="H107" s="5"/>
      <c r="I107" s="5"/>
      <c r="J107" s="5"/>
      <c r="K107" s="5"/>
      <c r="L107" s="5"/>
      <c r="M107" s="5" t="str">
        <f aca="false">VLOOKUP(UPPER(A107),Items!$B$2:$G$525,6)</f>
        <v>decimal(10,5)</v>
      </c>
      <c r="N107" s="5" t="str">
        <f aca="false">IF(B107="D",IF(VLOOKUP(UPPER(A107),Items!$B$2:$H$748,7,FALSE())&lt;&gt;0,VLOOKUP(UPPER(A107),Items!$B$2:$H$748,7,FALSE()),""),"")</f>
        <v/>
      </c>
      <c r="O107" s="6" t="s">
        <v>274</v>
      </c>
      <c r="P107" s="25"/>
    </row>
    <row r="108" customFormat="false" ht="12.5" hidden="false" customHeight="false" outlineLevel="0" collapsed="false">
      <c r="A108" s="5" t="str">
        <f aca="false">VLOOKUP(UPPER(O108),Items!$A$2:$B$525,2,FALSE())</f>
        <v>N0212</v>
      </c>
      <c r="B108" s="5" t="str">
        <f aca="false">IF(LEN(M108)&gt;0,"D",IF(LEN(A108)=5,"F",IF(LEN(A108)=3,"R"," ")))</f>
        <v>D</v>
      </c>
      <c r="C108" s="6"/>
      <c r="D108" s="1"/>
      <c r="E108" s="5"/>
      <c r="F108" s="5"/>
      <c r="G108" s="5" t="n">
        <v>1</v>
      </c>
      <c r="H108" s="5"/>
      <c r="I108" s="5"/>
      <c r="J108" s="5"/>
      <c r="K108" s="5"/>
      <c r="L108" s="5"/>
      <c r="M108" s="5" t="str">
        <f aca="false">VLOOKUP(UPPER(A108),Items!$B$2:$G$525,6)</f>
        <v>decimal(10,5)</v>
      </c>
      <c r="N108" s="5" t="str">
        <f aca="false">IF(B108="D",IF(VLOOKUP(UPPER(A108),Items!$B$2:$H$748,7,FALSE())&lt;&gt;0,VLOOKUP(UPPER(A108),Items!$B$2:$H$748,7,FALSE()),""),"")</f>
        <v/>
      </c>
      <c r="O108" s="6" t="s">
        <v>264</v>
      </c>
      <c r="P108" s="25"/>
    </row>
    <row r="109" customFormat="false" ht="12.5" hidden="false" customHeight="false" outlineLevel="0" collapsed="false">
      <c r="A109" s="5" t="str">
        <f aca="false">VLOOKUP(UPPER(O109),Items!$A$2:$B$525,2,FALSE())</f>
        <v>N0215</v>
      </c>
      <c r="B109" s="5" t="str">
        <f aca="false">IF(LEN(M109)&gt;0,"D",IF(LEN(A109)=5,"F",IF(LEN(A109)=3,"R"," ")))</f>
        <v>D</v>
      </c>
      <c r="C109" s="6"/>
      <c r="D109" s="1"/>
      <c r="E109" s="5"/>
      <c r="F109" s="5"/>
      <c r="G109" s="5" t="n">
        <v>1</v>
      </c>
      <c r="H109" s="5"/>
      <c r="I109" s="5"/>
      <c r="J109" s="5"/>
      <c r="K109" s="5"/>
      <c r="L109" s="5"/>
      <c r="M109" s="5" t="str">
        <f aca="false">VLOOKUP(UPPER(A109),Items!$B$2:$G$525,6)</f>
        <v>decimal(10,5)</v>
      </c>
      <c r="N109" s="5" t="str">
        <f aca="false">IF(B109="D",IF(VLOOKUP(UPPER(A109),Items!$B$2:$H$748,7,FALSE())&lt;&gt;0,VLOOKUP(UPPER(A109),Items!$B$2:$H$748,7,FALSE()),""),"")</f>
        <v/>
      </c>
      <c r="O109" s="6" t="s">
        <v>266</v>
      </c>
      <c r="P109" s="25"/>
    </row>
    <row r="110" customFormat="false" ht="12.5" hidden="false" customHeight="false" outlineLevel="0" collapsed="false">
      <c r="A110" s="5" t="str">
        <f aca="false">VLOOKUP(UPPER(O110),Items!$A$2:$B$525,2,FALSE())</f>
        <v>N0439</v>
      </c>
      <c r="B110" s="5" t="str">
        <f aca="false">IF(LEN(M110)&gt;0,"D",IF(LEN(A110)=5,"F",IF(LEN(A110)=3,"R"," ")))</f>
        <v>D</v>
      </c>
      <c r="C110" s="6"/>
      <c r="D110" s="1"/>
      <c r="E110" s="5"/>
      <c r="F110" s="5"/>
      <c r="G110" s="5" t="s">
        <v>37</v>
      </c>
      <c r="H110" s="5"/>
      <c r="I110" s="5"/>
      <c r="J110" s="5"/>
      <c r="K110" s="5"/>
      <c r="L110" s="5"/>
      <c r="M110" s="5" t="str">
        <f aca="false">VLOOKUP(UPPER(A110),Items!$B$2:$G$525,6)</f>
        <v>text(2)</v>
      </c>
      <c r="N110" s="5" t="str">
        <f aca="false">IF(B110="D",IF(VLOOKUP(UPPER(A110),Items!$B$2:$H$748,7,FALSE())&lt;&gt;0,VLOOKUP(UPPER(A110),Items!$B$2:$H$748,7,FALSE()),""),"")</f>
        <v>Price Derivation Code</v>
      </c>
      <c r="O110" s="6" t="s">
        <v>267</v>
      </c>
      <c r="P110" s="25" t="s">
        <v>268</v>
      </c>
    </row>
    <row r="111" customFormat="false" ht="12.5" hidden="false" customHeight="false" outlineLevel="0" collapsed="false">
      <c r="A111" s="5" t="str">
        <f aca="false">VLOOKUP(UPPER(O111),Items!$A$2:$B$525,2,FALSE())</f>
        <v>N0333</v>
      </c>
      <c r="B111" s="5" t="str">
        <f aca="false">IF(LEN(M111)&gt;0,"D",IF(LEN(A111)=5,"F",IF(LEN(A111)=3,"R"," ")))</f>
        <v>D</v>
      </c>
      <c r="C111" s="6"/>
      <c r="D111" s="1"/>
      <c r="E111" s="5"/>
      <c r="F111" s="5"/>
      <c r="G111" s="5" t="n">
        <v>1</v>
      </c>
      <c r="H111" s="5"/>
      <c r="I111" s="5"/>
      <c r="J111" s="5"/>
      <c r="K111" s="5"/>
      <c r="L111" s="5"/>
      <c r="M111" s="5" t="str">
        <f aca="false">VLOOKUP(UPPER(A111),Items!$B$2:$G$525,6)</f>
        <v>decimal(10,2)</v>
      </c>
      <c r="N111" s="5" t="str">
        <f aca="false">IF(B111="D",IF(VLOOKUP(UPPER(A111),Items!$B$2:$H$748,7,FALSE())&lt;&gt;0,VLOOKUP(UPPER(A111),Items!$B$2:$H$748,7,FALSE()),""),"")</f>
        <v/>
      </c>
      <c r="O111" s="6" t="s">
        <v>344</v>
      </c>
      <c r="P111" s="25"/>
    </row>
    <row r="112" customFormat="false" ht="12.5" hidden="false" customHeight="false" outlineLevel="0" collapsed="false">
      <c r="A112" s="5" t="str">
        <f aca="false">VLOOKUP(UPPER(O112),Items!$A$2:$B$525,2,FALSE())</f>
        <v>N0225</v>
      </c>
      <c r="B112" s="5" t="str">
        <f aca="false">IF(LEN(M112)&gt;0,"D",IF(LEN(A112)=5,"F",IF(LEN(A112)=3,"R"," ")))</f>
        <v>D</v>
      </c>
      <c r="C112" s="6"/>
      <c r="D112" s="1"/>
      <c r="E112" s="5"/>
      <c r="F112" s="5"/>
      <c r="G112" s="5" t="n">
        <v>1</v>
      </c>
      <c r="H112" s="5"/>
      <c r="I112" s="5"/>
      <c r="J112" s="5"/>
      <c r="K112" s="5"/>
      <c r="L112" s="5"/>
      <c r="M112" s="5" t="str">
        <f aca="false">VLOOKUP(UPPER(A112),Items!$B$2:$G$525,6)</f>
        <v>decimal(10,2)</v>
      </c>
      <c r="N112" s="5" t="str">
        <f aca="false">IF(B112="D",IF(VLOOKUP(UPPER(A112),Items!$B$2:$H$748,7,FALSE())&lt;&gt;0,VLOOKUP(UPPER(A112),Items!$B$2:$H$748,7,FALSE()),""),"")</f>
        <v/>
      </c>
      <c r="O112" s="6" t="s">
        <v>345</v>
      </c>
      <c r="P112" s="25"/>
    </row>
    <row r="113" customFormat="false" ht="12.5" hidden="false" customHeight="false" outlineLevel="0" collapsed="false">
      <c r="A113" s="5" t="str">
        <f aca="false">VLOOKUP(UPPER(O113),Items!$A$2:$B$525,2,FALSE())</f>
        <v>N0228</v>
      </c>
      <c r="B113" s="5" t="str">
        <f aca="false">IF(LEN(M113)&gt;0,"D",IF(LEN(A113)=5,"F",IF(LEN(A113)=3,"R"," ")))</f>
        <v>D</v>
      </c>
      <c r="C113" s="6"/>
      <c r="D113" s="1"/>
      <c r="E113" s="5"/>
      <c r="F113" s="5"/>
      <c r="G113" s="5" t="n">
        <v>1</v>
      </c>
      <c r="H113" s="5"/>
      <c r="I113" s="5"/>
      <c r="J113" s="5"/>
      <c r="K113" s="5"/>
      <c r="L113" s="5"/>
      <c r="M113" s="5" t="str">
        <f aca="false">VLOOKUP(UPPER(A113),Items!$B$2:$G$525,6)</f>
        <v>decimal(10,2)</v>
      </c>
      <c r="N113" s="5" t="str">
        <f aca="false">IF(B113="D",IF(VLOOKUP(UPPER(A113),Items!$B$2:$H$748,7,FALSE())&lt;&gt;0,VLOOKUP(UPPER(A113),Items!$B$2:$H$748,7,FALSE()),""),"")</f>
        <v/>
      </c>
      <c r="O113" s="6" t="s">
        <v>346</v>
      </c>
      <c r="P113" s="25"/>
    </row>
    <row r="114" customFormat="false" ht="12.5" hidden="false" customHeight="false" outlineLevel="0" collapsed="false">
      <c r="A114" s="5" t="str">
        <f aca="false">VLOOKUP(UPPER(O114),Items!$A$2:$B$525,2,FALSE())</f>
        <v>N0216</v>
      </c>
      <c r="B114" s="5" t="s">
        <v>155</v>
      </c>
      <c r="C114" s="6"/>
      <c r="D114" s="1"/>
      <c r="E114" s="5"/>
      <c r="F114" s="5"/>
      <c r="G114" s="5" t="n">
        <v>1</v>
      </c>
      <c r="H114" s="5"/>
      <c r="I114" s="5"/>
      <c r="J114" s="5"/>
      <c r="K114" s="5"/>
      <c r="L114" s="5"/>
      <c r="M114" s="5" t="s">
        <v>287</v>
      </c>
      <c r="N114" s="5"/>
      <c r="O114" s="6" t="s">
        <v>347</v>
      </c>
      <c r="P114" s="25"/>
    </row>
    <row r="115" customFormat="false" ht="12.5" hidden="false" customHeight="false" outlineLevel="0" collapsed="false">
      <c r="A115" s="5" t="str">
        <f aca="false">VLOOKUP(UPPER(O115),Items!$A$2:$B$525,2,FALSE())</f>
        <v>N0386</v>
      </c>
      <c r="B115" s="5" t="str">
        <f aca="false">IF(LEN(M115)&gt;0,"D",IF(LEN(A115)=5,"F",IF(LEN(A115)=3,"R"," ")))</f>
        <v>D</v>
      </c>
      <c r="C115" s="6"/>
      <c r="D115" s="1"/>
      <c r="E115" s="5"/>
      <c r="F115" s="5"/>
      <c r="G115" s="5" t="n">
        <v>1</v>
      </c>
      <c r="H115" s="5"/>
      <c r="I115" s="5"/>
      <c r="J115" s="5"/>
      <c r="K115" s="5"/>
      <c r="L115" s="5"/>
      <c r="M115" s="5" t="str">
        <f aca="false">VLOOKUP(UPPER(A115),Items!$B$2:$G$525,6)</f>
        <v>decimal(10,3)</v>
      </c>
      <c r="N115" s="5" t="str">
        <f aca="false">IF(B115="D",IF(VLOOKUP(UPPER(A115),Items!$B$2:$H$748,7,FALSE())&lt;&gt;0,VLOOKUP(UPPER(A115),Items!$B$2:$H$748,7,FALSE()),""),"")</f>
        <v/>
      </c>
      <c r="O115" s="1" t="s">
        <v>348</v>
      </c>
      <c r="P115" s="25"/>
    </row>
    <row r="116" customFormat="false" ht="12.5" hidden="false" customHeight="false" outlineLevel="0" collapsed="false">
      <c r="A116" s="5" t="str">
        <f aca="false">VLOOKUP(UPPER(O116),Items!$A$2:$B$525,2,FALSE())</f>
        <v>N0393</v>
      </c>
      <c r="B116" s="5" t="str">
        <f aca="false">IF(LEN(M116)&gt;0,"D",IF(LEN(A116)=5,"F",IF(LEN(A116)=3,"R"," ")))</f>
        <v>D</v>
      </c>
      <c r="C116" s="6"/>
      <c r="D116" s="1"/>
      <c r="E116" s="5"/>
      <c r="F116" s="5"/>
      <c r="G116" s="5" t="n">
        <v>1</v>
      </c>
      <c r="H116" s="5"/>
      <c r="I116" s="5"/>
      <c r="J116" s="5"/>
      <c r="K116" s="5"/>
      <c r="L116" s="5"/>
      <c r="M116" s="5" t="str">
        <f aca="false">VLOOKUP(UPPER(A116),Items!$B$2:$G$525,6)</f>
        <v>decimal(10,3)</v>
      </c>
      <c r="N116" s="5" t="str">
        <f aca="false">IF(B116="D",IF(VLOOKUP(UPPER(A116),Items!$B$2:$H$748,7,FALSE())&lt;&gt;0,VLOOKUP(UPPER(A116),Items!$B$2:$H$748,7,FALSE()),""),"")</f>
        <v/>
      </c>
      <c r="O116" s="1" t="s">
        <v>349</v>
      </c>
      <c r="P116" s="25"/>
    </row>
    <row r="117" customFormat="false" ht="12.5" hidden="false" customHeight="false" outlineLevel="0" collapsed="false">
      <c r="A117" s="5" t="str">
        <f aca="false">VLOOKUP(UPPER(O117),Items!$A$2:$B$525,2,FALSE())</f>
        <v>N0224</v>
      </c>
      <c r="B117" s="5" t="str">
        <f aca="false">IF(LEN(M117)&gt;0,"D",IF(LEN(A117)=5,"F",IF(LEN(A117)=3,"R"," ")))</f>
        <v>D</v>
      </c>
      <c r="C117" s="6"/>
      <c r="D117" s="1"/>
      <c r="E117" s="5"/>
      <c r="F117" s="5"/>
      <c r="G117" s="5" t="n">
        <v>1</v>
      </c>
      <c r="H117" s="5"/>
      <c r="I117" s="5"/>
      <c r="J117" s="5"/>
      <c r="K117" s="5"/>
      <c r="L117" s="5"/>
      <c r="M117" s="5" t="str">
        <f aca="false">VLOOKUP(UPPER(A117),Items!$B$2:$G$525,6)</f>
        <v>decimal(10,3)</v>
      </c>
      <c r="N117" s="5" t="str">
        <f aca="false">IF(B117="D",IF(VLOOKUP(UPPER(A117),Items!$B$2:$H$748,7,FALSE())&lt;&gt;0,VLOOKUP(UPPER(A117),Items!$B$2:$H$748,7,FALSE()),""),"")</f>
        <v/>
      </c>
      <c r="O117" s="6" t="s">
        <v>350</v>
      </c>
      <c r="P117" s="25"/>
    </row>
    <row r="118" customFormat="false" ht="12.5" hidden="false" customHeight="false" outlineLevel="0" collapsed="false">
      <c r="A118" s="5" t="str">
        <f aca="false">VLOOKUP(UPPER(O118),Items!$A$2:$B$748,2,FALSE())</f>
        <v>N0428</v>
      </c>
      <c r="B118" s="5" t="str">
        <f aca="false">IF(LEN(M118)&gt;0,"D",IF(LEN(A118)=5,"F",IF(LEN(A118)=3,"R"," ")))</f>
        <v>D</v>
      </c>
      <c r="C118" s="6"/>
      <c r="D118" s="1"/>
      <c r="E118" s="5"/>
      <c r="F118" s="5"/>
      <c r="G118" s="5" t="s">
        <v>37</v>
      </c>
      <c r="H118" s="5"/>
      <c r="I118" s="5"/>
      <c r="J118" s="5"/>
      <c r="K118" s="5"/>
      <c r="L118" s="5"/>
      <c r="M118" s="5" t="str">
        <f aca="false">VLOOKUP(UPPER(A118),Items!$B$2:$G$525,6)</f>
        <v>decimal(10,3)</v>
      </c>
      <c r="N118" s="5"/>
      <c r="O118" s="6" t="s">
        <v>351</v>
      </c>
      <c r="P118" s="25" t="s">
        <v>268</v>
      </c>
    </row>
    <row r="119" customFormat="false" ht="12.5" hidden="false" customHeight="false" outlineLevel="0" collapsed="false">
      <c r="A119" s="5" t="s">
        <v>352</v>
      </c>
      <c r="B119" s="5" t="s">
        <v>155</v>
      </c>
      <c r="C119" s="6"/>
      <c r="D119" s="1"/>
      <c r="E119" s="5"/>
      <c r="F119" s="5"/>
      <c r="G119" s="5" t="n">
        <v>1</v>
      </c>
      <c r="H119" s="5"/>
      <c r="I119" s="5"/>
      <c r="J119" s="5"/>
      <c r="K119" s="5"/>
      <c r="L119" s="5"/>
      <c r="M119" s="5" t="s">
        <v>287</v>
      </c>
      <c r="N119" s="5"/>
      <c r="O119" s="6" t="s">
        <v>353</v>
      </c>
      <c r="P119" s="25"/>
    </row>
    <row r="120" customFormat="false" ht="12.5" hidden="false" customHeight="false" outlineLevel="0" collapsed="false">
      <c r="A120" s="5" t="str">
        <f aca="false">VLOOKUP(UPPER(O120),Items!$A$2:$B$748,2,FALSE())</f>
        <v>N0429</v>
      </c>
      <c r="B120" s="5" t="str">
        <f aca="false">IF(LEN(M120)&gt;0,"D",IF(LEN(A120)=5,"F",IF(LEN(A120)=3,"R"," ")))</f>
        <v>D</v>
      </c>
      <c r="C120" s="6"/>
      <c r="D120" s="1"/>
      <c r="E120" s="5"/>
      <c r="F120" s="5"/>
      <c r="G120" s="5" t="s">
        <v>37</v>
      </c>
      <c r="H120" s="5"/>
      <c r="I120" s="5"/>
      <c r="J120" s="5"/>
      <c r="K120" s="5"/>
      <c r="L120" s="5"/>
      <c r="M120" s="5" t="str">
        <f aca="false">VLOOKUP(UPPER(A120),Items!$B$2:$G$525,6)</f>
        <v>decimal(10,3)</v>
      </c>
      <c r="N120" s="5"/>
      <c r="O120" s="6" t="s">
        <v>354</v>
      </c>
      <c r="P120" s="25" t="s">
        <v>268</v>
      </c>
    </row>
    <row r="121" customFormat="false" ht="12.5" hidden="false" customHeight="false" outlineLevel="0" collapsed="false">
      <c r="A121" s="5" t="str">
        <f aca="false">VLOOKUP(UPPER(O121),Items!$A$2:$B$748,2,FALSE())</f>
        <v>N0430</v>
      </c>
      <c r="B121" s="5" t="str">
        <f aca="false">IF(LEN(M121)&gt;0,"D",IF(LEN(A121)=5,"F",IF(LEN(A121)=3,"R"," ")))</f>
        <v>D</v>
      </c>
      <c r="C121" s="6"/>
      <c r="D121" s="1"/>
      <c r="E121" s="5"/>
      <c r="F121" s="5"/>
      <c r="G121" s="5" t="s">
        <v>37</v>
      </c>
      <c r="H121" s="5"/>
      <c r="I121" s="5"/>
      <c r="J121" s="5"/>
      <c r="K121" s="5"/>
      <c r="L121" s="5"/>
      <c r="M121" s="5" t="str">
        <f aca="false">VLOOKUP(UPPER(A121),Items!$B$2:$G$525,6)</f>
        <v>decimal(10,3)</v>
      </c>
      <c r="N121" s="5"/>
      <c r="O121" s="6" t="s">
        <v>355</v>
      </c>
      <c r="P121" s="25" t="s">
        <v>268</v>
      </c>
    </row>
    <row r="122" customFormat="false" ht="12.5" hidden="false" customHeight="false" outlineLevel="0" collapsed="false">
      <c r="A122" s="5" t="str">
        <f aca="false">VLOOKUP(UPPER(O122),Items!$A$2:$B$748,2,FALSE())</f>
        <v>N0431</v>
      </c>
      <c r="B122" s="5" t="str">
        <f aca="false">IF(LEN(M122)&gt;0,"D",IF(LEN(A122)=5,"F",IF(LEN(A122)=3,"R"," ")))</f>
        <v>D</v>
      </c>
      <c r="C122" s="6"/>
      <c r="D122" s="1"/>
      <c r="E122" s="5"/>
      <c r="F122" s="5"/>
      <c r="G122" s="5" t="s">
        <v>37</v>
      </c>
      <c r="H122" s="5"/>
      <c r="I122" s="5"/>
      <c r="J122" s="5"/>
      <c r="K122" s="5"/>
      <c r="L122" s="5"/>
      <c r="M122" s="5" t="str">
        <f aca="false">VLOOKUP(UPPER(A122),Items!$B$2:$G$525,6)</f>
        <v>decimal(10,3)</v>
      </c>
      <c r="N122" s="5"/>
      <c r="O122" s="6" t="s">
        <v>277</v>
      </c>
      <c r="P122" s="25" t="s">
        <v>268</v>
      </c>
    </row>
    <row r="123" customFormat="false" ht="12.5" hidden="false" customHeight="false" outlineLevel="0" collapsed="false">
      <c r="A123" s="5" t="str">
        <f aca="false">VLOOKUP(UPPER(O123),Items!$A$2:$B$748,2,FALSE())</f>
        <v>N0432</v>
      </c>
      <c r="B123" s="5" t="str">
        <f aca="false">IF(LEN(M123)&gt;0,"D",IF(LEN(A123)=5,"F",IF(LEN(A123)=3,"R"," ")))</f>
        <v>D</v>
      </c>
      <c r="C123" s="6"/>
      <c r="D123" s="1"/>
      <c r="E123" s="5"/>
      <c r="F123" s="5"/>
      <c r="G123" s="5" t="s">
        <v>37</v>
      </c>
      <c r="H123" s="5"/>
      <c r="I123" s="5"/>
      <c r="J123" s="5"/>
      <c r="K123" s="5"/>
      <c r="L123" s="5"/>
      <c r="M123" s="5" t="str">
        <f aca="false">VLOOKUP(UPPER(A123),Items!$B$2:$G$525,6)</f>
        <v>decimal(10,3)</v>
      </c>
      <c r="N123" s="5"/>
      <c r="O123" s="6" t="s">
        <v>356</v>
      </c>
      <c r="P123" s="25" t="s">
        <v>268</v>
      </c>
    </row>
    <row r="124" customFormat="false" ht="12.5" hidden="false" customHeight="false" outlineLevel="0" collapsed="false">
      <c r="A124" s="5" t="str">
        <f aca="false">VLOOKUP(UPPER(O124),Items!$A$2:$B$748,2,FALSE())</f>
        <v>N0433</v>
      </c>
      <c r="B124" s="5" t="str">
        <f aca="false">IF(LEN(M124)&gt;0,"D",IF(LEN(A124)=5,"F",IF(LEN(A124)=3,"R"," ")))</f>
        <v>D</v>
      </c>
      <c r="C124" s="6"/>
      <c r="D124" s="1"/>
      <c r="E124" s="5"/>
      <c r="F124" s="5"/>
      <c r="G124" s="5" t="s">
        <v>37</v>
      </c>
      <c r="H124" s="5"/>
      <c r="I124" s="5"/>
      <c r="J124" s="5"/>
      <c r="K124" s="5"/>
      <c r="L124" s="5"/>
      <c r="M124" s="5" t="str">
        <f aca="false">VLOOKUP(UPPER(A124),Items!$B$2:$G$525,6)</f>
        <v>decimal(10,3)</v>
      </c>
      <c r="N124" s="5"/>
      <c r="O124" s="6" t="s">
        <v>357</v>
      </c>
      <c r="P124" s="25" t="s">
        <v>268</v>
      </c>
    </row>
    <row r="125" customFormat="false" ht="12.5" hidden="false" customHeight="false" outlineLevel="0" collapsed="false">
      <c r="A125" s="5" t="str">
        <f aca="false">VLOOKUP(UPPER(O125),Items!$A$2:$B$525,2,FALSE())</f>
        <v>N0387</v>
      </c>
      <c r="B125" s="5" t="str">
        <f aca="false">IF(LEN(M125)&gt;0,"D",IF(LEN(A125)=5,"F",IF(LEN(A125)=3,"R"," ")))</f>
        <v>D</v>
      </c>
      <c r="C125" s="6"/>
      <c r="D125" s="1"/>
      <c r="E125" s="5"/>
      <c r="F125" s="5"/>
      <c r="G125" s="5" t="n">
        <v>1</v>
      </c>
      <c r="H125" s="5"/>
      <c r="I125" s="5"/>
      <c r="J125" s="5"/>
      <c r="K125" s="5"/>
      <c r="L125" s="5"/>
      <c r="M125" s="5" t="str">
        <f aca="false">VLOOKUP(UPPER(A125),Items!$B$2:$G$525,6)</f>
        <v>decimal(10,3)</v>
      </c>
      <c r="N125" s="5" t="str">
        <f aca="false">IF(B125="D",IF(VLOOKUP(UPPER(A125),Items!$B$2:$H$748,7,FALSE())&lt;&gt;0,VLOOKUP(UPPER(A125),Items!$B$2:$H$748,7,FALSE()),""),"")</f>
        <v/>
      </c>
      <c r="O125" s="1" t="s">
        <v>358</v>
      </c>
      <c r="P125" s="25"/>
    </row>
    <row r="126" customFormat="false" ht="12.5" hidden="false" customHeight="false" outlineLevel="0" collapsed="false">
      <c r="A126" s="5" t="str">
        <f aca="false">VLOOKUP(UPPER(O126),Items!$A$2:$B$525,2,FALSE())</f>
        <v>N0394</v>
      </c>
      <c r="B126" s="5" t="str">
        <f aca="false">IF(LEN(M126)&gt;0,"D",IF(LEN(A126)=5,"F",IF(LEN(A126)=3,"R"," ")))</f>
        <v>D</v>
      </c>
      <c r="C126" s="6"/>
      <c r="D126" s="1"/>
      <c r="E126" s="5"/>
      <c r="F126" s="5"/>
      <c r="G126" s="5" t="n">
        <v>1</v>
      </c>
      <c r="H126" s="5"/>
      <c r="I126" s="5"/>
      <c r="J126" s="5"/>
      <c r="K126" s="5"/>
      <c r="L126" s="5"/>
      <c r="M126" s="5" t="str">
        <f aca="false">VLOOKUP(UPPER(A126),Items!$B$2:$G$525,6)</f>
        <v>decimal(10,3)</v>
      </c>
      <c r="N126" s="5" t="str">
        <f aca="false">IF(B126="D",IF(VLOOKUP(UPPER(A126),Items!$B$2:$H$748,7,FALSE())&lt;&gt;0,VLOOKUP(UPPER(A126),Items!$B$2:$H$748,7,FALSE()),""),"")</f>
        <v/>
      </c>
      <c r="O126" s="1" t="s">
        <v>359</v>
      </c>
      <c r="P126" s="25"/>
    </row>
    <row r="127" customFormat="false" ht="12.5" hidden="false" customHeight="false" outlineLevel="0" collapsed="false">
      <c r="A127" s="5" t="str">
        <f aca="false">VLOOKUP(UPPER(O127),Items!$A$2:$B$525,2,FALSE())</f>
        <v>N0226</v>
      </c>
      <c r="B127" s="5" t="str">
        <f aca="false">IF(LEN(M127)&gt;0,"D",IF(LEN(A127)=5,"F",IF(LEN(A127)=3,"R"," ")))</f>
        <v>D</v>
      </c>
      <c r="C127" s="6"/>
      <c r="D127" s="1"/>
      <c r="E127" s="5"/>
      <c r="F127" s="5"/>
      <c r="G127" s="5" t="n">
        <v>1</v>
      </c>
      <c r="H127" s="5"/>
      <c r="I127" s="5"/>
      <c r="J127" s="5"/>
      <c r="K127" s="5"/>
      <c r="L127" s="5"/>
      <c r="M127" s="5" t="str">
        <f aca="false">VLOOKUP(UPPER(A127),Items!$B$2:$G$525,6)</f>
        <v>decimal(10,3)</v>
      </c>
      <c r="N127" s="5" t="str">
        <f aca="false">IF(B127="D",IF(VLOOKUP(UPPER(A127),Items!$B$2:$H$748,7,FALSE())&lt;&gt;0,VLOOKUP(UPPER(A127),Items!$B$2:$H$748,7,FALSE()),""),"")</f>
        <v/>
      </c>
      <c r="O127" s="6" t="s">
        <v>360</v>
      </c>
      <c r="P127" s="25"/>
    </row>
    <row r="128" customFormat="false" ht="12.5" hidden="false" customHeight="false" outlineLevel="0" collapsed="false">
      <c r="A128" s="5" t="str">
        <f aca="false">VLOOKUP(UPPER(O128),Items!$A$2:$B$525,2,FALSE())</f>
        <v>N0395</v>
      </c>
      <c r="B128" s="5" t="str">
        <f aca="false">IF(LEN(M128)&gt;0,"D",IF(LEN(A128)=5,"F",IF(LEN(A128)=3,"R"," ")))</f>
        <v>D</v>
      </c>
      <c r="C128" s="6"/>
      <c r="D128" s="1"/>
      <c r="E128" s="5"/>
      <c r="F128" s="5"/>
      <c r="G128" s="5" t="n">
        <v>1</v>
      </c>
      <c r="H128" s="5"/>
      <c r="I128" s="5"/>
      <c r="J128" s="5"/>
      <c r="K128" s="5"/>
      <c r="L128" s="5"/>
      <c r="M128" s="5" t="str">
        <f aca="false">VLOOKUP(UPPER(A128),Items!$B$2:$G$525,6)</f>
        <v>decimal(10,3)</v>
      </c>
      <c r="N128" s="5" t="str">
        <f aca="false">IF(B128="D",IF(VLOOKUP(UPPER(A128),Items!$B$2:$H$748,7,FALSE())&lt;&gt;0,VLOOKUP(UPPER(A128),Items!$B$2:$H$748,7,FALSE()),""),"")</f>
        <v/>
      </c>
      <c r="O128" s="6" t="s">
        <v>361</v>
      </c>
      <c r="P128" s="25"/>
    </row>
    <row r="129" customFormat="false" ht="12.5" hidden="false" customHeight="false" outlineLevel="0" collapsed="false">
      <c r="A129" s="5" t="str">
        <f aca="false">VLOOKUP(UPPER(O129),Items!$A$2:$B$525,2,FALSE())</f>
        <v>N0230</v>
      </c>
      <c r="B129" s="5" t="str">
        <f aca="false">IF(LEN(M129)&gt;0,"D",IF(LEN(A129)=5,"F",IF(LEN(A129)=3,"R"," ")))</f>
        <v>D</v>
      </c>
      <c r="C129" s="6"/>
      <c r="D129" s="1"/>
      <c r="E129" s="5"/>
      <c r="F129" s="5"/>
      <c r="G129" s="5" t="n">
        <v>1</v>
      </c>
      <c r="H129" s="5"/>
      <c r="I129" s="5"/>
      <c r="J129" s="5"/>
      <c r="K129" s="5"/>
      <c r="L129" s="5"/>
      <c r="M129" s="5" t="str">
        <f aca="false">VLOOKUP(UPPER(A129),Items!$B$2:$G$525,6)</f>
        <v>decimal(10,2)</v>
      </c>
      <c r="N129" s="5" t="str">
        <f aca="false">IF(B129="D",IF(VLOOKUP(UPPER(A129),Items!$B$2:$H$748,7,FALSE())&lt;&gt;0,VLOOKUP(UPPER(A129),Items!$B$2:$H$748,7,FALSE()),""),"")</f>
        <v/>
      </c>
      <c r="O129" s="6" t="s">
        <v>362</v>
      </c>
      <c r="P129" s="25"/>
    </row>
    <row r="130" customFormat="false" ht="12.5" hidden="false" customHeight="false" outlineLevel="0" collapsed="false">
      <c r="A130" s="5" t="str">
        <f aca="false">VLOOKUP(UPPER(O130),Items!$A$2:$B$525,2,FALSE())</f>
        <v>N0227</v>
      </c>
      <c r="B130" s="5" t="str">
        <f aca="false">IF(LEN(M130)&gt;0,"D",IF(LEN(A130)=5,"F",IF(LEN(A130)=3,"R"," ")))</f>
        <v>D</v>
      </c>
      <c r="C130" s="6"/>
      <c r="D130" s="1"/>
      <c r="E130" s="5"/>
      <c r="F130" s="5"/>
      <c r="G130" s="5" t="n">
        <v>1</v>
      </c>
      <c r="H130" s="5"/>
      <c r="I130" s="5"/>
      <c r="J130" s="5"/>
      <c r="K130" s="5"/>
      <c r="L130" s="5"/>
      <c r="M130" s="5" t="str">
        <f aca="false">VLOOKUP(UPPER(A130),Items!$B$2:$G$525,6)</f>
        <v>decimal(10,2)</v>
      </c>
      <c r="N130" s="5" t="str">
        <f aca="false">IF(B130="D",IF(VLOOKUP(UPPER(A130),Items!$B$2:$H$748,7,FALSE())&lt;&gt;0,VLOOKUP(UPPER(A130),Items!$B$2:$H$748,7,FALSE()),""),"")</f>
        <v/>
      </c>
      <c r="O130" s="6" t="s">
        <v>363</v>
      </c>
      <c r="P130" s="25"/>
    </row>
    <row r="131" customFormat="false" ht="12.5" hidden="false" customHeight="false" outlineLevel="0" collapsed="false">
      <c r="A131" s="5" t="s">
        <v>293</v>
      </c>
      <c r="B131" s="5" t="s">
        <v>155</v>
      </c>
      <c r="C131" s="6"/>
      <c r="D131" s="1"/>
      <c r="E131" s="5"/>
      <c r="F131" s="5"/>
      <c r="G131" s="5" t="n">
        <v>1</v>
      </c>
      <c r="H131" s="5"/>
      <c r="I131" s="5"/>
      <c r="J131" s="5"/>
      <c r="K131" s="5"/>
      <c r="L131" s="5"/>
      <c r="M131" s="5" t="s">
        <v>283</v>
      </c>
      <c r="N131" s="5"/>
      <c r="O131" s="6" t="s">
        <v>294</v>
      </c>
      <c r="P131" s="25" t="s">
        <v>364</v>
      </c>
    </row>
    <row r="132" customFormat="false" ht="12.5" hidden="false" customHeight="false" outlineLevel="0" collapsed="false">
      <c r="A132" s="5" t="s">
        <v>282</v>
      </c>
      <c r="B132" s="5" t="s">
        <v>155</v>
      </c>
      <c r="C132" s="6"/>
      <c r="D132" s="1"/>
      <c r="E132" s="5"/>
      <c r="F132" s="5"/>
      <c r="G132" s="5" t="n">
        <v>1</v>
      </c>
      <c r="H132" s="5"/>
      <c r="I132" s="5"/>
      <c r="J132" s="5"/>
      <c r="K132" s="5"/>
      <c r="L132" s="5"/>
      <c r="M132" s="5" t="s">
        <v>283</v>
      </c>
      <c r="N132" s="5"/>
      <c r="O132" s="6" t="s">
        <v>284</v>
      </c>
      <c r="P132" s="25" t="s">
        <v>364</v>
      </c>
    </row>
    <row r="133" customFormat="false" ht="12.5" hidden="false" customHeight="false" outlineLevel="0" collapsed="false">
      <c r="A133" s="5" t="s">
        <v>296</v>
      </c>
      <c r="B133" s="5" t="s">
        <v>155</v>
      </c>
      <c r="C133" s="6"/>
      <c r="D133" s="1"/>
      <c r="E133" s="5"/>
      <c r="F133" s="5"/>
      <c r="G133" s="5" t="n">
        <v>1</v>
      </c>
      <c r="H133" s="5"/>
      <c r="I133" s="5"/>
      <c r="J133" s="5"/>
      <c r="K133" s="5"/>
      <c r="L133" s="5"/>
      <c r="M133" s="5" t="s">
        <v>287</v>
      </c>
      <c r="N133" s="5"/>
      <c r="O133" s="6" t="s">
        <v>297</v>
      </c>
      <c r="P133" s="25" t="s">
        <v>364</v>
      </c>
    </row>
    <row r="134" customFormat="false" ht="12.5" hidden="false" customHeight="false" outlineLevel="0" collapsed="false">
      <c r="A134" s="5" t="s">
        <v>286</v>
      </c>
      <c r="B134" s="5" t="s">
        <v>155</v>
      </c>
      <c r="C134" s="6"/>
      <c r="D134" s="1"/>
      <c r="E134" s="5"/>
      <c r="F134" s="5"/>
      <c r="G134" s="5" t="n">
        <v>1</v>
      </c>
      <c r="H134" s="5"/>
      <c r="I134" s="5"/>
      <c r="J134" s="5"/>
      <c r="K134" s="5"/>
      <c r="L134" s="5"/>
      <c r="M134" s="5" t="s">
        <v>287</v>
      </c>
      <c r="N134" s="5"/>
      <c r="O134" s="6" t="s">
        <v>288</v>
      </c>
      <c r="P134" s="25" t="s">
        <v>364</v>
      </c>
    </row>
    <row r="135" customFormat="false" ht="12.5" hidden="false" customHeight="false" outlineLevel="0" collapsed="false">
      <c r="A135" s="5" t="s">
        <v>365</v>
      </c>
      <c r="B135" s="5" t="s">
        <v>155</v>
      </c>
      <c r="C135" s="6"/>
      <c r="D135" s="1"/>
      <c r="E135" s="5"/>
      <c r="F135" s="5"/>
      <c r="G135" s="5" t="s">
        <v>37</v>
      </c>
      <c r="H135" s="5"/>
      <c r="I135" s="5"/>
      <c r="J135" s="5"/>
      <c r="K135" s="5"/>
      <c r="L135" s="5"/>
      <c r="M135" s="5" t="s">
        <v>287</v>
      </c>
      <c r="N135" s="5"/>
      <c r="O135" s="6" t="s">
        <v>298</v>
      </c>
      <c r="P135" s="25" t="s">
        <v>268</v>
      </c>
    </row>
    <row r="136" customFormat="false" ht="12.5" hidden="false" customHeight="false" outlineLevel="0" collapsed="false">
      <c r="A136" s="5" t="str">
        <f aca="false">VLOOKUP(UPPER(O136),Items!$A$2:$B$748,2,FALSE())</f>
        <v>N0415</v>
      </c>
      <c r="B136" s="5" t="str">
        <f aca="false">IF(LEN(M136)&gt;0,"D",IF(LEN(A136)=5,"F",IF(LEN(A136)=3,"R"," ")))</f>
        <v>D</v>
      </c>
      <c r="C136" s="6"/>
      <c r="D136" s="1"/>
      <c r="E136" s="5"/>
      <c r="F136" s="5"/>
      <c r="G136" s="5" t="s">
        <v>37</v>
      </c>
      <c r="H136" s="5"/>
      <c r="I136" s="5"/>
      <c r="J136" s="5"/>
      <c r="K136" s="5"/>
      <c r="L136" s="5"/>
      <c r="M136" s="5" t="str">
        <f aca="false">VLOOKUP(UPPER(A136),Items!$B$2:$G$525,6)</f>
        <v>decimal(10,3)</v>
      </c>
      <c r="N136" s="5" t="str">
        <f aca="false">IF(VLOOKUP(UPPER(A136),Items!$B$2:$H$748,7,FALSE())&lt;&gt;0,VLOOKUP(UPPER(A136),Items!$B$2:$H$748,7,FALSE()),"")</f>
        <v/>
      </c>
      <c r="O136" s="6" t="s">
        <v>290</v>
      </c>
      <c r="P136" s="25" t="s">
        <v>268</v>
      </c>
    </row>
    <row r="137" customFormat="false" ht="12.5" hidden="false" customHeight="false" outlineLevel="0" collapsed="false">
      <c r="A137" s="5" t="str">
        <f aca="false">VLOOKUP(UPPER(O137),Items!$A$2:$B$525,2,FALSE())</f>
        <v>N0371</v>
      </c>
      <c r="B137" s="5" t="str">
        <f aca="false">IF(LEN(M137)&gt;0,"D",IF(LEN(A137)=5,"F",IF(LEN(A137)=3,"R"," ")))</f>
        <v>D</v>
      </c>
      <c r="C137" s="6"/>
      <c r="D137" s="1"/>
      <c r="E137" s="5"/>
      <c r="F137" s="5"/>
      <c r="G137" s="5" t="n">
        <v>1</v>
      </c>
      <c r="H137" s="5"/>
      <c r="I137" s="5"/>
      <c r="J137" s="5"/>
      <c r="K137" s="5"/>
      <c r="L137" s="5"/>
      <c r="M137" s="5" t="str">
        <f aca="false">VLOOKUP(UPPER(A137),Items!$B$2:$G$525,6)</f>
        <v>decimal(10,2)</v>
      </c>
      <c r="N137" s="5" t="str">
        <f aca="false">IF(B137="D",IF(VLOOKUP(UPPER(A137),Items!$B$2:$H$748,7,FALSE())&lt;&gt;0,VLOOKUP(UPPER(A137),Items!$B$2:$H$748,7,FALSE()),""),"")</f>
        <v/>
      </c>
      <c r="O137" s="1" t="s">
        <v>299</v>
      </c>
      <c r="P137" s="25"/>
    </row>
    <row r="138" customFormat="false" ht="12.5" hidden="false" customHeight="false" outlineLevel="0" collapsed="false">
      <c r="A138" s="5" t="str">
        <f aca="false">VLOOKUP(UPPER(O138),Items!$A$2:$B$525,2,FALSE())</f>
        <v>N0372</v>
      </c>
      <c r="B138" s="5" t="str">
        <f aca="false">IF(LEN(M138)&gt;0,"D",IF(LEN(A138)=5,"F",IF(LEN(A138)=3,"R"," ")))</f>
        <v>D</v>
      </c>
      <c r="C138" s="6"/>
      <c r="D138" s="1"/>
      <c r="E138" s="5"/>
      <c r="F138" s="5"/>
      <c r="G138" s="5" t="n">
        <v>1</v>
      </c>
      <c r="H138" s="5"/>
      <c r="I138" s="5"/>
      <c r="J138" s="5"/>
      <c r="K138" s="5"/>
      <c r="L138" s="5"/>
      <c r="M138" s="5" t="str">
        <f aca="false">VLOOKUP(UPPER(A138),Items!$B$2:$G$525,6)</f>
        <v>decimal(10,2)</v>
      </c>
      <c r="N138" s="5" t="str">
        <f aca="false">IF(B138="D",IF(VLOOKUP(UPPER(A138),Items!$B$2:$H$748,7,FALSE())&lt;&gt;0,VLOOKUP(UPPER(A138),Items!$B$2:$H$748,7,FALSE()),""),"")</f>
        <v/>
      </c>
      <c r="O138" s="1" t="s">
        <v>291</v>
      </c>
      <c r="P138" s="25"/>
    </row>
    <row r="139" customFormat="false" ht="13" hidden="false" customHeight="false" outlineLevel="0" collapsed="false">
      <c r="A139" s="5" t="str">
        <f aca="false">VLOOKUP(UPPER(O139),Items!$A$2:$B$748,2,FALSE())</f>
        <v>N0438</v>
      </c>
      <c r="B139" s="5" t="str">
        <f aca="false">IF(LEN(M139)&gt;0,"D",IF(LEN(A139)=5,"F",IF(LEN(A139)=3,"R"," ")))</f>
        <v>D</v>
      </c>
      <c r="C139" s="6"/>
      <c r="D139" s="1"/>
      <c r="E139" s="5"/>
      <c r="F139" s="5"/>
      <c r="G139" s="5" t="n">
        <v>1</v>
      </c>
      <c r="H139" s="5"/>
      <c r="I139" s="5"/>
      <c r="J139" s="5"/>
      <c r="K139" s="5"/>
      <c r="L139" s="5"/>
      <c r="M139" s="5" t="str">
        <f aca="false">VLOOKUP(UPPER(A139),Items!$B$2:$G$748,6)</f>
        <v>decimal(10,3)</v>
      </c>
      <c r="N139" s="5" t="str">
        <f aca="false">IF(B139="D",IF(VLOOKUP(UPPER(A139),Items!$B$2:$H$748,7,FALSE())&lt;&gt;0,VLOOKUP(UPPER(A139),Items!$B$2:$H$748,7,FALSE()),""),"")</f>
        <v/>
      </c>
      <c r="O139" s="6" t="s">
        <v>272</v>
      </c>
      <c r="P139" s="31" t="s">
        <v>270</v>
      </c>
    </row>
    <row r="140" customFormat="false" ht="12.5" hidden="false" customHeight="false" outlineLevel="0" collapsed="false">
      <c r="A140" s="5" t="str">
        <f aca="false">VLOOKUP(UPPER(O140),Items!$A$2:$B$525,2,FALSE())</f>
        <v>N0335</v>
      </c>
      <c r="B140" s="5" t="str">
        <f aca="false">IF(LEN(M140)&gt;0,"D",IF(LEN(A140)=5,"F",IF(LEN(A140)=3,"R"," ")))</f>
        <v>D</v>
      </c>
      <c r="C140" s="6"/>
      <c r="D140" s="1"/>
      <c r="E140" s="5"/>
      <c r="F140" s="5"/>
      <c r="G140" s="5" t="n">
        <v>1</v>
      </c>
      <c r="H140" s="5"/>
      <c r="I140" s="5"/>
      <c r="J140" s="5"/>
      <c r="K140" s="5"/>
      <c r="L140" s="5"/>
      <c r="M140" s="5" t="str">
        <f aca="false">VLOOKUP(UPPER(A140),Items!$B$2:$G$525,6)</f>
        <v>decimal(10,3)</v>
      </c>
      <c r="N140" s="5" t="str">
        <f aca="false">IF(B140="D",IF(VLOOKUP(UPPER(A140),Items!$B$2:$H$748,7,FALSE())&lt;&gt;0,VLOOKUP(UPPER(A140),Items!$B$2:$H$748,7,FALSE()),""),"")</f>
        <v/>
      </c>
      <c r="O140" s="6" t="s">
        <v>366</v>
      </c>
      <c r="P140" s="25"/>
    </row>
    <row r="141" customFormat="false" ht="12.5" hidden="false" customHeight="false" outlineLevel="0" collapsed="false">
      <c r="A141" s="5" t="str">
        <f aca="false">VLOOKUP(UPPER(O141),Items!$A$2:$B$525,2,FALSE())</f>
        <v>N0336</v>
      </c>
      <c r="B141" s="5" t="str">
        <f aca="false">IF(LEN(M141)&gt;0,"D",IF(LEN(A141)=5,"F",IF(LEN(A141)=3,"R"," ")))</f>
        <v>D</v>
      </c>
      <c r="C141" s="6"/>
      <c r="D141" s="1"/>
      <c r="E141" s="5"/>
      <c r="F141" s="5"/>
      <c r="G141" s="5" t="n">
        <v>1</v>
      </c>
      <c r="H141" s="5"/>
      <c r="I141" s="5"/>
      <c r="J141" s="5"/>
      <c r="K141" s="5"/>
      <c r="L141" s="5"/>
      <c r="M141" s="5" t="str">
        <f aca="false">VLOOKUP(UPPER(A141),Items!$B$2:$G$525,6)</f>
        <v>decimal(10,3)</v>
      </c>
      <c r="N141" s="5" t="str">
        <f aca="false">IF(B141="D",IF(VLOOKUP(UPPER(A141),Items!$B$2:$H$748,7,FALSE())&lt;&gt;0,VLOOKUP(UPPER(A141),Items!$B$2:$H$748,7,FALSE()),""),"")</f>
        <v/>
      </c>
      <c r="O141" s="6" t="s">
        <v>367</v>
      </c>
      <c r="P141" s="25"/>
    </row>
    <row r="142" customFormat="false" ht="12.5" hidden="false" customHeight="false" outlineLevel="0" collapsed="false">
      <c r="A142" s="5" t="str">
        <f aca="false">VLOOKUP(UPPER(O142),Items!$A$2:$B$611,2,FALSE())</f>
        <v>N0501</v>
      </c>
      <c r="B142" s="5" t="str">
        <f aca="false">IF(LEN(M142)&gt;0,"D",IF(LEN(A142)=5,"F",IF(LEN(A142)=3,"R"," ")))</f>
        <v>D</v>
      </c>
      <c r="C142" s="6"/>
      <c r="D142" s="5"/>
      <c r="E142" s="5"/>
      <c r="G142" s="5" t="s">
        <v>37</v>
      </c>
      <c r="H142" s="5"/>
      <c r="I142" s="5"/>
      <c r="J142" s="5"/>
      <c r="K142" s="5"/>
      <c r="L142" s="5"/>
      <c r="M142" s="5" t="str">
        <f aca="false">VLOOKUP(UPPER(A142),Items!$B$2:$G$526,6,FALSE())</f>
        <v>decimal(10,3)</v>
      </c>
      <c r="N142" s="5"/>
      <c r="O142" s="1" t="s">
        <v>368</v>
      </c>
      <c r="P142" s="25" t="s">
        <v>369</v>
      </c>
    </row>
    <row r="143" customFormat="false" ht="12.5" hidden="false" customHeight="false" outlineLevel="0" collapsed="false">
      <c r="A143" s="5" t="str">
        <f aca="false">VLOOKUP(UPPER(O143),Items!$A$2:$B$611,2,FALSE())</f>
        <v>N0502</v>
      </c>
      <c r="B143" s="5" t="str">
        <f aca="false">IF(LEN(M143)&gt;0,"D",IF(LEN(A143)=5,"F",IF(LEN(A143)=3,"R"," ")))</f>
        <v>D</v>
      </c>
      <c r="C143" s="6"/>
      <c r="D143" s="5"/>
      <c r="E143" s="5"/>
      <c r="G143" s="5" t="s">
        <v>37</v>
      </c>
      <c r="H143" s="5"/>
      <c r="I143" s="5"/>
      <c r="J143" s="5"/>
      <c r="K143" s="5"/>
      <c r="L143" s="5"/>
      <c r="M143" s="5" t="str">
        <f aca="false">VLOOKUP(UPPER(A143),Items!$B$2:$G$526,6,FALSE())</f>
        <v>decimal(10,3)</v>
      </c>
      <c r="N143" s="5"/>
      <c r="O143" s="1" t="s">
        <v>370</v>
      </c>
      <c r="P143" s="25" t="s">
        <v>369</v>
      </c>
    </row>
    <row r="144" customFormat="false" ht="12.5" hidden="false" customHeight="false" outlineLevel="0" collapsed="false">
      <c r="A144" s="5" t="str">
        <f aca="false">VLOOKUP(UPPER(O144),Items!$A$2:$B$611,2,FALSE())</f>
        <v>N0503</v>
      </c>
      <c r="B144" s="5" t="str">
        <f aca="false">IF(LEN(M144)&gt;0,"D",IF(LEN(A144)=5,"F",IF(LEN(A144)=3,"R"," ")))</f>
        <v>D</v>
      </c>
      <c r="C144" s="6"/>
      <c r="D144" s="5"/>
      <c r="E144" s="5"/>
      <c r="G144" s="5" t="s">
        <v>37</v>
      </c>
      <c r="H144" s="5"/>
      <c r="I144" s="5"/>
      <c r="J144" s="5"/>
      <c r="K144" s="5"/>
      <c r="L144" s="5"/>
      <c r="M144" s="5" t="str">
        <f aca="false">VLOOKUP(UPPER(A144),Items!$B$2:$G$526,6,FALSE())</f>
        <v>decimal(10,3)</v>
      </c>
      <c r="N144" s="5"/>
      <c r="O144" s="1" t="s">
        <v>371</v>
      </c>
      <c r="P144" s="25" t="s">
        <v>369</v>
      </c>
    </row>
    <row r="145" customFormat="false" ht="12.5" hidden="false" customHeight="false" outlineLevel="0" collapsed="false">
      <c r="A145" s="5" t="str">
        <f aca="false">VLOOKUP(UPPER(O145),Items!$A$2:$B$611,2,FALSE())</f>
        <v>N0504</v>
      </c>
      <c r="B145" s="5" t="str">
        <f aca="false">IF(LEN(M145)&gt;0,"D",IF(LEN(A145)=5,"F",IF(LEN(A145)=3,"R"," ")))</f>
        <v>D</v>
      </c>
      <c r="C145" s="6"/>
      <c r="D145" s="5"/>
      <c r="E145" s="5"/>
      <c r="G145" s="5" t="s">
        <v>37</v>
      </c>
      <c r="H145" s="5"/>
      <c r="I145" s="5"/>
      <c r="J145" s="5"/>
      <c r="K145" s="5"/>
      <c r="L145" s="5"/>
      <c r="M145" s="5" t="str">
        <f aca="false">VLOOKUP(UPPER(A145),Items!$B$2:$G$526,6,FALSE())</f>
        <v>decimal(10,3)</v>
      </c>
      <c r="N145" s="5"/>
      <c r="O145" s="1" t="s">
        <v>372</v>
      </c>
      <c r="P145" s="25" t="s">
        <v>369</v>
      </c>
    </row>
    <row r="146" customFormat="false" ht="12.5" hidden="false" customHeight="false" outlineLevel="0" collapsed="false">
      <c r="A146" s="5" t="str">
        <f aca="false">VLOOKUP(UPPER(O146),Items!$A$2:$B$748,2,FALSE())</f>
        <v>N0434</v>
      </c>
      <c r="B146" s="5" t="str">
        <f aca="false">IF(LEN(M146)&gt;0,"D",IF(LEN(A146)=5,"F",IF(LEN(A146)=3,"R"," ")))</f>
        <v>D</v>
      </c>
      <c r="C146" s="6"/>
      <c r="D146" s="1"/>
      <c r="E146" s="5"/>
      <c r="F146" s="5"/>
      <c r="G146" s="5" t="s">
        <v>37</v>
      </c>
      <c r="H146" s="5"/>
      <c r="I146" s="5"/>
      <c r="J146" s="5"/>
      <c r="K146" s="5"/>
      <c r="L146" s="5"/>
      <c r="M146" s="5" t="str">
        <f aca="false">VLOOKUP(UPPER(A146),Items!$B$2:$G$525,6)</f>
        <v>decimal(10,2)</v>
      </c>
      <c r="N146" s="5" t="str">
        <f aca="false">IF(VLOOKUP(UPPER(A146),Items!$B$2:$H$748,7,FALSE())&lt;&gt;0,VLOOKUP(UPPER(A146),Items!$B$2:$H$748,7,FALSE()),"")</f>
        <v/>
      </c>
      <c r="O146" s="6" t="s">
        <v>373</v>
      </c>
      <c r="P146" s="25" t="s">
        <v>374</v>
      </c>
    </row>
    <row r="147" customFormat="false" ht="12.5" hidden="false" customHeight="false" outlineLevel="0" collapsed="false">
      <c r="A147" s="5" t="str">
        <f aca="false">VLOOKUP(UPPER(O147),Items!$A$2:$B$748,2,FALSE())</f>
        <v>N0435</v>
      </c>
      <c r="B147" s="5" t="str">
        <f aca="false">IF(LEN(M147)&gt;0,"D",IF(LEN(A147)=5,"F",IF(LEN(A147)=3,"R"," ")))</f>
        <v>D</v>
      </c>
      <c r="C147" s="6"/>
      <c r="D147" s="1"/>
      <c r="E147" s="5"/>
      <c r="F147" s="5"/>
      <c r="G147" s="5" t="s">
        <v>37</v>
      </c>
      <c r="H147" s="5"/>
      <c r="I147" s="5"/>
      <c r="J147" s="5"/>
      <c r="K147" s="5"/>
      <c r="L147" s="5"/>
      <c r="M147" s="5" t="str">
        <f aca="false">VLOOKUP(UPPER(A147),Items!$B$2:$G$525,6)</f>
        <v>decimal(10,3)</v>
      </c>
      <c r="N147" s="5" t="str">
        <f aca="false">IF(VLOOKUP(UPPER(A147),Items!$B$2:$H$748,7,FALSE())&lt;&gt;0,VLOOKUP(UPPER(A147),Items!$B$2:$H$748,7,FALSE()),"")</f>
        <v/>
      </c>
      <c r="O147" s="6" t="s">
        <v>375</v>
      </c>
      <c r="P147" s="25" t="s">
        <v>268</v>
      </c>
    </row>
    <row r="148" customFormat="false" ht="12.5" hidden="false" customHeight="false" outlineLevel="0" collapsed="false">
      <c r="A148" s="5" t="str">
        <f aca="false">VLOOKUP(UPPER(O148),Items!$A$2:$B$748,2,FALSE())</f>
        <v>N0436</v>
      </c>
      <c r="B148" s="5" t="str">
        <f aca="false">IF(LEN(M148)&gt;0,"D",IF(LEN(A148)=5,"F",IF(LEN(A148)=3,"R"," ")))</f>
        <v>D</v>
      </c>
      <c r="C148" s="6"/>
      <c r="D148" s="1"/>
      <c r="E148" s="5"/>
      <c r="F148" s="5"/>
      <c r="G148" s="5" t="s">
        <v>37</v>
      </c>
      <c r="H148" s="5"/>
      <c r="I148" s="5"/>
      <c r="J148" s="5"/>
      <c r="K148" s="5"/>
      <c r="L148" s="5"/>
      <c r="M148" s="5" t="str">
        <f aca="false">VLOOKUP(UPPER(A148),Items!$B$2:$G$525,6)</f>
        <v>decimal(10,2)</v>
      </c>
      <c r="N148" s="5" t="str">
        <f aca="false">IF(VLOOKUP(UPPER(A148),Items!$B$2:$H$748,7,FALSE())&lt;&gt;0,VLOOKUP(UPPER(A148),Items!$B$2:$H$748,7,FALSE()),"")</f>
        <v/>
      </c>
      <c r="O148" s="6" t="s">
        <v>376</v>
      </c>
      <c r="P148" s="25" t="s">
        <v>268</v>
      </c>
    </row>
    <row r="149" customFormat="false" ht="12.5" hidden="false" customHeight="false" outlineLevel="0" collapsed="false">
      <c r="A149" s="5" t="str">
        <f aca="false">VLOOKUP(UPPER(O149),Items!$A$2:$B$748,2,FALSE())</f>
        <v>N0437</v>
      </c>
      <c r="B149" s="5" t="str">
        <f aca="false">IF(LEN(M149)&gt;0,"D",IF(LEN(A149)=5,"F",IF(LEN(A149)=3,"R"," ")))</f>
        <v>D</v>
      </c>
      <c r="C149" s="6"/>
      <c r="D149" s="1"/>
      <c r="E149" s="5"/>
      <c r="F149" s="5"/>
      <c r="G149" s="5" t="s">
        <v>37</v>
      </c>
      <c r="H149" s="5"/>
      <c r="I149" s="5"/>
      <c r="J149" s="5"/>
      <c r="K149" s="5"/>
      <c r="L149" s="5"/>
      <c r="M149" s="5" t="str">
        <f aca="false">VLOOKUP(UPPER(A149),Items!$B$2:$G$525,6)</f>
        <v>decimal(10,3)</v>
      </c>
      <c r="N149" s="5" t="str">
        <f aca="false">IF(VLOOKUP(UPPER(A149),Items!$B$2:$H$748,7,FALSE())&lt;&gt;0,VLOOKUP(UPPER(A149),Items!$B$2:$H$748,7,FALSE()),"")</f>
        <v/>
      </c>
      <c r="O149" s="6" t="s">
        <v>377</v>
      </c>
      <c r="P149" s="25" t="s">
        <v>268</v>
      </c>
    </row>
    <row r="150" customFormat="false" ht="13" hidden="false" customHeight="false" outlineLevel="0" collapsed="false">
      <c r="A150" s="5" t="s">
        <v>378</v>
      </c>
      <c r="B150" s="5" t="str">
        <f aca="false">IF(LEN(M150)&gt;0,"D",IF(LEN(A150)=5,"F",IF(LEN(A150)=3,"R"," ")))</f>
        <v>R</v>
      </c>
      <c r="C150" s="6" t="s">
        <v>41</v>
      </c>
      <c r="D150" s="1"/>
      <c r="E150" s="5"/>
      <c r="F150" s="5"/>
      <c r="G150" s="5" t="s">
        <v>21</v>
      </c>
      <c r="H150" s="5"/>
      <c r="I150" s="5"/>
      <c r="J150" s="5"/>
      <c r="K150" s="5"/>
      <c r="L150" s="5"/>
      <c r="M150" s="5"/>
      <c r="N150" s="5"/>
      <c r="O150" s="10" t="s">
        <v>379</v>
      </c>
      <c r="P150" s="25" t="s">
        <v>268</v>
      </c>
    </row>
    <row r="151" customFormat="false" ht="12.5" hidden="false" customHeight="false" outlineLevel="0" collapsed="false">
      <c r="A151" s="5" t="str">
        <f aca="false">VLOOKUP(UPPER(O151),Items!$A$2:$B$748,2,FALSE())</f>
        <v>N0423</v>
      </c>
      <c r="B151" s="5" t="str">
        <f aca="false">IF(LEN(M151)&gt;0,"D",IF(LEN(A151)=5,"F",IF(LEN(A151)=3,"R"," ")))</f>
        <v>D</v>
      </c>
      <c r="C151" s="6"/>
      <c r="D151" s="1"/>
      <c r="E151" s="5"/>
      <c r="F151" s="5"/>
      <c r="G151" s="5"/>
      <c r="H151" s="5" t="n">
        <v>1</v>
      </c>
      <c r="I151" s="5"/>
      <c r="J151" s="5"/>
      <c r="K151" s="5"/>
      <c r="L151" s="5"/>
      <c r="M151" s="5" t="str">
        <f aca="false">VLOOKUP(UPPER(A151),Items!$B$2:$G$525,6)</f>
        <v>text(8)</v>
      </c>
      <c r="N151" s="5" t="str">
        <f aca="false">IF(VLOOKUP(UPPER(A151),Items!$B$2:$H$748,7,FALSE())&lt;&gt;0,VLOOKUP(UPPER(A151),Items!$B$2:$H$748,7,FALSE()),"")</f>
        <v/>
      </c>
      <c r="O151" s="6" t="s">
        <v>108</v>
      </c>
      <c r="P151" s="25"/>
    </row>
    <row r="152" customFormat="false" ht="12.5" hidden="false" customHeight="false" outlineLevel="0" collapsed="false">
      <c r="A152" s="5" t="str">
        <f aca="false">VLOOKUP(UPPER(O152),Items!$A$2:$B$748,2,FALSE())</f>
        <v>N0412</v>
      </c>
      <c r="B152" s="5" t="str">
        <f aca="false">IF(LEN(M152)&gt;0,"D",IF(LEN(A152)=5,"F",IF(LEN(A152)=3,"R"," ")))</f>
        <v>D</v>
      </c>
      <c r="C152" s="6"/>
      <c r="D152" s="1"/>
      <c r="E152" s="5"/>
      <c r="F152" s="5"/>
      <c r="G152" s="5"/>
      <c r="H152" s="5" t="n">
        <v>1</v>
      </c>
      <c r="I152" s="5"/>
      <c r="J152" s="5"/>
      <c r="K152" s="5"/>
      <c r="L152" s="5"/>
      <c r="M152" s="5" t="str">
        <f aca="false">VLOOKUP(UPPER(A152),Items!$B$2:$G$525,6)</f>
        <v>decimal(10,3)</v>
      </c>
      <c r="N152" s="5" t="str">
        <f aca="false">IF(VLOOKUP(UPPER(A152),Items!$B$2:$H$748,7,FALSE())&lt;&gt;0,VLOOKUP(UPPER(A152),Items!$B$2:$H$748,7,FALSE()),"")</f>
        <v/>
      </c>
      <c r="O152" s="6" t="s">
        <v>302</v>
      </c>
      <c r="P152" s="25"/>
    </row>
    <row r="153" customFormat="false" ht="12.5" hidden="false" customHeight="false" outlineLevel="0" collapsed="false">
      <c r="A153" s="5" t="str">
        <f aca="false">VLOOKUP(UPPER(O153),Items!$A$2:$B$748,2,FALSE())</f>
        <v>N0413</v>
      </c>
      <c r="B153" s="5" t="str">
        <f aca="false">IF(LEN(M153)&gt;0,"D",IF(LEN(A153)=5,"F",IF(LEN(A153)=3,"R"," ")))</f>
        <v>D</v>
      </c>
      <c r="C153" s="6"/>
      <c r="D153" s="1"/>
      <c r="E153" s="5"/>
      <c r="F153" s="5"/>
      <c r="G153" s="5"/>
      <c r="H153" s="5" t="s">
        <v>37</v>
      </c>
      <c r="I153" s="5"/>
      <c r="J153" s="5"/>
      <c r="K153" s="5"/>
      <c r="L153" s="5"/>
      <c r="M153" s="5" t="str">
        <f aca="false">VLOOKUP(UPPER(A153),Items!$B$2:$G$525,6)</f>
        <v>decimal(10,2)</v>
      </c>
      <c r="N153" s="5" t="str">
        <f aca="false">IF(VLOOKUP(UPPER(A153),Items!$B$2:$H$748,7,FALSE())&lt;&gt;0,VLOOKUP(UPPER(A153),Items!$B$2:$H$748,7,FALSE()),"")</f>
        <v/>
      </c>
      <c r="O153" s="6" t="s">
        <v>303</v>
      </c>
      <c r="P153" s="25" t="s">
        <v>304</v>
      </c>
    </row>
    <row r="154" customFormat="false" ht="12.5" hidden="false" customHeight="false" outlineLevel="0" collapsed="false">
      <c r="A154" s="5" t="str">
        <f aca="false">VLOOKUP(UPPER(O154),Items!$A$2:$B$748,2,FALSE())</f>
        <v>N0414</v>
      </c>
      <c r="B154" s="5" t="str">
        <f aca="false">IF(LEN(M154)&gt;0,"D",IF(LEN(A154)=5,"F",IF(LEN(A154)=3,"R"," ")))</f>
        <v>D</v>
      </c>
      <c r="C154" s="6"/>
      <c r="D154" s="1"/>
      <c r="E154" s="5"/>
      <c r="F154" s="5"/>
      <c r="G154" s="5"/>
      <c r="H154" s="5" t="s">
        <v>37</v>
      </c>
      <c r="I154" s="5"/>
      <c r="J154" s="5"/>
      <c r="K154" s="5"/>
      <c r="L154" s="5"/>
      <c r="M154" s="5" t="str">
        <f aca="false">VLOOKUP(UPPER(A154),Items!$B$2:$G$525,6)</f>
        <v>decimal(10,3)</v>
      </c>
      <c r="N154" s="5" t="str">
        <f aca="false">IF(VLOOKUP(UPPER(A154),Items!$B$2:$H$748,7,FALSE())&lt;&gt;0,VLOOKUP(UPPER(A154),Items!$B$2:$H$748,7,FALSE()),"")</f>
        <v/>
      </c>
      <c r="O154" s="6" t="s">
        <v>305</v>
      </c>
      <c r="P154" s="25" t="s">
        <v>304</v>
      </c>
    </row>
    <row r="155" customFormat="false" ht="13" hidden="false" customHeight="false" outlineLevel="0" collapsed="false">
      <c r="A155" s="5" t="s">
        <v>380</v>
      </c>
      <c r="B155" s="5" t="str">
        <f aca="false">IF(LEN(M155)&gt;0,"D",IF(LEN(A155)=5,"F",IF(LEN(A155)=3,"R"," ")))</f>
        <v>R</v>
      </c>
      <c r="C155" s="34" t="s">
        <v>381</v>
      </c>
      <c r="D155" s="1"/>
      <c r="E155" s="5"/>
      <c r="F155" s="5" t="s">
        <v>21</v>
      </c>
      <c r="G155" s="5"/>
      <c r="H155" s="5"/>
      <c r="I155" s="5"/>
      <c r="J155" s="5"/>
      <c r="K155" s="5"/>
      <c r="L155" s="5"/>
      <c r="M155" s="5"/>
      <c r="N155" s="5"/>
      <c r="O155" s="10" t="s">
        <v>382</v>
      </c>
      <c r="P155" s="25"/>
    </row>
    <row r="156" customFormat="false" ht="12.5" hidden="false" customHeight="false" outlineLevel="0" collapsed="false">
      <c r="A156" s="5" t="str">
        <f aca="false">VLOOKUP(UPPER(O156),Items!$A$2:$B$525,2,FALSE())</f>
        <v>N0177</v>
      </c>
      <c r="B156" s="5" t="str">
        <f aca="false">IF(LEN(M156)&gt;0,"D",IF(LEN(A156)=5,"F",IF(LEN(A156)=3,"R"," ")))</f>
        <v>D</v>
      </c>
      <c r="C156" s="6"/>
      <c r="D156" s="1"/>
      <c r="E156" s="5"/>
      <c r="F156" s="5"/>
      <c r="G156" s="5" t="n">
        <v>1</v>
      </c>
      <c r="H156" s="5"/>
      <c r="I156" s="5"/>
      <c r="J156" s="5"/>
      <c r="K156" s="5"/>
      <c r="L156" s="5"/>
      <c r="M156" s="5" t="str">
        <f aca="false">VLOOKUP(UPPER(A156),Items!$B$2:$G$525,6)</f>
        <v>char</v>
      </c>
      <c r="N156" s="5" t="str">
        <f aca="false">IF(B156="D",IF(VLOOKUP(UPPER(A156),Items!$B$2:$H$748,7,FALSE())&lt;&gt;0,VLOOKUP(UPPER(A156),Items!$B$2:$H$748,7,FALSE()),""),"")</f>
        <v>P/C Flag</v>
      </c>
      <c r="O156" s="6" t="s">
        <v>135</v>
      </c>
      <c r="P156" s="25" t="s">
        <v>383</v>
      </c>
    </row>
    <row r="157" customFormat="false" ht="12.5" hidden="false" customHeight="false" outlineLevel="0" collapsed="false">
      <c r="A157" s="5" t="str">
        <f aca="false">VLOOKUP(UPPER(O157),Items!$A$2:$B$525,2,FALSE())</f>
        <v>N0048</v>
      </c>
      <c r="B157" s="5" t="str">
        <f aca="false">IF(LEN(M157)&gt;0,"D",IF(LEN(A157)=5,"F",IF(LEN(A157)=3,"R"," ")))</f>
        <v>D</v>
      </c>
      <c r="C157" s="6"/>
      <c r="D157" s="1"/>
      <c r="E157" s="5"/>
      <c r="F157" s="5"/>
      <c r="G157" s="5" t="n">
        <v>1</v>
      </c>
      <c r="H157" s="5"/>
      <c r="I157" s="5"/>
      <c r="J157" s="5"/>
      <c r="K157" s="5"/>
      <c r="L157" s="5"/>
      <c r="M157" s="5" t="str">
        <f aca="false">VLOOKUP(UPPER(A157),Items!$B$2:$G$525,6)</f>
        <v>decimal(10,2)</v>
      </c>
      <c r="N157" s="5" t="str">
        <f aca="false">IF(B157="D",IF(VLOOKUP(UPPER(A157),Items!$B$2:$H$748,7,FALSE())&lt;&gt;0,VLOOKUP(UPPER(A157),Items!$B$2:$H$748,7,FALSE()),""),"")</f>
        <v/>
      </c>
      <c r="O157" s="6" t="s">
        <v>329</v>
      </c>
      <c r="P157" s="25"/>
    </row>
    <row r="158" customFormat="false" ht="12.5" hidden="false" customHeight="false" outlineLevel="0" collapsed="false">
      <c r="A158" s="5" t="str">
        <f aca="false">VLOOKUP(UPPER(O158),Items!$A$2:$B$525,2,FALSE())</f>
        <v>N0087</v>
      </c>
      <c r="B158" s="5" t="str">
        <f aca="false">IF(LEN(M158)&gt;0,"D",IF(LEN(A158)=5,"F",IF(LEN(A158)=3,"R"," ")))</f>
        <v>D</v>
      </c>
      <c r="C158" s="6"/>
      <c r="D158" s="1"/>
      <c r="E158" s="5"/>
      <c r="F158" s="5"/>
      <c r="G158" s="5" t="n">
        <v>1</v>
      </c>
      <c r="H158" s="5"/>
      <c r="I158" s="5"/>
      <c r="J158" s="5"/>
      <c r="K158" s="5"/>
      <c r="L158" s="5"/>
      <c r="M158" s="5" t="str">
        <f aca="false">VLOOKUP(UPPER(A158),Items!$B$2:$G$525,6)</f>
        <v>decimal(10,2)</v>
      </c>
      <c r="N158" s="5" t="str">
        <f aca="false">IF(B158="D",IF(VLOOKUP(UPPER(A158),Items!$B$2:$H$748,7,FALSE())&lt;&gt;0,VLOOKUP(UPPER(A158),Items!$B$2:$H$748,7,FALSE()),""),"")</f>
        <v/>
      </c>
      <c r="O158" s="6" t="s">
        <v>384</v>
      </c>
      <c r="P158" s="25"/>
    </row>
    <row r="159" customFormat="false" ht="12.5" hidden="false" customHeight="false" outlineLevel="0" collapsed="false">
      <c r="A159" s="5" t="str">
        <f aca="false">VLOOKUP(UPPER(O159),Items!$A$2:$B$525,2,FALSE())</f>
        <v>N0123</v>
      </c>
      <c r="B159" s="5" t="str">
        <f aca="false">IF(LEN(M159)&gt;0,"D",IF(LEN(A159)=5,"F",IF(LEN(A159)=3,"R"," ")))</f>
        <v>D</v>
      </c>
      <c r="C159" s="6"/>
      <c r="D159" s="1"/>
      <c r="E159" s="5"/>
      <c r="F159" s="5"/>
      <c r="G159" s="5" t="n">
        <v>1</v>
      </c>
      <c r="H159" s="5"/>
      <c r="I159" s="5"/>
      <c r="J159" s="5"/>
      <c r="K159" s="5"/>
      <c r="L159" s="5"/>
      <c r="M159" s="5" t="str">
        <f aca="false">VLOOKUP(UPPER(A159),Items!$B$2:$G$525,6)</f>
        <v>decimal(10,2)</v>
      </c>
      <c r="N159" s="5" t="str">
        <f aca="false">IF(B159="D",IF(VLOOKUP(UPPER(A159),Items!$B$2:$H$748,7,FALSE())&lt;&gt;0,VLOOKUP(UPPER(A159),Items!$B$2:$H$748,7,FALSE()),""),"")</f>
        <v/>
      </c>
      <c r="O159" s="6" t="s">
        <v>385</v>
      </c>
      <c r="P159" s="25"/>
    </row>
    <row r="160" customFormat="false" ht="12.5" hidden="false" customHeight="false" outlineLevel="0" collapsed="false">
      <c r="A160" s="5" t="str">
        <f aca="false">VLOOKUP(UPPER(O160),Items!$A$2:$B$525,2,FALSE())</f>
        <v>N0194</v>
      </c>
      <c r="B160" s="5" t="str">
        <f aca="false">IF(LEN(M160)&gt;0,"D",IF(LEN(A160)=5,"F",IF(LEN(A160)=3,"R"," ")))</f>
        <v>D</v>
      </c>
      <c r="C160" s="6"/>
      <c r="D160" s="1"/>
      <c r="E160" s="5"/>
      <c r="F160" s="5"/>
      <c r="G160" s="5" t="n">
        <v>1</v>
      </c>
      <c r="H160" s="5"/>
      <c r="I160" s="5"/>
      <c r="J160" s="5"/>
      <c r="K160" s="5"/>
      <c r="L160" s="5"/>
      <c r="M160" s="5" t="str">
        <f aca="false">VLOOKUP(UPPER(A160),Items!$B$2:$G$525,6)</f>
        <v>decimal(10,2)</v>
      </c>
      <c r="N160" s="5" t="str">
        <f aca="false">IF(B160="D",IF(VLOOKUP(UPPER(A160),Items!$B$2:$H$748,7,FALSE())&lt;&gt;0,VLOOKUP(UPPER(A160),Items!$B$2:$H$748,7,FALSE()),""),"")</f>
        <v/>
      </c>
      <c r="O160" s="6" t="s">
        <v>334</v>
      </c>
      <c r="P160" s="25"/>
    </row>
    <row r="161" customFormat="false" ht="12.5" hidden="false" customHeight="false" outlineLevel="0" collapsed="false">
      <c r="A161" s="5" t="str">
        <f aca="false">VLOOKUP(UPPER(O161),Items!$A$2:$B$525,2,FALSE())</f>
        <v>N0001</v>
      </c>
      <c r="B161" s="5" t="str">
        <f aca="false">IF(LEN(M161)&gt;0,"D",IF(LEN(A161)=5,"F",IF(LEN(A161)=3,"R"," ")))</f>
        <v>D</v>
      </c>
      <c r="C161" s="6"/>
      <c r="D161" s="1"/>
      <c r="E161" s="5"/>
      <c r="F161" s="5"/>
      <c r="G161" s="5" t="n">
        <v>1</v>
      </c>
      <c r="H161" s="5"/>
      <c r="I161" s="5"/>
      <c r="J161" s="5"/>
      <c r="K161" s="5"/>
      <c r="L161" s="5"/>
      <c r="M161" s="5" t="str">
        <f aca="false">VLOOKUP(UPPER(A161),Items!$B$2:$G$525,6)</f>
        <v>decimal(10,3)</v>
      </c>
      <c r="N161" s="5" t="str">
        <f aca="false">IF(B161="D",IF(VLOOKUP(UPPER(A161),Items!$B$2:$H$748,7,FALSE())&lt;&gt;0,VLOOKUP(UPPER(A161),Items!$B$2:$H$748,7,FALSE()),""),"")</f>
        <v/>
      </c>
      <c r="O161" s="6" t="s">
        <v>386</v>
      </c>
      <c r="P161" s="25"/>
    </row>
    <row r="162" customFormat="false" ht="12.5" hidden="false" customHeight="false" outlineLevel="0" collapsed="false">
      <c r="A162" s="5" t="str">
        <f aca="false">VLOOKUP(UPPER(O162),Items!$A$2:$B$525,2,FALSE())</f>
        <v>N0004</v>
      </c>
      <c r="B162" s="5" t="str">
        <f aca="false">IF(LEN(M162)&gt;0,"D",IF(LEN(A162)=5,"F",IF(LEN(A162)=3,"R"," ")))</f>
        <v>D</v>
      </c>
      <c r="C162" s="6"/>
      <c r="D162" s="1"/>
      <c r="E162" s="5"/>
      <c r="F162" s="5"/>
      <c r="G162" s="5" t="n">
        <v>1</v>
      </c>
      <c r="H162" s="5"/>
      <c r="I162" s="5"/>
      <c r="J162" s="5"/>
      <c r="K162" s="5"/>
      <c r="L162" s="5"/>
      <c r="M162" s="5" t="str">
        <f aca="false">VLOOKUP(UPPER(A162),Items!$B$2:$G$525,6)</f>
        <v>decimal(10,3)</v>
      </c>
      <c r="N162" s="5" t="str">
        <f aca="false">IF(B162="D",IF(VLOOKUP(UPPER(A162),Items!$B$2:$H$748,7,FALSE())&lt;&gt;0,VLOOKUP(UPPER(A162),Items!$B$2:$H$748,7,FALSE()),""),"")</f>
        <v/>
      </c>
      <c r="O162" s="6" t="s">
        <v>387</v>
      </c>
      <c r="P162" s="25"/>
    </row>
    <row r="163" customFormat="false" ht="12.5" hidden="false" customHeight="false" outlineLevel="0" collapsed="false">
      <c r="A163" s="5" t="str">
        <f aca="false">VLOOKUP(UPPER(O163),Items!$A$2:$B$525,2,FALSE())</f>
        <v>N0003</v>
      </c>
      <c r="B163" s="5" t="str">
        <f aca="false">IF(LEN(M163)&gt;0,"D",IF(LEN(A163)=5,"F",IF(LEN(A163)=3,"R"," ")))</f>
        <v>D</v>
      </c>
      <c r="C163" s="6"/>
      <c r="D163" s="1"/>
      <c r="E163" s="5"/>
      <c r="F163" s="5"/>
      <c r="G163" s="5" t="n">
        <v>1</v>
      </c>
      <c r="H163" s="5"/>
      <c r="I163" s="5"/>
      <c r="J163" s="5"/>
      <c r="K163" s="5"/>
      <c r="L163" s="5"/>
      <c r="M163" s="5" t="str">
        <f aca="false">VLOOKUP(UPPER(A163),Items!$B$2:$G$525,6)</f>
        <v>decimal(10,3)</v>
      </c>
      <c r="N163" s="5" t="str">
        <f aca="false">IF(B163="D",IF(VLOOKUP(UPPER(A163),Items!$B$2:$H$748,7,FALSE())&lt;&gt;0,VLOOKUP(UPPER(A163),Items!$B$2:$H$748,7,FALSE()),""),"")</f>
        <v/>
      </c>
      <c r="O163" s="6" t="s">
        <v>388</v>
      </c>
      <c r="P163" s="25"/>
    </row>
    <row r="164" customFormat="false" ht="12.5" hidden="false" customHeight="false" outlineLevel="0" collapsed="false">
      <c r="A164" s="5" t="str">
        <f aca="false">VLOOKUP(UPPER(O164),Items!$A$2:$B$525,2,FALSE())</f>
        <v>N0002</v>
      </c>
      <c r="B164" s="5" t="str">
        <f aca="false">IF(LEN(M164)&gt;0,"D",IF(LEN(A164)=5,"F",IF(LEN(A164)=3,"R"," ")))</f>
        <v>D</v>
      </c>
      <c r="C164" s="6"/>
      <c r="D164" s="1"/>
      <c r="E164" s="5"/>
      <c r="F164" s="5"/>
      <c r="G164" s="5" t="n">
        <v>1</v>
      </c>
      <c r="H164" s="5"/>
      <c r="I164" s="5"/>
      <c r="J164" s="5"/>
      <c r="K164" s="5"/>
      <c r="L164" s="5"/>
      <c r="M164" s="5" t="str">
        <f aca="false">VLOOKUP(UPPER(A164),Items!$B$2:$G$525,6)</f>
        <v>decimal(10,3)</v>
      </c>
      <c r="N164" s="5" t="str">
        <f aca="false">IF(B164="D",IF(VLOOKUP(UPPER(A164),Items!$B$2:$H$748,7,FALSE())&lt;&gt;0,VLOOKUP(UPPER(A164),Items!$B$2:$H$748,7,FALSE()),""),"")</f>
        <v/>
      </c>
      <c r="O164" s="6" t="s">
        <v>389</v>
      </c>
      <c r="P164" s="25"/>
    </row>
    <row r="165" customFormat="false" ht="12.5" hidden="false" customHeight="false" outlineLevel="0" collapsed="false">
      <c r="A165" s="5" t="str">
        <f aca="false">VLOOKUP(UPPER(O165),Items!$A$2:$B$525,2,FALSE())</f>
        <v>N0195</v>
      </c>
      <c r="B165" s="5" t="str">
        <f aca="false">IF(LEN(M165)&gt;0,"D",IF(LEN(A165)=5,"F",IF(LEN(A165)=3,"R"," ")))</f>
        <v>D</v>
      </c>
      <c r="C165" s="6"/>
      <c r="D165" s="1"/>
      <c r="E165" s="5"/>
      <c r="F165" s="5"/>
      <c r="G165" s="5" t="n">
        <v>1</v>
      </c>
      <c r="H165" s="5"/>
      <c r="I165" s="5"/>
      <c r="J165" s="5"/>
      <c r="K165" s="5"/>
      <c r="L165" s="5"/>
      <c r="M165" s="5" t="str">
        <f aca="false">VLOOKUP(UPPER(A165),Items!$B$2:$G$525,6)</f>
        <v>decimal(8,7)</v>
      </c>
      <c r="N165" s="5" t="str">
        <f aca="false">IF(B165="D",IF(VLOOKUP(UPPER(A165),Items!$B$2:$H$748,7,FALSE())&lt;&gt;0,VLOOKUP(UPPER(A165),Items!$B$2:$H$748,7,FALSE()),""),"")</f>
        <v/>
      </c>
      <c r="O165" s="6" t="s">
        <v>390</v>
      </c>
      <c r="P165" s="25"/>
    </row>
    <row r="166" customFormat="false" ht="13" hidden="false" customHeight="false" outlineLevel="0" collapsed="false">
      <c r="A166" s="5" t="s">
        <v>391</v>
      </c>
      <c r="B166" s="5" t="str">
        <f aca="false">IF(LEN(M166)&gt;0,"D",IF(LEN(A166)=5,"F",IF(LEN(A166)=3,"R"," ")))</f>
        <v>R</v>
      </c>
      <c r="C166" s="6" t="s">
        <v>41</v>
      </c>
      <c r="D166" s="1"/>
      <c r="E166" s="5"/>
      <c r="F166" s="5"/>
      <c r="G166" s="5" t="s">
        <v>21</v>
      </c>
      <c r="H166" s="5"/>
      <c r="I166" s="5"/>
      <c r="J166" s="5"/>
      <c r="K166" s="5"/>
      <c r="L166" s="5"/>
      <c r="M166" s="5"/>
      <c r="N166" s="5"/>
      <c r="O166" s="10" t="s">
        <v>392</v>
      </c>
      <c r="P166" s="25"/>
    </row>
    <row r="167" customFormat="false" ht="12.5" hidden="false" customHeight="false" outlineLevel="0" collapsed="false">
      <c r="A167" s="5" t="str">
        <f aca="false">VLOOKUP(UPPER(O167),Items!$A$2:$B$525,2,FALSE())</f>
        <v>N0034</v>
      </c>
      <c r="B167" s="5" t="str">
        <f aca="false">IF(LEN(M167)&gt;0,"D",IF(LEN(A167)=5,"F",IF(LEN(A167)=3,"R"," ")))</f>
        <v>D</v>
      </c>
      <c r="C167" s="6"/>
      <c r="D167" s="1"/>
      <c r="E167" s="5"/>
      <c r="F167" s="5"/>
      <c r="G167" s="5"/>
      <c r="H167" s="5" t="n">
        <v>1</v>
      </c>
      <c r="I167" s="5"/>
      <c r="J167" s="5"/>
      <c r="K167" s="5"/>
      <c r="L167" s="5"/>
      <c r="M167" s="5" t="str">
        <f aca="false">VLOOKUP(UPPER(A167),Items!$B$2:$G$525,6)</f>
        <v>text(11)</v>
      </c>
      <c r="N167" s="5" t="str">
        <f aca="false">IF(B167="D",IF(VLOOKUP(UPPER(A167),Items!$B$2:$H$748,7,FALSE())&lt;&gt;0,VLOOKUP(UPPER(A167),Items!$B$2:$H$748,7,FALSE()),""),"")</f>
        <v/>
      </c>
      <c r="O167" s="6" t="s">
        <v>125</v>
      </c>
      <c r="P167" s="25"/>
    </row>
    <row r="168" customFormat="false" ht="12.5" hidden="false" customHeight="false" outlineLevel="0" collapsed="false">
      <c r="A168" s="5" t="str">
        <f aca="false">VLOOKUP(UPPER(O168),Items!$A$2:$B$525,2,FALSE())</f>
        <v>N0061</v>
      </c>
      <c r="B168" s="5" t="str">
        <f aca="false">IF(LEN(M168)&gt;0,"D",IF(LEN(A168)=5,"F",IF(LEN(A168)=3,"R"," ")))</f>
        <v>D</v>
      </c>
      <c r="C168" s="6"/>
      <c r="D168" s="1"/>
      <c r="E168" s="5"/>
      <c r="F168" s="5"/>
      <c r="G168" s="5"/>
      <c r="H168" s="5" t="n">
        <v>1</v>
      </c>
      <c r="I168" s="5"/>
      <c r="J168" s="5"/>
      <c r="K168" s="5"/>
      <c r="L168" s="5"/>
      <c r="M168" s="5" t="str">
        <f aca="false">VLOOKUP(UPPER(A168),Items!$B$2:$G$525,6)</f>
        <v>decimal(10,3)</v>
      </c>
      <c r="N168" s="5" t="str">
        <f aca="false">IF(B168="D",IF(VLOOKUP(UPPER(A168),Items!$B$2:$H$748,7,FALSE())&lt;&gt;0,VLOOKUP(UPPER(A168),Items!$B$2:$H$748,7,FALSE()),""),"")</f>
        <v/>
      </c>
      <c r="O168" s="6" t="s">
        <v>393</v>
      </c>
      <c r="P168" s="25"/>
    </row>
    <row r="169" customFormat="false" ht="12.5" hidden="false" customHeight="false" outlineLevel="0" collapsed="false">
      <c r="A169" s="5" t="str">
        <f aca="false">VLOOKUP(UPPER(O169),Items!$A$2:$B$525,2,FALSE())</f>
        <v>N0109</v>
      </c>
      <c r="B169" s="5" t="str">
        <f aca="false">IF(LEN(M169)&gt;0,"D",IF(LEN(A169)=5,"F",IF(LEN(A169)=3,"R"," ")))</f>
        <v>D</v>
      </c>
      <c r="C169" s="6"/>
      <c r="D169" s="1"/>
      <c r="E169" s="5"/>
      <c r="F169" s="5"/>
      <c r="G169" s="5"/>
      <c r="H169" s="5" t="n">
        <v>1</v>
      </c>
      <c r="I169" s="5"/>
      <c r="J169" s="5"/>
      <c r="K169" s="5"/>
      <c r="L169" s="5"/>
      <c r="M169" s="5" t="str">
        <f aca="false">VLOOKUP(UPPER(A169),Items!$B$2:$G$525,6)</f>
        <v>decimal(10,3)</v>
      </c>
      <c r="N169" s="5" t="str">
        <f aca="false">IF(B169="D",IF(VLOOKUP(UPPER(A169),Items!$B$2:$H$748,7,FALSE())&lt;&gt;0,VLOOKUP(UPPER(A169),Items!$B$2:$H$748,7,FALSE()),""),"")</f>
        <v/>
      </c>
      <c r="O169" s="6" t="s">
        <v>394</v>
      </c>
      <c r="P169" s="25"/>
    </row>
    <row r="170" customFormat="false" ht="12.5" hidden="false" customHeight="false" outlineLevel="0" collapsed="false">
      <c r="A170" s="5" t="str">
        <f aca="false">VLOOKUP(UPPER(O170),Items!$A$2:$B$525,2,FALSE())</f>
        <v>N0163</v>
      </c>
      <c r="B170" s="5" t="str">
        <f aca="false">IF(LEN(M170)&gt;0,"D",IF(LEN(A170)=5,"F",IF(LEN(A170)=3,"R"," ")))</f>
        <v>D</v>
      </c>
      <c r="C170" s="6"/>
      <c r="D170" s="1"/>
      <c r="E170" s="5"/>
      <c r="F170" s="5"/>
      <c r="G170" s="5"/>
      <c r="H170" s="5" t="n">
        <v>1</v>
      </c>
      <c r="I170" s="5"/>
      <c r="J170" s="5"/>
      <c r="K170" s="5"/>
      <c r="L170" s="5"/>
      <c r="M170" s="5" t="str">
        <f aca="false">VLOOKUP(UPPER(A170),Items!$B$2:$G$525,6)</f>
        <v>decimal(8,5)</v>
      </c>
      <c r="N170" s="5" t="str">
        <f aca="false">IF(B170="D",IF(VLOOKUP(UPPER(A170),Items!$B$2:$H$748,7,FALSE())&lt;&gt;0,VLOOKUP(UPPER(A170),Items!$B$2:$H$748,7,FALSE()),""),"")</f>
        <v/>
      </c>
      <c r="O170" s="6" t="s">
        <v>395</v>
      </c>
      <c r="P170" s="25"/>
    </row>
    <row r="171" customFormat="false" ht="13" hidden="false" customHeight="false" outlineLevel="0" collapsed="false">
      <c r="A171" s="5" t="s">
        <v>396</v>
      </c>
      <c r="B171" s="5" t="str">
        <f aca="false">IF(LEN(M171)&gt;0,"D",IF(LEN(A171)=5,"F",IF(LEN(A171)=3,"R"," ")))</f>
        <v>R</v>
      </c>
      <c r="C171" s="6" t="s">
        <v>41</v>
      </c>
      <c r="D171" s="1"/>
      <c r="E171" s="5"/>
      <c r="F171" s="5" t="s">
        <v>21</v>
      </c>
      <c r="G171" s="5"/>
      <c r="H171" s="5"/>
      <c r="I171" s="5"/>
      <c r="J171" s="5"/>
      <c r="K171" s="5"/>
      <c r="L171" s="5"/>
      <c r="M171" s="5"/>
      <c r="N171" s="5"/>
      <c r="O171" s="10" t="s">
        <v>397</v>
      </c>
      <c r="P171" s="25"/>
    </row>
    <row r="172" customFormat="false" ht="12.5" hidden="false" customHeight="false" outlineLevel="0" collapsed="false">
      <c r="A172" s="5" t="str">
        <f aca="false">VLOOKUP(UPPER(O172),Items!$A$2:$B$525,2,FALSE())</f>
        <v>N0034</v>
      </c>
      <c r="B172" s="5" t="str">
        <f aca="false">IF(LEN(M172)&gt;0,"D",IF(LEN(A172)=5,"F",IF(LEN(A172)=3,"R"," ")))</f>
        <v>D</v>
      </c>
      <c r="C172" s="6"/>
      <c r="D172" s="1"/>
      <c r="E172" s="5"/>
      <c r="F172" s="5"/>
      <c r="G172" s="5" t="n">
        <v>1</v>
      </c>
      <c r="H172" s="5"/>
      <c r="I172" s="5"/>
      <c r="J172" s="5"/>
      <c r="K172" s="5"/>
      <c r="L172" s="5"/>
      <c r="M172" s="5" t="str">
        <f aca="false">VLOOKUP(UPPER(A172),Items!$B$2:$G$525,6)</f>
        <v>text(11)</v>
      </c>
      <c r="N172" s="5" t="str">
        <f aca="false">IF(B172="D",IF(VLOOKUP(UPPER(A172),Items!$B$2:$H$748,7,FALSE())&lt;&gt;0,VLOOKUP(UPPER(A172),Items!$B$2:$H$748,7,FALSE()),""),"")</f>
        <v/>
      </c>
      <c r="O172" s="6" t="s">
        <v>125</v>
      </c>
      <c r="P172" s="25"/>
    </row>
    <row r="173" customFormat="false" ht="12.5" hidden="false" customHeight="false" outlineLevel="0" collapsed="false">
      <c r="A173" s="5" t="str">
        <f aca="false">VLOOKUP(UPPER(O173),Items!$A$2:$B$525,2,FALSE())</f>
        <v>N0122</v>
      </c>
      <c r="B173" s="5" t="str">
        <f aca="false">IF(LEN(M173)&gt;0,"D",IF(LEN(A173)=5,"F",IF(LEN(A173)=3,"R"," ")))</f>
        <v>D</v>
      </c>
      <c r="C173" s="6"/>
      <c r="D173" s="1"/>
      <c r="E173" s="5"/>
      <c r="F173" s="5"/>
      <c r="G173" s="5" t="n">
        <v>1</v>
      </c>
      <c r="H173" s="5"/>
      <c r="I173" s="5"/>
      <c r="J173" s="5"/>
      <c r="K173" s="5"/>
      <c r="L173" s="5"/>
      <c r="M173" s="5" t="str">
        <f aca="false">VLOOKUP(UPPER(A173),Items!$B$2:$G$525,6)</f>
        <v>decimal(10,2)</v>
      </c>
      <c r="N173" s="5" t="str">
        <f aca="false">IF(B173="D",IF(VLOOKUP(UPPER(A173),Items!$B$2:$H$748,7,FALSE())&lt;&gt;0,VLOOKUP(UPPER(A173),Items!$B$2:$H$748,7,FALSE()),""),"")</f>
        <v/>
      </c>
      <c r="O173" s="6" t="s">
        <v>332</v>
      </c>
      <c r="P173" s="25"/>
    </row>
    <row r="174" customFormat="false" ht="12.5" hidden="false" customHeight="false" outlineLevel="0" collapsed="false">
      <c r="A174" s="5" t="str">
        <f aca="false">VLOOKUP(UPPER(O174),Items!$A$2:$B$525,2,FALSE())</f>
        <v>N0037</v>
      </c>
      <c r="B174" s="5" t="str">
        <f aca="false">IF(LEN(M174)&gt;0,"D",IF(LEN(A174)=5,"F",IF(LEN(A174)=3,"R"," ")))</f>
        <v>D</v>
      </c>
      <c r="C174" s="6"/>
      <c r="D174" s="1"/>
      <c r="E174" s="5"/>
      <c r="F174" s="5"/>
      <c r="G174" s="5" t="n">
        <v>1</v>
      </c>
      <c r="H174" s="5"/>
      <c r="I174" s="5"/>
      <c r="J174" s="5"/>
      <c r="K174" s="5"/>
      <c r="L174" s="5"/>
      <c r="M174" s="5" t="str">
        <f aca="false">VLOOKUP(UPPER(A174),Items!$B$2:$G$525,6)</f>
        <v>decimal(10,2)</v>
      </c>
      <c r="N174" s="5" t="str">
        <f aca="false">IF(B174="D",IF(VLOOKUP(UPPER(A174),Items!$B$2:$H$748,7,FALSE())&lt;&gt;0,VLOOKUP(UPPER(A174),Items!$B$2:$H$748,7,FALSE()),""),"")</f>
        <v/>
      </c>
      <c r="O174" s="6" t="s">
        <v>398</v>
      </c>
      <c r="P174" s="25"/>
    </row>
    <row r="175" customFormat="false" ht="12.5" hidden="false" customHeight="false" outlineLevel="0" collapsed="false">
      <c r="A175" s="5" t="str">
        <f aca="false">VLOOKUP(UPPER(O175),Items!$A$2:$B$525,2,FALSE())</f>
        <v>N0174</v>
      </c>
      <c r="B175" s="5" t="str">
        <f aca="false">IF(LEN(M175)&gt;0,"D",IF(LEN(A175)=5,"F",IF(LEN(A175)=3,"R"," ")))</f>
        <v>D</v>
      </c>
      <c r="C175" s="6"/>
      <c r="D175" s="1"/>
      <c r="E175" s="5"/>
      <c r="F175" s="5"/>
      <c r="G175" s="5" t="n">
        <v>1</v>
      </c>
      <c r="H175" s="5"/>
      <c r="I175" s="5"/>
      <c r="J175" s="5"/>
      <c r="K175" s="5"/>
      <c r="L175" s="5"/>
      <c r="M175" s="5" t="str">
        <f aca="false">VLOOKUP(UPPER(A175),Items!$B$2:$G$525,6)</f>
        <v>decimal(10,3)</v>
      </c>
      <c r="N175" s="5" t="str">
        <f aca="false">IF(B175="D",IF(VLOOKUP(UPPER(A175),Items!$B$2:$H$748,7,FALSE())&lt;&gt;0,VLOOKUP(UPPER(A175),Items!$B$2:$H$748,7,FALSE()),""),"")</f>
        <v/>
      </c>
      <c r="O175" s="6" t="s">
        <v>312</v>
      </c>
      <c r="P175" s="25"/>
    </row>
    <row r="176" customFormat="false" ht="12.5" hidden="false" customHeight="false" outlineLevel="0" collapsed="false">
      <c r="A176" s="5" t="str">
        <f aca="false">VLOOKUP(UPPER(O176),Items!$A$2:$B$525,2,FALSE())</f>
        <v>N0164</v>
      </c>
      <c r="B176" s="5" t="str">
        <f aca="false">IF(LEN(M176)&gt;0,"D",IF(LEN(A176)=5,"F",IF(LEN(A176)=3,"R"," ")))</f>
        <v>D</v>
      </c>
      <c r="C176" s="6"/>
      <c r="D176" s="1"/>
      <c r="E176" s="5"/>
      <c r="F176" s="5"/>
      <c r="G176" s="5" t="n">
        <v>1</v>
      </c>
      <c r="H176" s="5"/>
      <c r="I176" s="5"/>
      <c r="J176" s="5"/>
      <c r="K176" s="5"/>
      <c r="L176" s="5"/>
      <c r="M176" s="5" t="str">
        <f aca="false">VLOOKUP(UPPER(A176),Items!$B$2:$G$525,6)</f>
        <v>decimal(10,3)</v>
      </c>
      <c r="N176" s="5" t="str">
        <f aca="false">IF(B176="D",IF(VLOOKUP(UPPER(A176),Items!$B$2:$H$748,7,FALSE())&lt;&gt;0,VLOOKUP(UPPER(A176),Items!$B$2:$H$748,7,FALSE()),""),"")</f>
        <v/>
      </c>
      <c r="O176" s="6" t="s">
        <v>399</v>
      </c>
      <c r="P176" s="25"/>
    </row>
    <row r="177" customFormat="false" ht="12.5" hidden="false" customHeight="false" outlineLevel="0" collapsed="false">
      <c r="A177" s="5" t="str">
        <f aca="false">VLOOKUP(UPPER(O177),Items!$A$2:$B$525,2,FALSE())</f>
        <v>N0175</v>
      </c>
      <c r="B177" s="5" t="str">
        <f aca="false">IF(LEN(M177)&gt;0,"D",IF(LEN(A177)=5,"F",IF(LEN(A177)=3,"R"," ")))</f>
        <v>D</v>
      </c>
      <c r="C177" s="6"/>
      <c r="D177" s="1"/>
      <c r="E177" s="5"/>
      <c r="F177" s="5"/>
      <c r="G177" s="5" t="n">
        <v>1</v>
      </c>
      <c r="H177" s="5"/>
      <c r="I177" s="5"/>
      <c r="J177" s="5"/>
      <c r="K177" s="5"/>
      <c r="L177" s="5"/>
      <c r="M177" s="5" t="str">
        <f aca="false">VLOOKUP(UPPER(A177),Items!$B$2:$G$525,6)</f>
        <v>decimal(10,3)</v>
      </c>
      <c r="N177" s="5" t="str">
        <f aca="false">IF(B177="D",IF(VLOOKUP(UPPER(A177),Items!$B$2:$H$748,7,FALSE())&lt;&gt;0,VLOOKUP(UPPER(A177),Items!$B$2:$H$748,7,FALSE()),""),"")</f>
        <v/>
      </c>
      <c r="O177" s="6" t="s">
        <v>400</v>
      </c>
      <c r="P177" s="25"/>
    </row>
    <row r="178" customFormat="false" ht="12.5" hidden="false" customHeight="false" outlineLevel="0" collapsed="false">
      <c r="A178" s="5" t="str">
        <f aca="false">VLOOKUP(UPPER(O178),Items!$A$2:$B$525,2,FALSE())</f>
        <v>N0173</v>
      </c>
      <c r="B178" s="5" t="str">
        <f aca="false">IF(LEN(M178)&gt;0,"D",IF(LEN(A178)=5,"F",IF(LEN(A178)=3,"R"," ")))</f>
        <v>D</v>
      </c>
      <c r="C178" s="6"/>
      <c r="D178" s="1"/>
      <c r="E178" s="5"/>
      <c r="F178" s="5"/>
      <c r="G178" s="5" t="n">
        <v>1</v>
      </c>
      <c r="H178" s="5"/>
      <c r="I178" s="5"/>
      <c r="J178" s="5"/>
      <c r="K178" s="5"/>
      <c r="L178" s="5"/>
      <c r="M178" s="5" t="str">
        <f aca="false">VLOOKUP(UPPER(A178),Items!$B$2:$G$525,6)</f>
        <v>decimal(10,3)</v>
      </c>
      <c r="N178" s="5" t="str">
        <f aca="false">IF(B178="D",IF(VLOOKUP(UPPER(A178),Items!$B$2:$H$748,7,FALSE())&lt;&gt;0,VLOOKUP(UPPER(A178),Items!$B$2:$H$748,7,FALSE()),""),"")</f>
        <v/>
      </c>
      <c r="O178" s="6" t="s">
        <v>401</v>
      </c>
      <c r="P178" s="25"/>
    </row>
    <row r="179" customFormat="false" ht="12.5" hidden="false" customHeight="false" outlineLevel="0" collapsed="false">
      <c r="A179" s="5" t="str">
        <f aca="false">VLOOKUP(UPPER(O179),Items!$A$2:$B$525,2,FALSE())</f>
        <v>N0035</v>
      </c>
      <c r="B179" s="5" t="str">
        <f aca="false">IF(LEN(M179)&gt;0,"D",IF(LEN(A179)=5,"F",IF(LEN(A179)=3,"R"," ")))</f>
        <v>D</v>
      </c>
      <c r="C179" s="6"/>
      <c r="D179" s="1"/>
      <c r="E179" s="5"/>
      <c r="F179" s="5"/>
      <c r="G179" s="5" t="n">
        <v>1</v>
      </c>
      <c r="H179" s="5"/>
      <c r="I179" s="5"/>
      <c r="J179" s="5"/>
      <c r="K179" s="5"/>
      <c r="L179" s="5"/>
      <c r="M179" s="5" t="str">
        <f aca="false">VLOOKUP(UPPER(A179),Items!$B$2:$G$525,6)</f>
        <v>decimal(10,3)</v>
      </c>
      <c r="N179" s="5" t="str">
        <f aca="false">IF(B179="D",IF(VLOOKUP(UPPER(A179),Items!$B$2:$H$748,7,FALSE())&lt;&gt;0,VLOOKUP(UPPER(A179),Items!$B$2:$H$748,7,FALSE()),""),"")</f>
        <v/>
      </c>
      <c r="O179" s="6" t="s">
        <v>313</v>
      </c>
      <c r="P179" s="25"/>
    </row>
    <row r="180" customFormat="false" ht="12.5" hidden="false" customHeight="false" outlineLevel="0" collapsed="false">
      <c r="A180" s="5" t="str">
        <f aca="false">VLOOKUP(UPPER(O180),Items!$A$2:$B$525,2,FALSE())</f>
        <v>N0166</v>
      </c>
      <c r="B180" s="5" t="str">
        <f aca="false">IF(LEN(M180)&gt;0,"D",IF(LEN(A180)=5,"F",IF(LEN(A180)=3,"R"," ")))</f>
        <v>D</v>
      </c>
      <c r="C180" s="6"/>
      <c r="D180" s="1"/>
      <c r="E180" s="5"/>
      <c r="F180" s="5"/>
      <c r="G180" s="5" t="n">
        <v>1</v>
      </c>
      <c r="H180" s="5"/>
      <c r="I180" s="5"/>
      <c r="J180" s="5"/>
      <c r="K180" s="5"/>
      <c r="L180" s="5"/>
      <c r="M180" s="5" t="str">
        <f aca="false">VLOOKUP(UPPER(A180),Items!$B$2:$G$525,6)</f>
        <v>decimal(10,3)</v>
      </c>
      <c r="N180" s="5" t="str">
        <f aca="false">IF(B180="D",IF(VLOOKUP(UPPER(A180),Items!$B$2:$H$748,7,FALSE())&lt;&gt;0,VLOOKUP(UPPER(A180),Items!$B$2:$H$748,7,FALSE()),""),"")</f>
        <v/>
      </c>
      <c r="O180" s="6" t="s">
        <v>402</v>
      </c>
      <c r="P180" s="25"/>
    </row>
    <row r="181" customFormat="false" ht="12.5" hidden="false" customHeight="false" outlineLevel="0" collapsed="false">
      <c r="A181" s="5" t="str">
        <f aca="false">VLOOKUP(UPPER(O181),Items!$A$2:$B$525,2,FALSE())</f>
        <v>N0167</v>
      </c>
      <c r="B181" s="5" t="str">
        <f aca="false">IF(LEN(M181)&gt;0,"D",IF(LEN(A181)=5,"F",IF(LEN(A181)=3,"R"," ")))</f>
        <v>D</v>
      </c>
      <c r="C181" s="6"/>
      <c r="D181" s="1"/>
      <c r="E181" s="5"/>
      <c r="F181" s="5"/>
      <c r="G181" s="5" t="n">
        <v>1</v>
      </c>
      <c r="H181" s="5"/>
      <c r="I181" s="5"/>
      <c r="J181" s="5"/>
      <c r="K181" s="5"/>
      <c r="L181" s="5"/>
      <c r="M181" s="5" t="str">
        <f aca="false">VLOOKUP(UPPER(A181),Items!$B$2:$G$525,6)</f>
        <v>decimal(10,3)</v>
      </c>
      <c r="N181" s="5" t="str">
        <f aca="false">IF(B181="D",IF(VLOOKUP(UPPER(A181),Items!$B$2:$H$748,7,FALSE())&lt;&gt;0,VLOOKUP(UPPER(A181),Items!$B$2:$H$748,7,FALSE()),""),"")</f>
        <v/>
      </c>
      <c r="O181" s="6" t="s">
        <v>403</v>
      </c>
      <c r="P181" s="25"/>
    </row>
    <row r="182" customFormat="false" ht="12.5" hidden="false" customHeight="false" outlineLevel="0" collapsed="false">
      <c r="A182" s="5" t="str">
        <f aca="false">VLOOKUP(UPPER(O182),Items!$A$2:$B$525,2,FALSE())</f>
        <v>N0233</v>
      </c>
      <c r="B182" s="5" t="str">
        <f aca="false">IF(LEN(M182)&gt;0,"D",IF(LEN(A182)=5,"F",IF(LEN(A182)=3,"R"," ")))</f>
        <v>D</v>
      </c>
      <c r="C182" s="6"/>
      <c r="D182" s="1"/>
      <c r="E182" s="5"/>
      <c r="F182" s="5"/>
      <c r="G182" s="5" t="n">
        <v>1</v>
      </c>
      <c r="H182" s="5"/>
      <c r="I182" s="5"/>
      <c r="J182" s="5"/>
      <c r="K182" s="5"/>
      <c r="L182" s="5"/>
      <c r="M182" s="5" t="str">
        <f aca="false">VLOOKUP(UPPER(A182),Items!$B$2:$G$525,6)</f>
        <v>decimal(8,7)</v>
      </c>
      <c r="N182" s="5" t="str">
        <f aca="false">IF(B182="D",IF(VLOOKUP(UPPER(A182),Items!$B$2:$H$748,7,FALSE())&lt;&gt;0,VLOOKUP(UPPER(A182),Items!$B$2:$H$748,7,FALSE()),""),"")</f>
        <v/>
      </c>
      <c r="O182" s="6" t="s">
        <v>136</v>
      </c>
      <c r="P182" s="25"/>
    </row>
    <row r="183" customFormat="false" ht="12.5" hidden="false" customHeight="false" outlineLevel="0" collapsed="false">
      <c r="A183" s="5" t="str">
        <f aca="false">VLOOKUP(UPPER(O183),Items!$A$2:$B$525,2,FALSE())</f>
        <v>N0234</v>
      </c>
      <c r="B183" s="5" t="str">
        <f aca="false">IF(LEN(M183)&gt;0,"D",IF(LEN(A183)=5,"F",IF(LEN(A183)=3,"R"," ")))</f>
        <v>D</v>
      </c>
      <c r="C183" s="6"/>
      <c r="D183" s="1"/>
      <c r="E183" s="5"/>
      <c r="F183" s="5"/>
      <c r="G183" s="5" t="n">
        <v>1</v>
      </c>
      <c r="H183" s="5"/>
      <c r="I183" s="5"/>
      <c r="J183" s="5"/>
      <c r="K183" s="5"/>
      <c r="L183" s="5"/>
      <c r="M183" s="5" t="str">
        <f aca="false">VLOOKUP(UPPER(A183),Items!$B$2:$G$525,6)</f>
        <v>decimal(8,7)</v>
      </c>
      <c r="N183" s="5" t="str">
        <f aca="false">IF(B183="D",IF(VLOOKUP(UPPER(A183),Items!$B$2:$H$748,7,FALSE())&lt;&gt;0,VLOOKUP(UPPER(A183),Items!$B$2:$H$748,7,FALSE()),""),"")</f>
        <v/>
      </c>
      <c r="O183" s="6" t="s">
        <v>314</v>
      </c>
      <c r="P183" s="25"/>
    </row>
    <row r="184" customFormat="false" ht="12.5" hidden="false" customHeight="false" outlineLevel="0" collapsed="false">
      <c r="A184" s="5" t="str">
        <f aca="false">VLOOKUP(UPPER(O184),Items!$A$2:$B$525,2,FALSE())</f>
        <v>N0232</v>
      </c>
      <c r="B184" s="5" t="str">
        <f aca="false">IF(LEN(M184)&gt;0,"D",IF(LEN(A184)=5,"F",IF(LEN(A184)=3,"R"," ")))</f>
        <v>D</v>
      </c>
      <c r="D184" s="1"/>
      <c r="F184" s="1"/>
      <c r="G184" s="35" t="n">
        <v>1</v>
      </c>
      <c r="H184" s="1"/>
      <c r="M184" s="5" t="str">
        <f aca="false">VLOOKUP(UPPER(A184),Items!$B$2:$G$525,6)</f>
        <v>text(30)</v>
      </c>
      <c r="N184" s="5" t="str">
        <f aca="false">IF(B184="D",IF(VLOOKUP(UPPER(A184),Items!$B$2:$H$748,7,FALSE())&lt;&gt;0,VLOOKUP(UPPER(A184),Items!$B$2:$H$748,7,FALSE()),""),"")</f>
        <v/>
      </c>
      <c r="O184" s="1" t="s">
        <v>122</v>
      </c>
    </row>
    <row r="185" customFormat="false" ht="12.5" hidden="false" customHeight="false" outlineLevel="0" collapsed="false">
      <c r="A185" s="5" t="str">
        <f aca="false">VLOOKUP(UPPER(O185),Items!$A$2:$B$525,2,FALSE())</f>
        <v>N0231</v>
      </c>
      <c r="B185" s="5" t="str">
        <f aca="false">IF(LEN(M185)&gt;0,"D",IF(LEN(A185)=5,"F",IF(LEN(A185)=3,"R"," ")))</f>
        <v>D</v>
      </c>
      <c r="D185" s="1"/>
      <c r="F185" s="1"/>
      <c r="G185" s="35" t="n">
        <v>1</v>
      </c>
      <c r="H185" s="1"/>
      <c r="M185" s="5" t="str">
        <f aca="false">VLOOKUP(UPPER(A185),Items!$B$2:$G$525,6)</f>
        <v>decimal(10,3)</v>
      </c>
      <c r="N185" s="5" t="str">
        <f aca="false">IF(B185="D",IF(VLOOKUP(UPPER(A185),Items!$B$2:$H$748,7,FALSE())&lt;&gt;0,VLOOKUP(UPPER(A185),Items!$B$2:$H$748,7,FALSE()),""),"")</f>
        <v/>
      </c>
      <c r="O185" s="1" t="s">
        <v>308</v>
      </c>
    </row>
    <row r="186" customFormat="false" ht="13" hidden="false" customHeight="false" outlineLevel="0" collapsed="false">
      <c r="A186" s="5" t="str">
        <f aca="false">VLOOKUP(UPPER(O186),Items!$A$2:$B$748,2,FALSE())</f>
        <v>N0421</v>
      </c>
      <c r="B186" s="5" t="str">
        <f aca="false">IF(LEN(M186)&gt;0,"D",IF(LEN(A186)=5,"F",IF(LEN(A186)=3,"R"," ")))</f>
        <v>D</v>
      </c>
      <c r="D186" s="1"/>
      <c r="F186" s="1"/>
      <c r="G186" s="35" t="n">
        <v>1</v>
      </c>
      <c r="H186" s="1"/>
      <c r="M186" s="5" t="str">
        <f aca="false">VLOOKUP(UPPER(A186),Items!$B$2:$G$748,6)</f>
        <v>decimal(10,3)</v>
      </c>
      <c r="N186" s="5" t="str">
        <f aca="false">IF(B186="D",IF(VLOOKUP(UPPER(A186),Items!$B$2:$H$748,7,FALSE())&lt;&gt;0,VLOOKUP(UPPER(A186),Items!$B$2:$H$748,7,FALSE()),""),"")</f>
        <v/>
      </c>
      <c r="O186" s="1" t="s">
        <v>315</v>
      </c>
      <c r="P186" s="30" t="s">
        <v>270</v>
      </c>
    </row>
    <row r="187" customFormat="false" ht="13" hidden="false" customHeight="false" outlineLevel="0" collapsed="false">
      <c r="A187" s="5" t="s">
        <v>404</v>
      </c>
      <c r="B187" s="5" t="str">
        <f aca="false">IF(LEN(M187)&gt;0,"D",IF(LEN(A187)=5,"F",IF(LEN(A187)=3,"R"," ")))</f>
        <v>R</v>
      </c>
      <c r="C187" s="6" t="s">
        <v>41</v>
      </c>
      <c r="D187" s="1"/>
      <c r="E187" s="5"/>
      <c r="F187" s="5"/>
      <c r="G187" s="5" t="s">
        <v>21</v>
      </c>
      <c r="H187" s="5"/>
      <c r="I187" s="5"/>
      <c r="J187" s="5"/>
      <c r="K187" s="5"/>
      <c r="L187" s="5"/>
      <c r="M187" s="5"/>
      <c r="N187" s="5"/>
      <c r="O187" s="10" t="s">
        <v>405</v>
      </c>
      <c r="P187" s="25"/>
    </row>
    <row r="188" customFormat="false" ht="13" hidden="false" customHeight="false" outlineLevel="0" collapsed="false">
      <c r="A188" s="5" t="str">
        <f aca="false">VLOOKUP(UPPER(O188),Items!$A$2:$B$525,2,FALSE())</f>
        <v>N0220</v>
      </c>
      <c r="B188" s="5" t="str">
        <f aca="false">IF(LEN(M188)&gt;0,"D",IF(LEN(A188)=5,"F",IF(LEN(A188)=3,"R"," ")))</f>
        <v>D</v>
      </c>
      <c r="C188" s="6"/>
      <c r="D188" s="1"/>
      <c r="E188" s="5"/>
      <c r="F188" s="5"/>
      <c r="G188" s="5"/>
      <c r="H188" s="5" t="n">
        <v>1</v>
      </c>
      <c r="I188" s="5"/>
      <c r="J188" s="5"/>
      <c r="K188" s="5"/>
      <c r="L188" s="5"/>
      <c r="M188" s="5" t="str">
        <f aca="false">VLOOKUP(UPPER(A188),Items!$B$2:$G$525,6)</f>
        <v>integer(2)</v>
      </c>
      <c r="N188" s="5" t="str">
        <f aca="false">IF(B188="D",IF(VLOOKUP(UPPER(A188),Items!$B$2:$H$748,7,FALSE())&lt;&gt;0,VLOOKUP(UPPER(A188),Items!$B$2:$H$748,7,FALSE()),""),"")</f>
        <v/>
      </c>
      <c r="O188" s="6" t="s">
        <v>406</v>
      </c>
      <c r="P188" s="31" t="s">
        <v>319</v>
      </c>
    </row>
    <row r="189" customFormat="false" ht="12.5" hidden="false" customHeight="false" outlineLevel="0" collapsed="false">
      <c r="A189" s="5" t="str">
        <f aca="false">VLOOKUP(UPPER(O189),Items!$A$2:$B$525,2,FALSE())</f>
        <v>N0111</v>
      </c>
      <c r="B189" s="5" t="str">
        <f aca="false">IF(LEN(M189)&gt;0,"D",IF(LEN(A189)=5,"F",IF(LEN(A189)=3,"R"," ")))</f>
        <v>D</v>
      </c>
      <c r="C189" s="6"/>
      <c r="D189" s="1"/>
      <c r="E189" s="5"/>
      <c r="F189" s="5"/>
      <c r="G189" s="5"/>
      <c r="H189" s="5" t="s">
        <v>37</v>
      </c>
      <c r="I189" s="5"/>
      <c r="J189" s="5"/>
      <c r="K189" s="5"/>
      <c r="L189" s="5"/>
      <c r="M189" s="5" t="str">
        <f aca="false">VLOOKUP(UPPER(A189),Items!$B$2:$G$525,6)</f>
        <v>decimal(10,3)</v>
      </c>
      <c r="N189" s="5" t="str">
        <f aca="false">IF(B189="D",IF(VLOOKUP(UPPER(A189),Items!$B$2:$H$748,7,FALSE())&lt;&gt;0,VLOOKUP(UPPER(A189),Items!$B$2:$H$748,7,FALSE()),""),"")</f>
        <v/>
      </c>
      <c r="O189" s="6" t="s">
        <v>407</v>
      </c>
      <c r="P189" s="25"/>
    </row>
    <row r="190" customFormat="false" ht="13" hidden="false" customHeight="false" outlineLevel="0" collapsed="false">
      <c r="A190" s="5" t="str">
        <f aca="false">VLOOKUP(UPPER(O190),Items!$A$2:$B$525,2,FALSE())</f>
        <v>N0221</v>
      </c>
      <c r="B190" s="5" t="str">
        <f aca="false">IF(LEN(M190)&gt;0,"D",IF(LEN(A190)=5,"F",IF(LEN(A190)=3,"R"," ")))</f>
        <v>D</v>
      </c>
      <c r="C190" s="6"/>
      <c r="D190" s="1"/>
      <c r="E190" s="5"/>
      <c r="F190" s="5"/>
      <c r="G190" s="5"/>
      <c r="H190" s="5" t="n">
        <v>1</v>
      </c>
      <c r="I190" s="5"/>
      <c r="J190" s="5"/>
      <c r="K190" s="5"/>
      <c r="L190" s="5"/>
      <c r="M190" s="5" t="str">
        <f aca="false">VLOOKUP(UPPER(A190),Items!$B$2:$G$525,6)</f>
        <v>integer(2)</v>
      </c>
      <c r="N190" s="5" t="str">
        <f aca="false">IF(B190="D",IF(VLOOKUP(UPPER(A190),Items!$B$2:$H$748,7,FALSE())&lt;&gt;0,VLOOKUP(UPPER(A190),Items!$B$2:$H$748,7,FALSE()),""),"")</f>
        <v/>
      </c>
      <c r="O190" s="6" t="s">
        <v>321</v>
      </c>
      <c r="P190" s="31" t="s">
        <v>319</v>
      </c>
    </row>
    <row r="191" customFormat="false" ht="12.5" hidden="false" customHeight="false" outlineLevel="0" collapsed="false">
      <c r="A191" s="5" t="str">
        <f aca="false">VLOOKUP(UPPER(O191),Items!$A$2:$B$525,2,FALSE())</f>
        <v>N0112</v>
      </c>
      <c r="B191" s="5" t="str">
        <f aca="false">IF(LEN(M191)&gt;0,"D",IF(LEN(A191)=5,"F",IF(LEN(A191)=3,"R"," ")))</f>
        <v>D</v>
      </c>
      <c r="C191" s="6"/>
      <c r="D191" s="1"/>
      <c r="E191" s="5"/>
      <c r="F191" s="5"/>
      <c r="G191" s="5"/>
      <c r="H191" s="5" t="s">
        <v>37</v>
      </c>
      <c r="I191" s="5"/>
      <c r="J191" s="5"/>
      <c r="K191" s="5"/>
      <c r="L191" s="5"/>
      <c r="M191" s="5" t="str">
        <f aca="false">VLOOKUP(UPPER(A191),Items!$B$2:$G$525,6)</f>
        <v>decimal(10,3)</v>
      </c>
      <c r="N191" s="5" t="str">
        <f aca="false">IF(B191="D",IF(VLOOKUP(UPPER(A191),Items!$B$2:$H$748,7,FALSE())&lt;&gt;0,VLOOKUP(UPPER(A191),Items!$B$2:$H$748,7,FALSE()),""),"")</f>
        <v/>
      </c>
      <c r="O191" s="6" t="s">
        <v>408</v>
      </c>
      <c r="P191" s="25"/>
    </row>
    <row r="192" customFormat="false" ht="13" hidden="false" customHeight="false" outlineLevel="0" collapsed="false">
      <c r="A192" s="5" t="s">
        <v>409</v>
      </c>
      <c r="B192" s="5" t="str">
        <f aca="false">IF(LEN(M192)&gt;0,"D",IF(LEN(A192)=5,"F",IF(LEN(A192)=3,"R"," ")))</f>
        <v>R</v>
      </c>
      <c r="C192" s="6" t="s">
        <v>41</v>
      </c>
      <c r="D192" s="1"/>
      <c r="E192" s="5"/>
      <c r="F192" s="5"/>
      <c r="G192" s="5" t="s">
        <v>21</v>
      </c>
      <c r="H192" s="5"/>
      <c r="I192" s="5"/>
      <c r="J192" s="5"/>
      <c r="K192" s="5"/>
      <c r="L192" s="5"/>
      <c r="M192" s="5"/>
      <c r="N192" s="5"/>
      <c r="O192" s="10" t="s">
        <v>410</v>
      </c>
      <c r="P192" s="25"/>
    </row>
    <row r="193" customFormat="false" ht="12.5" hidden="false" customHeight="false" outlineLevel="0" collapsed="false">
      <c r="A193" s="5" t="str">
        <f aca="false">VLOOKUP(UPPER(O193),Items!$A$2:$B$525,2,FALSE())</f>
        <v>N0025</v>
      </c>
      <c r="B193" s="5" t="str">
        <f aca="false">IF(LEN(M193)&gt;0,"D",IF(LEN(A193)=5,"F",IF(LEN(A193)=3,"R"," ")))</f>
        <v>D</v>
      </c>
      <c r="C193" s="6"/>
      <c r="D193" s="1"/>
      <c r="E193" s="5"/>
      <c r="F193" s="5"/>
      <c r="G193" s="5"/>
      <c r="H193" s="5" t="n">
        <v>1</v>
      </c>
      <c r="I193" s="5"/>
      <c r="J193" s="5"/>
      <c r="K193" s="5"/>
      <c r="L193" s="5"/>
      <c r="M193" s="5" t="str">
        <f aca="false">VLOOKUP(UPPER(A193),Items!$B$2:$G$525,6)</f>
        <v>integer(2)</v>
      </c>
      <c r="N193" s="5" t="str">
        <f aca="false">IF(B193="D",IF(VLOOKUP(UPPER(A193),Items!$B$2:$H$748,7,FALSE())&lt;&gt;0,VLOOKUP(UPPER(A193),Items!$B$2:$H$748,7,FALSE()),""),"")</f>
        <v/>
      </c>
      <c r="O193" s="6" t="s">
        <v>411</v>
      </c>
      <c r="P193" s="25"/>
    </row>
    <row r="194" customFormat="false" ht="12.5" hidden="false" customHeight="false" outlineLevel="0" collapsed="false">
      <c r="A194" s="5" t="str">
        <f aca="false">VLOOKUP(UPPER(O194),Items!$A$2:$B$525,2,FALSE())</f>
        <v>N0030</v>
      </c>
      <c r="B194" s="5" t="str">
        <f aca="false">IF(LEN(M194)&gt;0,"D",IF(LEN(A194)=5,"F",IF(LEN(A194)=3,"R"," ")))</f>
        <v>D</v>
      </c>
      <c r="C194" s="6"/>
      <c r="D194" s="1"/>
      <c r="E194" s="5"/>
      <c r="F194" s="5"/>
      <c r="G194" s="5"/>
      <c r="H194" s="5" t="n">
        <v>1</v>
      </c>
      <c r="I194" s="5"/>
      <c r="J194" s="5"/>
      <c r="K194" s="5"/>
      <c r="L194" s="5"/>
      <c r="M194" s="5" t="str">
        <f aca="false">VLOOKUP(UPPER(A194),Items!$B$2:$G$525,6)</f>
        <v>decimal(10,5)</v>
      </c>
      <c r="N194" s="5" t="str">
        <f aca="false">IF(B194="D",IF(VLOOKUP(UPPER(A194),Items!$B$2:$H$748,7,FALSE())&lt;&gt;0,VLOOKUP(UPPER(A194),Items!$B$2:$H$748,7,FALSE()),""),"")</f>
        <v/>
      </c>
      <c r="O194" s="6" t="s">
        <v>412</v>
      </c>
      <c r="P194" s="25"/>
    </row>
    <row r="195" customFormat="false" ht="12.5" hidden="false" customHeight="false" outlineLevel="0" collapsed="false">
      <c r="A195" s="5" t="str">
        <f aca="false">VLOOKUP(UPPER(O195),Items!$A$2:$B$525,2,FALSE())</f>
        <v>N0153</v>
      </c>
      <c r="B195" s="5" t="str">
        <f aca="false">IF(LEN(M195)&gt;0,"D",IF(LEN(A195)=5,"F",IF(LEN(A195)=3,"R"," ")))</f>
        <v>D</v>
      </c>
      <c r="C195" s="6"/>
      <c r="D195" s="1"/>
      <c r="E195" s="5"/>
      <c r="F195" s="5"/>
      <c r="G195" s="5"/>
      <c r="H195" s="5" t="n">
        <v>1</v>
      </c>
      <c r="I195" s="5"/>
      <c r="J195" s="5"/>
      <c r="K195" s="5"/>
      <c r="L195" s="5"/>
      <c r="M195" s="5" t="str">
        <f aca="false">VLOOKUP(UPPER(A195),Items!$B$2:$G$525,6)</f>
        <v>decimal(10,5)</v>
      </c>
      <c r="N195" s="5" t="str">
        <f aca="false">IF(B195="D",IF(VLOOKUP(UPPER(A195),Items!$B$2:$H$748,7,FALSE())&lt;&gt;0,VLOOKUP(UPPER(A195),Items!$B$2:$H$748,7,FALSE()),""),"")</f>
        <v/>
      </c>
      <c r="O195" s="6" t="s">
        <v>413</v>
      </c>
      <c r="P195" s="25"/>
    </row>
    <row r="196" customFormat="false" ht="12.5" hidden="false" customHeight="false" outlineLevel="0" collapsed="false">
      <c r="A196" s="5" t="str">
        <f aca="false">VLOOKUP(UPPER(O196),Items!$A$2:$B$525,2,FALSE())</f>
        <v>N0169</v>
      </c>
      <c r="B196" s="5" t="str">
        <f aca="false">IF(LEN(M196)&gt;0,"D",IF(LEN(A196)=5,"F",IF(LEN(A196)=3,"R"," ")))</f>
        <v>D</v>
      </c>
      <c r="C196" s="6"/>
      <c r="D196" s="1"/>
      <c r="E196" s="5"/>
      <c r="F196" s="5"/>
      <c r="G196" s="5"/>
      <c r="H196" s="5" t="n">
        <v>1</v>
      </c>
      <c r="I196" s="5"/>
      <c r="J196" s="5"/>
      <c r="K196" s="5"/>
      <c r="L196" s="5"/>
      <c r="M196" s="5" t="str">
        <f aca="false">VLOOKUP(UPPER(A196),Items!$B$2:$G$525,6)</f>
        <v>decimal(10,3)</v>
      </c>
      <c r="N196" s="5" t="str">
        <f aca="false">IF(B196="D",IF(VLOOKUP(UPPER(A196),Items!$B$2:$H$748,7,FALSE())&lt;&gt;0,VLOOKUP(UPPER(A196),Items!$B$2:$H$748,7,FALSE()),""),"")</f>
        <v/>
      </c>
      <c r="O196" s="6" t="s">
        <v>414</v>
      </c>
      <c r="P196" s="25"/>
    </row>
    <row r="197" customFormat="false" ht="12.5" hidden="false" customHeight="false" outlineLevel="0" collapsed="false">
      <c r="A197" s="5" t="str">
        <f aca="false">VLOOKUP(UPPER(O197),Items!$A$2:$B$525,2,FALSE())</f>
        <v>N0170</v>
      </c>
      <c r="B197" s="5" t="str">
        <f aca="false">IF(LEN(M197)&gt;0,"D",IF(LEN(A197)=5,"F",IF(LEN(A197)=3,"R"," ")))</f>
        <v>D</v>
      </c>
      <c r="C197" s="6"/>
      <c r="D197" s="1"/>
      <c r="E197" s="5"/>
      <c r="F197" s="5"/>
      <c r="G197" s="5"/>
      <c r="H197" s="5" t="n">
        <v>1</v>
      </c>
      <c r="I197" s="5"/>
      <c r="J197" s="5"/>
      <c r="K197" s="5"/>
      <c r="L197" s="5"/>
      <c r="M197" s="5" t="str">
        <f aca="false">VLOOKUP(UPPER(A197),Items!$B$2:$G$525,6)</f>
        <v>decimal(10,3)</v>
      </c>
      <c r="N197" s="5" t="str">
        <f aca="false">IF(B197="D",IF(VLOOKUP(UPPER(A197),Items!$B$2:$H$748,7,FALSE())&lt;&gt;0,VLOOKUP(UPPER(A197),Items!$B$2:$H$748,7,FALSE()),""),"")</f>
        <v/>
      </c>
      <c r="O197" s="6" t="s">
        <v>415</v>
      </c>
      <c r="P197" s="25"/>
    </row>
    <row r="198" customFormat="false" ht="12.5" hidden="false" customHeight="false" outlineLevel="0" collapsed="false">
      <c r="A198" s="5" t="str">
        <f aca="false">VLOOKUP(UPPER(O198),Items!$A$2:$B$525,2,FALSE())</f>
        <v>N0388</v>
      </c>
      <c r="B198" s="5" t="str">
        <f aca="false">IF(LEN(M198)&gt;0,"D",IF(LEN(A198)=5,"F",IF(LEN(A198)=3,"R"," ")))</f>
        <v>D</v>
      </c>
      <c r="C198" s="6"/>
      <c r="D198" s="1"/>
      <c r="E198" s="5"/>
      <c r="F198" s="5"/>
      <c r="G198" s="5"/>
      <c r="H198" s="5" t="s">
        <v>37</v>
      </c>
      <c r="I198" s="5"/>
      <c r="J198" s="5"/>
      <c r="K198" s="5"/>
      <c r="L198" s="5"/>
      <c r="M198" s="5" t="str">
        <f aca="false">VLOOKUP(UPPER(A198),Items!$B$2:$G$525,6)</f>
        <v>decimal(10,3)</v>
      </c>
      <c r="N198" s="5" t="str">
        <f aca="false">IF(B198="D",IF(VLOOKUP(UPPER(A198),Items!$B$2:$H$748,7,FALSE())&lt;&gt;0,VLOOKUP(UPPER(A198),Items!$B$2:$H$748,7,FALSE()),""),"")</f>
        <v/>
      </c>
      <c r="O198" s="1" t="s">
        <v>416</v>
      </c>
      <c r="P198" s="25" t="s">
        <v>417</v>
      </c>
    </row>
    <row r="199" customFormat="false" ht="12.5" hidden="false" customHeight="false" outlineLevel="0" collapsed="false">
      <c r="A199" s="5" t="str">
        <f aca="false">VLOOKUP(UPPER(O199),Items!$A$2:$B$525,2,FALSE())</f>
        <v>N0389</v>
      </c>
      <c r="B199" s="5" t="str">
        <f aca="false">IF(LEN(M199)&gt;0,"D",IF(LEN(A199)=5,"F",IF(LEN(A199)=3,"R"," ")))</f>
        <v>D</v>
      </c>
      <c r="C199" s="6"/>
      <c r="D199" s="1"/>
      <c r="E199" s="5"/>
      <c r="F199" s="5"/>
      <c r="G199" s="5"/>
      <c r="H199" s="5" t="s">
        <v>37</v>
      </c>
      <c r="I199" s="5"/>
      <c r="J199" s="5"/>
      <c r="K199" s="5"/>
      <c r="L199" s="5"/>
      <c r="M199" s="5" t="str">
        <f aca="false">VLOOKUP(UPPER(A199),Items!$B$2:$G$525,6)</f>
        <v>decimal(10,3)</v>
      </c>
      <c r="N199" s="5" t="str">
        <f aca="false">IF(B199="D",IF(VLOOKUP(UPPER(A199),Items!$B$2:$H$748,7,FALSE())&lt;&gt;0,VLOOKUP(UPPER(A199),Items!$B$2:$H$748,7,FALSE()),""),"")</f>
        <v/>
      </c>
      <c r="O199" s="1" t="s">
        <v>418</v>
      </c>
      <c r="P199" s="25" t="s">
        <v>419</v>
      </c>
    </row>
    <row r="200" customFormat="false" ht="12.5" hidden="false" customHeight="false" outlineLevel="0" collapsed="false">
      <c r="A200" s="5" t="str">
        <f aca="false">VLOOKUP(UPPER(O200),Items!$A$2:$B$525,2,FALSE())</f>
        <v>N0165</v>
      </c>
      <c r="B200" s="5" t="str">
        <f aca="false">IF(LEN(M200)&gt;0,"D",IF(LEN(A200)=5,"F",IF(LEN(A200)=3,"R"," ")))</f>
        <v>D</v>
      </c>
      <c r="C200" s="6"/>
      <c r="D200" s="1"/>
      <c r="E200" s="5"/>
      <c r="F200" s="5"/>
      <c r="G200" s="5"/>
      <c r="H200" s="5" t="n">
        <v>1</v>
      </c>
      <c r="I200" s="5"/>
      <c r="J200" s="5"/>
      <c r="K200" s="5"/>
      <c r="L200" s="5"/>
      <c r="M200" s="5" t="str">
        <f aca="false">VLOOKUP(UPPER(A200),Items!$B$2:$G$525,6)</f>
        <v>decimal(10,2)</v>
      </c>
      <c r="N200" s="5" t="str">
        <f aca="false">IF(B200="D",IF(VLOOKUP(UPPER(A200),Items!$B$2:$H$748,7,FALSE())&lt;&gt;0,VLOOKUP(UPPER(A200),Items!$B$2:$H$748,7,FALSE()),""),"")</f>
        <v/>
      </c>
      <c r="O200" s="6" t="s">
        <v>420</v>
      </c>
      <c r="P200" s="25"/>
    </row>
    <row r="201" customFormat="false" ht="12.5" hidden="false" customHeight="false" outlineLevel="0" collapsed="false">
      <c r="A201" s="5" t="str">
        <f aca="false">VLOOKUP(UPPER(O201),Items!$A$2:$B$525,2,FALSE())</f>
        <v>N0168</v>
      </c>
      <c r="B201" s="5" t="str">
        <f aca="false">IF(LEN(M201)&gt;0,"D",IF(LEN(A201)=5,"F",IF(LEN(A201)=3,"R"," ")))</f>
        <v>D</v>
      </c>
      <c r="C201" s="6"/>
      <c r="D201" s="1"/>
      <c r="E201" s="5"/>
      <c r="F201" s="5"/>
      <c r="G201" s="5"/>
      <c r="H201" s="5" t="n">
        <v>1</v>
      </c>
      <c r="I201" s="5"/>
      <c r="J201" s="5"/>
      <c r="K201" s="5"/>
      <c r="L201" s="5"/>
      <c r="M201" s="5" t="str">
        <f aca="false">VLOOKUP(UPPER(A201),Items!$B$2:$G$525,6)</f>
        <v>decimal(10,2)</v>
      </c>
      <c r="N201" s="5" t="str">
        <f aca="false">IF(B201="D",IF(VLOOKUP(UPPER(A201),Items!$B$2:$H$748,7,FALSE())&lt;&gt;0,VLOOKUP(UPPER(A201),Items!$B$2:$H$748,7,FALSE()),""),"")</f>
        <v/>
      </c>
      <c r="O201" s="6" t="s">
        <v>421</v>
      </c>
      <c r="P201" s="25"/>
    </row>
    <row r="202" customFormat="false" ht="13" hidden="false" customHeight="false" outlineLevel="0" collapsed="false">
      <c r="A202" s="5" t="s">
        <v>422</v>
      </c>
      <c r="B202" s="5" t="str">
        <f aca="false">IF(LEN(M202)&gt;0,"D",IF(LEN(A202)=5,"F",IF(LEN(A202)=3,"R"," ")))</f>
        <v>R</v>
      </c>
      <c r="C202" s="6" t="s">
        <v>41</v>
      </c>
      <c r="D202" s="1"/>
      <c r="E202" s="5"/>
      <c r="F202" s="5"/>
      <c r="G202" s="5"/>
      <c r="H202" s="5" t="s">
        <v>21</v>
      </c>
      <c r="I202" s="5"/>
      <c r="J202" s="5"/>
      <c r="K202" s="5"/>
      <c r="L202" s="5"/>
      <c r="M202" s="5"/>
      <c r="N202" s="5"/>
      <c r="O202" s="10" t="s">
        <v>423</v>
      </c>
      <c r="P202" s="25"/>
    </row>
    <row r="203" customFormat="false" ht="13" hidden="false" customHeight="false" outlineLevel="0" collapsed="false">
      <c r="A203" s="5" t="str">
        <f aca="false">VLOOKUP(UPPER(O203),Items!$A$2:$B$525,2,FALSE())</f>
        <v>N0220</v>
      </c>
      <c r="B203" s="5" t="str">
        <f aca="false">IF(LEN(M203)&gt;0,"D",IF(LEN(A203)=5,"F",IF(LEN(A203)=3,"R"," ")))</f>
        <v>D</v>
      </c>
      <c r="C203" s="6"/>
      <c r="D203" s="1"/>
      <c r="E203" s="5"/>
      <c r="F203" s="5"/>
      <c r="G203" s="5"/>
      <c r="H203" s="5"/>
      <c r="I203" s="5" t="n">
        <v>1</v>
      </c>
      <c r="J203" s="5"/>
      <c r="K203" s="5"/>
      <c r="L203" s="5"/>
      <c r="M203" s="5" t="str">
        <f aca="false">VLOOKUP(UPPER(A203),Items!$B$2:$G$525,6)</f>
        <v>integer(2)</v>
      </c>
      <c r="N203" s="5" t="str">
        <f aca="false">IF(B203="D",IF(VLOOKUP(UPPER(A203),Items!$B$2:$H$748,7,FALSE())&lt;&gt;0,VLOOKUP(UPPER(A203),Items!$B$2:$H$748,7,FALSE()),""),"")</f>
        <v/>
      </c>
      <c r="O203" s="6" t="s">
        <v>406</v>
      </c>
      <c r="P203" s="31" t="s">
        <v>319</v>
      </c>
    </row>
    <row r="204" customFormat="false" ht="12.5" hidden="false" customHeight="false" outlineLevel="0" collapsed="false">
      <c r="A204" s="5" t="str">
        <f aca="false">VLOOKUP(UPPER(O204),Items!$A$2:$B$525,2,FALSE())</f>
        <v>N0028</v>
      </c>
      <c r="B204" s="5" t="str">
        <f aca="false">IF(LEN(M204)&gt;0,"D",IF(LEN(A204)=5,"F",IF(LEN(A204)=3,"R"," ")))</f>
        <v>D</v>
      </c>
      <c r="C204" s="6"/>
      <c r="D204" s="1"/>
      <c r="E204" s="5"/>
      <c r="F204" s="5"/>
      <c r="G204" s="5"/>
      <c r="H204" s="5"/>
      <c r="I204" s="5" t="s">
        <v>37</v>
      </c>
      <c r="J204" s="5"/>
      <c r="K204" s="5"/>
      <c r="L204" s="5"/>
      <c r="M204" s="5" t="str">
        <f aca="false">VLOOKUP(UPPER(A204),Items!$B$2:$G$525,6)</f>
        <v>decimal(10,3)</v>
      </c>
      <c r="N204" s="5" t="str">
        <f aca="false">IF(B204="D",IF(VLOOKUP(UPPER(A204),Items!$B$2:$H$748,7,FALSE())&lt;&gt;0,VLOOKUP(UPPER(A204),Items!$B$2:$H$748,7,FALSE()),""),"")</f>
        <v/>
      </c>
      <c r="O204" s="6" t="s">
        <v>424</v>
      </c>
      <c r="P204" s="25"/>
    </row>
    <row r="205" customFormat="false" ht="13" hidden="false" customHeight="false" outlineLevel="0" collapsed="false">
      <c r="A205" s="5" t="str">
        <f aca="false">VLOOKUP(UPPER(O205),Items!$A$2:$B$525,2,FALSE())</f>
        <v>N0221</v>
      </c>
      <c r="B205" s="5" t="str">
        <f aca="false">IF(LEN(M205)&gt;0,"D",IF(LEN(A205)=5,"F",IF(LEN(A205)=3,"R"," ")))</f>
        <v>D</v>
      </c>
      <c r="C205" s="6"/>
      <c r="D205" s="1"/>
      <c r="E205" s="5"/>
      <c r="F205" s="5"/>
      <c r="G205" s="5"/>
      <c r="H205" s="5"/>
      <c r="I205" s="5" t="n">
        <v>1</v>
      </c>
      <c r="J205" s="5"/>
      <c r="K205" s="5"/>
      <c r="L205" s="5"/>
      <c r="M205" s="5" t="str">
        <f aca="false">VLOOKUP(UPPER(A205),Items!$B$2:$G$525,6)</f>
        <v>integer(2)</v>
      </c>
      <c r="N205" s="5" t="str">
        <f aca="false">IF(B205="D",IF(VLOOKUP(UPPER(A205),Items!$B$2:$H$748,7,FALSE())&lt;&gt;0,VLOOKUP(UPPER(A205),Items!$B$2:$H$748,7,FALSE()),""),"")</f>
        <v/>
      </c>
      <c r="O205" s="6" t="s">
        <v>321</v>
      </c>
      <c r="P205" s="31" t="s">
        <v>319</v>
      </c>
    </row>
    <row r="206" customFormat="false" ht="12.5" hidden="false" customHeight="false" outlineLevel="0" collapsed="false">
      <c r="A206" s="5" t="str">
        <f aca="false">VLOOKUP(UPPER(O206),Items!$A$2:$B$525,2,FALSE())</f>
        <v>N0029</v>
      </c>
      <c r="B206" s="5" t="str">
        <f aca="false">IF(LEN(M206)&gt;0,"D",IF(LEN(A206)=5,"F",IF(LEN(A206)=3,"R"," ")))</f>
        <v>D</v>
      </c>
      <c r="C206" s="6"/>
      <c r="D206" s="1"/>
      <c r="E206" s="5"/>
      <c r="F206" s="5"/>
      <c r="G206" s="5"/>
      <c r="H206" s="5"/>
      <c r="I206" s="5" t="s">
        <v>37</v>
      </c>
      <c r="J206" s="5"/>
      <c r="K206" s="5"/>
      <c r="L206" s="5"/>
      <c r="M206" s="5" t="str">
        <f aca="false">VLOOKUP(UPPER(A206),Items!$B$2:$G$525,6)</f>
        <v>decimal(10,3)</v>
      </c>
      <c r="N206" s="5" t="str">
        <f aca="false">IF(B206="D",IF(VLOOKUP(UPPER(A206),Items!$B$2:$H$748,7,FALSE())&lt;&gt;0,VLOOKUP(UPPER(A206),Items!$B$2:$H$748,7,FALSE()),""),"")</f>
        <v/>
      </c>
      <c r="O206" s="6" t="s">
        <v>425</v>
      </c>
      <c r="P206" s="25"/>
    </row>
    <row r="207" customFormat="false" ht="13" hidden="false" customHeight="false" outlineLevel="0" collapsed="false">
      <c r="A207" s="5" t="s">
        <v>426</v>
      </c>
      <c r="B207" s="5" t="str">
        <f aca="false">IF(LEN(M207)&gt;0,"D",IF(LEN(A207)=5,"F",IF(LEN(A207)=3,"R"," ")))</f>
        <v>R</v>
      </c>
      <c r="C207" s="6" t="s">
        <v>41</v>
      </c>
      <c r="D207" s="1"/>
      <c r="E207" s="5"/>
      <c r="F207" s="5"/>
      <c r="G207" s="5" t="s">
        <v>21</v>
      </c>
      <c r="H207" s="5"/>
      <c r="I207" s="5"/>
      <c r="J207" s="5"/>
      <c r="K207" s="5"/>
      <c r="L207" s="5"/>
      <c r="M207" s="5"/>
      <c r="N207" s="5"/>
      <c r="O207" s="10" t="s">
        <v>427</v>
      </c>
      <c r="P207" s="25"/>
    </row>
    <row r="208" customFormat="false" ht="12.5" hidden="false" customHeight="false" outlineLevel="0" collapsed="false">
      <c r="A208" s="5" t="str">
        <f aca="false">VLOOKUP(UPPER(O208),Items!$A$2:$B$525,2,FALSE())</f>
        <v>N0342</v>
      </c>
      <c r="B208" s="5" t="str">
        <f aca="false">IF(LEN(M208)&gt;0,"D",IF(LEN(A208)=5,"F",IF(LEN(A208)=3,"R"," ")))</f>
        <v>D</v>
      </c>
      <c r="C208" s="6"/>
      <c r="D208" s="1"/>
      <c r="E208" s="5"/>
      <c r="F208" s="5"/>
      <c r="G208" s="5"/>
      <c r="H208" s="5" t="n">
        <v>1</v>
      </c>
      <c r="I208" s="5"/>
      <c r="J208" s="5"/>
      <c r="K208" s="5"/>
      <c r="L208" s="5"/>
      <c r="M208" s="5" t="str">
        <f aca="false">VLOOKUP(UPPER(A208),Items!$B$2:$G$525,6)</f>
        <v>integer(10)</v>
      </c>
      <c r="N208" s="5" t="str">
        <f aca="false">IF(B208="D",IF(VLOOKUP(UPPER(A208),Items!$B$2:$H$748,7,FALSE())&lt;&gt;0,VLOOKUP(UPPER(A208),Items!$B$2:$H$748,7,FALSE()),""),"")</f>
        <v/>
      </c>
      <c r="O208" s="6" t="s">
        <v>428</v>
      </c>
      <c r="P208" s="25"/>
    </row>
    <row r="209" customFormat="false" ht="13" hidden="false" customHeight="false" outlineLevel="0" collapsed="false">
      <c r="A209" s="5" t="s">
        <v>429</v>
      </c>
      <c r="B209" s="5" t="s">
        <v>155</v>
      </c>
      <c r="C209" s="6"/>
      <c r="D209" s="1"/>
      <c r="E209" s="5"/>
      <c r="F209" s="5"/>
      <c r="G209" s="5"/>
      <c r="H209" s="5" t="s">
        <v>37</v>
      </c>
      <c r="I209" s="5"/>
      <c r="J209" s="5"/>
      <c r="K209" s="5"/>
      <c r="L209" s="5"/>
      <c r="M209" s="5" t="s">
        <v>430</v>
      </c>
      <c r="N209" s="5"/>
      <c r="O209" s="1" t="s">
        <v>431</v>
      </c>
      <c r="P209" s="31" t="s">
        <v>432</v>
      </c>
    </row>
    <row r="210" customFormat="false" ht="13" hidden="false" customHeight="false" outlineLevel="0" collapsed="false">
      <c r="A210" s="5" t="s">
        <v>433</v>
      </c>
      <c r="B210" s="5" t="str">
        <f aca="false">IF(LEN(M210)&gt;0,"D",IF(LEN(A210)=5,"F",IF(LEN(A210)=3,"R"," ")))</f>
        <v>R</v>
      </c>
      <c r="C210" s="6" t="s">
        <v>41</v>
      </c>
      <c r="D210" s="1"/>
      <c r="E210" s="5"/>
      <c r="F210" s="5"/>
      <c r="G210" s="5"/>
      <c r="H210" s="5" t="s">
        <v>21</v>
      </c>
      <c r="I210" s="5"/>
      <c r="J210" s="5"/>
      <c r="K210" s="5"/>
      <c r="L210" s="5"/>
      <c r="M210" s="5"/>
      <c r="N210" s="5"/>
      <c r="O210" s="10" t="s">
        <v>434</v>
      </c>
      <c r="P210" s="25"/>
    </row>
    <row r="211" customFormat="false" ht="13" hidden="false" customHeight="false" outlineLevel="0" collapsed="false">
      <c r="A211" s="5" t="str">
        <f aca="false">VLOOKUP(UPPER(O211),Items!$A$2:$B$525,2,FALSE())</f>
        <v>N0337</v>
      </c>
      <c r="B211" s="5" t="str">
        <f aca="false">IF(LEN(M211)&gt;0,"D",IF(LEN(A211)=5,"F",IF(LEN(A211)=3,"R"," ")))</f>
        <v>D</v>
      </c>
      <c r="C211" s="6"/>
      <c r="D211" s="1"/>
      <c r="E211" s="5"/>
      <c r="F211" s="5"/>
      <c r="G211" s="5"/>
      <c r="H211" s="5"/>
      <c r="I211" s="5" t="n">
        <v>1</v>
      </c>
      <c r="J211" s="5"/>
      <c r="K211" s="5"/>
      <c r="L211" s="5"/>
      <c r="M211" s="5" t="str">
        <f aca="false">VLOOKUP(UPPER(A211),Items!$B$2:$G$525,6)</f>
        <v>integer(3)</v>
      </c>
      <c r="N211" s="5" t="str">
        <f aca="false">IF(B211="D",IF(VLOOKUP(UPPER(A211),Items!$B$2:$H$748,7,FALSE())&lt;&gt;0,VLOOKUP(UPPER(A211),Items!$B$2:$H$748,7,FALSE()),""),"")</f>
        <v/>
      </c>
      <c r="O211" s="6" t="s">
        <v>435</v>
      </c>
      <c r="P211" s="31" t="s">
        <v>319</v>
      </c>
    </row>
    <row r="212" customFormat="false" ht="12.5" hidden="false" customHeight="false" outlineLevel="0" collapsed="false">
      <c r="A212" s="5" t="str">
        <f aca="false">VLOOKUP(UPPER(O212),Items!$A$2:$B$525,2,FALSE())</f>
        <v>N0026</v>
      </c>
      <c r="B212" s="5" t="str">
        <f aca="false">IF(LEN(M212)&gt;0,"D",IF(LEN(A212)=5,"F",IF(LEN(A212)=3,"R"," ")))</f>
        <v>D</v>
      </c>
      <c r="C212" s="6"/>
      <c r="D212" s="1"/>
      <c r="E212" s="5"/>
      <c r="F212" s="5"/>
      <c r="G212" s="5"/>
      <c r="H212" s="5"/>
      <c r="I212" s="5" t="s">
        <v>37</v>
      </c>
      <c r="J212" s="5"/>
      <c r="K212" s="5"/>
      <c r="L212" s="5"/>
      <c r="M212" s="5" t="str">
        <f aca="false">VLOOKUP(UPPER(A212),Items!$B$2:$G$525,6)</f>
        <v>decimal(10,3)</v>
      </c>
      <c r="N212" s="5" t="str">
        <f aca="false">IF(B212="D",IF(VLOOKUP(UPPER(A212),Items!$B$2:$H$748,7,FALSE())&lt;&gt;0,VLOOKUP(UPPER(A212),Items!$B$2:$H$748,7,FALSE()),""),"")</f>
        <v/>
      </c>
      <c r="O212" s="6" t="s">
        <v>436</v>
      </c>
      <c r="P212" s="25"/>
    </row>
    <row r="213" customFormat="false" ht="13" hidden="false" customHeight="false" outlineLevel="0" collapsed="false">
      <c r="A213" s="5" t="str">
        <f aca="false">VLOOKUP(UPPER(O213),Items!$A$2:$B$525,2,FALSE())</f>
        <v>N0338</v>
      </c>
      <c r="B213" s="5" t="str">
        <f aca="false">IF(LEN(M213)&gt;0,"D",IF(LEN(A213)=5,"F",IF(LEN(A213)=3,"R"," ")))</f>
        <v>D</v>
      </c>
      <c r="C213" s="6"/>
      <c r="D213" s="1"/>
      <c r="E213" s="5"/>
      <c r="F213" s="5"/>
      <c r="G213" s="5"/>
      <c r="H213" s="5"/>
      <c r="I213" s="5" t="n">
        <v>1</v>
      </c>
      <c r="J213" s="5"/>
      <c r="K213" s="5"/>
      <c r="L213" s="5"/>
      <c r="M213" s="5" t="str">
        <f aca="false">VLOOKUP(UPPER(A213),Items!$B$2:$G$525,6)</f>
        <v>integer(3)</v>
      </c>
      <c r="N213" s="5" t="str">
        <f aca="false">IF(B213="D",IF(VLOOKUP(UPPER(A213),Items!$B$2:$H$748,7,FALSE())&lt;&gt;0,VLOOKUP(UPPER(A213),Items!$B$2:$H$748,7,FALSE()),""),"")</f>
        <v/>
      </c>
      <c r="O213" s="6" t="s">
        <v>437</v>
      </c>
      <c r="P213" s="31" t="s">
        <v>319</v>
      </c>
    </row>
    <row r="214" customFormat="false" ht="12.5" hidden="false" customHeight="false" outlineLevel="0" collapsed="false">
      <c r="A214" s="5" t="str">
        <f aca="false">VLOOKUP(UPPER(O214),Items!$A$2:$B$525,2,FALSE())</f>
        <v>N0027</v>
      </c>
      <c r="B214" s="5" t="str">
        <f aca="false">IF(LEN(M214)&gt;0,"D",IF(LEN(A214)=5,"F",IF(LEN(A214)=3,"R"," ")))</f>
        <v>D</v>
      </c>
      <c r="C214" s="6"/>
      <c r="D214" s="1"/>
      <c r="E214" s="5"/>
      <c r="F214" s="5"/>
      <c r="G214" s="5"/>
      <c r="H214" s="5"/>
      <c r="I214" s="5" t="s">
        <v>37</v>
      </c>
      <c r="J214" s="5"/>
      <c r="K214" s="5"/>
      <c r="L214" s="5"/>
      <c r="M214" s="5" t="str">
        <f aca="false">VLOOKUP(UPPER(A214),Items!$B$2:$G$525,6)</f>
        <v>decimal(10,3)</v>
      </c>
      <c r="N214" s="5" t="str">
        <f aca="false">IF(B214="D",IF(VLOOKUP(UPPER(A214),Items!$B$2:$H$748,7,FALSE())&lt;&gt;0,VLOOKUP(UPPER(A214),Items!$B$2:$H$748,7,FALSE()),""),"")</f>
        <v/>
      </c>
      <c r="O214" s="6" t="s">
        <v>438</v>
      </c>
      <c r="P214" s="25"/>
    </row>
    <row r="215" customFormat="false" ht="13" hidden="false" customHeight="false" outlineLevel="0" collapsed="false">
      <c r="A215" s="5" t="s">
        <v>439</v>
      </c>
      <c r="B215" s="5" t="str">
        <f aca="false">IF(LEN(M215)&gt;0,"D",IF(LEN(A215)=5,"F",IF(LEN(A215)=3,"R"," ")))</f>
        <v>R</v>
      </c>
      <c r="C215" s="6" t="s">
        <v>41</v>
      </c>
      <c r="D215" s="1"/>
      <c r="E215" s="5"/>
      <c r="F215" s="5"/>
      <c r="G215" s="5" t="s">
        <v>21</v>
      </c>
      <c r="H215" s="5"/>
      <c r="I215" s="5"/>
      <c r="J215" s="5"/>
      <c r="K215" s="5"/>
      <c r="L215" s="5"/>
      <c r="M215" s="5"/>
      <c r="N215" s="5"/>
      <c r="O215" s="10" t="s">
        <v>440</v>
      </c>
      <c r="P215" s="25"/>
    </row>
    <row r="216" customFormat="false" ht="12.5" hidden="false" customHeight="false" outlineLevel="0" collapsed="false">
      <c r="A216" s="5" t="str">
        <f aca="false">VLOOKUP(UPPER(O216),Items!$A$2:$B$525,2,FALSE())</f>
        <v>N0045</v>
      </c>
      <c r="B216" s="5" t="str">
        <f aca="false">IF(LEN(M216)&gt;0,"D",IF(LEN(A216)=5,"F",IF(LEN(A216)=3,"R"," ")))</f>
        <v>D</v>
      </c>
      <c r="C216" s="6"/>
      <c r="D216" s="1"/>
      <c r="E216" s="5"/>
      <c r="F216" s="5"/>
      <c r="G216" s="5"/>
      <c r="H216" s="5" t="n">
        <v>1</v>
      </c>
      <c r="I216" s="5"/>
      <c r="J216" s="5"/>
      <c r="K216" s="5"/>
      <c r="L216" s="5"/>
      <c r="M216" s="5" t="str">
        <f aca="false">VLOOKUP(UPPER(A216),Items!$B$2:$G$525,6)</f>
        <v>text(8)</v>
      </c>
      <c r="N216" s="5" t="str">
        <f aca="false">IF(B216="D",IF(VLOOKUP(UPPER(A216),Items!$B$2:$H$748,7,FALSE())&lt;&gt;0,VLOOKUP(UPPER(A216),Items!$B$2:$H$748,7,FALSE()),""),"")</f>
        <v/>
      </c>
      <c r="O216" s="6" t="s">
        <v>67</v>
      </c>
      <c r="P216" s="25"/>
    </row>
    <row r="217" customFormat="false" ht="12.5" hidden="false" customHeight="false" outlineLevel="0" collapsed="false">
      <c r="A217" s="5" t="str">
        <f aca="false">VLOOKUP(UPPER(O217),Items!$A$2:$B$525,2,FALSE())</f>
        <v>N0177</v>
      </c>
      <c r="B217" s="5" t="str">
        <f aca="false">IF(LEN(M217)&gt;0,"D",IF(LEN(A217)=5,"F",IF(LEN(A217)=3,"R"," ")))</f>
        <v>D</v>
      </c>
      <c r="C217" s="6"/>
      <c r="D217" s="1"/>
      <c r="E217" s="5"/>
      <c r="F217" s="5"/>
      <c r="G217" s="5"/>
      <c r="H217" s="5" t="n">
        <v>1</v>
      </c>
      <c r="I217" s="5"/>
      <c r="J217" s="5"/>
      <c r="K217" s="5"/>
      <c r="L217" s="5"/>
      <c r="M217" s="5" t="str">
        <f aca="false">VLOOKUP(UPPER(A217),Items!$B$2:$G$525,6)</f>
        <v>char</v>
      </c>
      <c r="N217" s="5" t="str">
        <f aca="false">IF(B217="D",IF(VLOOKUP(UPPER(A217),Items!$B$2:$H$748,7,FALSE())&lt;&gt;0,VLOOKUP(UPPER(A217),Items!$B$2:$H$748,7,FALSE()),""),"")</f>
        <v>P/C Flag</v>
      </c>
      <c r="O217" s="6" t="s">
        <v>135</v>
      </c>
      <c r="P217" s="25" t="s">
        <v>383</v>
      </c>
    </row>
    <row r="218" customFormat="false" ht="12.5" hidden="false" customHeight="false" outlineLevel="0" collapsed="false">
      <c r="A218" s="5" t="str">
        <f aca="false">VLOOKUP(UPPER(O218),Items!$A$2:$B$525,2,FALSE())</f>
        <v>N0061</v>
      </c>
      <c r="B218" s="5" t="str">
        <f aca="false">IF(LEN(M218)&gt;0,"D",IF(LEN(A218)=5,"F",IF(LEN(A218)=3,"R"," ")))</f>
        <v>D</v>
      </c>
      <c r="C218" s="6"/>
      <c r="D218" s="1"/>
      <c r="E218" s="5"/>
      <c r="F218" s="5"/>
      <c r="G218" s="5"/>
      <c r="H218" s="5" t="n">
        <v>1</v>
      </c>
      <c r="I218" s="5"/>
      <c r="J218" s="5"/>
      <c r="K218" s="5"/>
      <c r="L218" s="5"/>
      <c r="M218" s="5" t="str">
        <f aca="false">VLOOKUP(UPPER(A218),Items!$B$2:$G$525,6)</f>
        <v>decimal(10,3)</v>
      </c>
      <c r="N218" s="5" t="str">
        <f aca="false">IF(B218="D",IF(VLOOKUP(UPPER(A218),Items!$B$2:$H$748,7,FALSE())&lt;&gt;0,VLOOKUP(UPPER(A218),Items!$B$2:$H$748,7,FALSE()),""),"")</f>
        <v/>
      </c>
      <c r="O218" s="6" t="s">
        <v>393</v>
      </c>
      <c r="P218" s="25"/>
    </row>
    <row r="219" customFormat="false" ht="12.5" hidden="false" customHeight="false" outlineLevel="0" collapsed="false">
      <c r="A219" s="5" t="str">
        <f aca="false">VLOOKUP(UPPER(O219),Items!$A$2:$B$525,2,FALSE())</f>
        <v>N0109</v>
      </c>
      <c r="B219" s="5" t="str">
        <f aca="false">IF(LEN(M219)&gt;0,"D",IF(LEN(A219)=5,"F",IF(LEN(A219)=3,"R"," ")))</f>
        <v>D</v>
      </c>
      <c r="C219" s="6"/>
      <c r="D219" s="1"/>
      <c r="E219" s="5"/>
      <c r="F219" s="5"/>
      <c r="G219" s="5"/>
      <c r="H219" s="5" t="n">
        <v>1</v>
      </c>
      <c r="I219" s="5"/>
      <c r="J219" s="5"/>
      <c r="K219" s="5"/>
      <c r="L219" s="5"/>
      <c r="M219" s="5" t="str">
        <f aca="false">VLOOKUP(UPPER(A219),Items!$B$2:$G$525,6)</f>
        <v>decimal(10,3)</v>
      </c>
      <c r="N219" s="5" t="str">
        <f aca="false">IF(B219="D",IF(VLOOKUP(UPPER(A219),Items!$B$2:$H$748,7,FALSE())&lt;&gt;0,VLOOKUP(UPPER(A219),Items!$B$2:$H$748,7,FALSE()),""),"")</f>
        <v/>
      </c>
      <c r="O219" s="6" t="s">
        <v>394</v>
      </c>
      <c r="P219" s="25"/>
    </row>
    <row r="220" customFormat="false" ht="12.5" hidden="false" customHeight="false" outlineLevel="0" collapsed="false">
      <c r="A220" s="5" t="str">
        <f aca="false">VLOOKUP(UPPER(O220),Items!$A$2:$B$525,2,FALSE())</f>
        <v>N0163</v>
      </c>
      <c r="B220" s="5" t="str">
        <f aca="false">IF(LEN(M220)&gt;0,"D",IF(LEN(A220)=5,"F",IF(LEN(A220)=3,"R"," ")))</f>
        <v>D</v>
      </c>
      <c r="C220" s="6"/>
      <c r="D220" s="1"/>
      <c r="E220" s="5"/>
      <c r="F220" s="5"/>
      <c r="G220" s="5"/>
      <c r="H220" s="5" t="n">
        <v>1</v>
      </c>
      <c r="I220" s="5"/>
      <c r="J220" s="5"/>
      <c r="K220" s="5"/>
      <c r="L220" s="5"/>
      <c r="M220" s="5" t="str">
        <f aca="false">VLOOKUP(UPPER(A220),Items!$B$2:$G$525,6)</f>
        <v>decimal(8,5)</v>
      </c>
      <c r="N220" s="5" t="str">
        <f aca="false">IF(B220="D",IF(VLOOKUP(UPPER(A220),Items!$B$2:$H$748,7,FALSE())&lt;&gt;0,VLOOKUP(UPPER(A220),Items!$B$2:$H$748,7,FALSE()),""),"")</f>
        <v/>
      </c>
      <c r="O220" s="6" t="s">
        <v>395</v>
      </c>
      <c r="P220" s="25"/>
    </row>
    <row r="222" customFormat="false" ht="12.5" hidden="false" customHeight="false" outlineLevel="0" collapsed="false">
      <c r="A222" s="5" t="s">
        <v>249</v>
      </c>
      <c r="B222" s="5" t="str">
        <f aca="false">IF(LEN(M222)&gt;0,"D",IF(LEN(A222)=5,"F",IF(LEN(A222)=3,"R"," ")))</f>
        <v>F</v>
      </c>
      <c r="C222" s="28" t="s">
        <v>441</v>
      </c>
      <c r="D222" s="5"/>
      <c r="E222" s="5"/>
      <c r="F222" s="5"/>
      <c r="G222" s="5"/>
      <c r="H222" s="5"/>
      <c r="I222" s="5"/>
      <c r="J222" s="5"/>
      <c r="K222" s="5"/>
      <c r="L222" s="5"/>
      <c r="M222" s="5"/>
      <c r="N222" s="5" t="str">
        <f aca="false">IF(B222="D",IF(VLOOKUP(UPPER(A222),Items!$B$2:$H$748,7,FALSE())&lt;&gt;0,VLOOKUP(UPPER(A222),Items!$B$2:$H$748,7,FALSE()),""),"")</f>
        <v/>
      </c>
      <c r="O222" s="9" t="s">
        <v>251</v>
      </c>
    </row>
    <row r="223" customFormat="false" ht="12.5" hidden="false" customHeight="false" outlineLevel="0" collapsed="false">
      <c r="A223" s="5"/>
      <c r="B223" s="5" t="str">
        <f aca="false">IF(LEN(M223)&gt;0,"D",IF(LEN(A223)=5,"F",IF(LEN(A223)=3,"R"," ")))</f>
        <v> </v>
      </c>
      <c r="C223" s="6"/>
      <c r="D223" s="5"/>
      <c r="E223" s="5"/>
      <c r="F223" s="5"/>
      <c r="G223" s="5"/>
      <c r="H223" s="5"/>
      <c r="I223" s="5"/>
      <c r="J223" s="5"/>
      <c r="K223" s="5"/>
      <c r="L223" s="5"/>
      <c r="M223" s="5"/>
      <c r="N223" s="5" t="str">
        <f aca="false">IF(B223="D",IF(VLOOKUP(UPPER(A223),Items!$B$2:$H$748,7,FALSE())&lt;&gt;0,VLOOKUP(UPPER(A223),Items!$B$2:$H$748,7,FALSE()),""),"")</f>
        <v/>
      </c>
      <c r="O223" s="9"/>
    </row>
    <row r="224" customFormat="false" ht="13" hidden="false" customHeight="false" outlineLevel="0" collapsed="false">
      <c r="A224" s="5" t="s">
        <v>252</v>
      </c>
      <c r="B224" s="5" t="str">
        <f aca="false">IF(LEN(M224)&gt;0,"D",IF(LEN(A224)=5,"F",IF(LEN(A224)=3,"R"," ")))</f>
        <v>R</v>
      </c>
      <c r="C224" s="6" t="n">
        <v>1</v>
      </c>
      <c r="D224" s="5" t="s">
        <v>21</v>
      </c>
      <c r="E224" s="5"/>
      <c r="F224" s="5"/>
      <c r="G224" s="5"/>
      <c r="H224" s="5"/>
      <c r="I224" s="5"/>
      <c r="J224" s="5"/>
      <c r="K224" s="5"/>
      <c r="L224" s="5"/>
      <c r="M224" s="5"/>
      <c r="N224" s="5"/>
      <c r="O224" s="10" t="s">
        <v>253</v>
      </c>
    </row>
    <row r="225" customFormat="false" ht="12.5" hidden="false" customHeight="false" outlineLevel="0" collapsed="false">
      <c r="A225" s="5" t="str">
        <f aca="false">VLOOKUP(UPPER(O225),Items!$A$2:$B$525,2,FALSE())</f>
        <v>N0200</v>
      </c>
      <c r="B225" s="5" t="str">
        <f aca="false">IF(LEN(M225)&gt;0,"D",IF(LEN(A225)=5,"F",IF(LEN(A225)=3,"R"," ")))</f>
        <v>D</v>
      </c>
      <c r="C225" s="6"/>
      <c r="D225" s="5"/>
      <c r="E225" s="5" t="n">
        <v>1</v>
      </c>
      <c r="F225" s="5"/>
      <c r="G225" s="5"/>
      <c r="H225" s="5"/>
      <c r="I225" s="5"/>
      <c r="J225" s="5"/>
      <c r="K225" s="5"/>
      <c r="L225" s="5"/>
      <c r="M225" s="5" t="str">
        <f aca="false">VLOOKUP(UPPER(A225),Items!$B$2:$G$525,6)</f>
        <v>date</v>
      </c>
      <c r="N225" s="5" t="str">
        <f aca="false">IF(B225="D",IF(VLOOKUP(UPPER(A225),Items!$B$2:$H$748,7,FALSE())&lt;&gt;0,VLOOKUP(UPPER(A225),Items!$B$2:$H$748,7,FALSE()),""),"")</f>
        <v/>
      </c>
      <c r="O225" s="6" t="s">
        <v>236</v>
      </c>
    </row>
    <row r="226" customFormat="false" ht="12.5" hidden="false" customHeight="false" outlineLevel="0" collapsed="false">
      <c r="A226" s="5" t="str">
        <f aca="false">VLOOKUP(UPPER(O226),Items!$A$2:$B$525,2,FALSE())</f>
        <v>N0202</v>
      </c>
      <c r="B226" s="5" t="str">
        <f aca="false">IF(LEN(M226)&gt;0,"D",IF(LEN(A226)=5,"F",IF(LEN(A226)=3,"R"," ")))</f>
        <v>D</v>
      </c>
      <c r="C226" s="6"/>
      <c r="D226" s="5"/>
      <c r="E226" s="5" t="n">
        <v>1</v>
      </c>
      <c r="F226" s="5"/>
      <c r="G226" s="5"/>
      <c r="H226" s="5"/>
      <c r="I226" s="5"/>
      <c r="J226" s="5"/>
      <c r="K226" s="5"/>
      <c r="L226" s="5"/>
      <c r="M226" s="5" t="str">
        <f aca="false">VLOOKUP(UPPER(A226),Items!$B$2:$G$525,6)</f>
        <v>text(2)</v>
      </c>
      <c r="N226" s="5" t="str">
        <f aca="false">IF(B226="D",IF(VLOOKUP(UPPER(A226),Items!$B$2:$H$748,7,FALSE())&lt;&gt;0,VLOOKUP(UPPER(A226),Items!$B$2:$H$748,7,FALSE()),""),"")</f>
        <v>Run Type</v>
      </c>
      <c r="O226" s="6" t="s">
        <v>237</v>
      </c>
    </row>
    <row r="227" customFormat="false" ht="12.5" hidden="false" customHeight="false" outlineLevel="0" collapsed="false">
      <c r="A227" s="5" t="str">
        <f aca="false">VLOOKUP(UPPER(O227),Items!$A$2:$B$639,2,FALSE())</f>
        <v>N0304</v>
      </c>
      <c r="B227" s="5" t="str">
        <f aca="false">IF(LEN(M227)&gt;0,"D",IF(LEN(A227)=5,"F",IF(LEN(A227)=3,"R"," ")))</f>
        <v>D</v>
      </c>
      <c r="C227" s="6"/>
      <c r="D227" s="5"/>
      <c r="E227" s="5" t="n">
        <v>1</v>
      </c>
      <c r="F227" s="5"/>
      <c r="G227" s="5"/>
      <c r="H227" s="5"/>
      <c r="I227" s="5"/>
      <c r="J227" s="5"/>
      <c r="K227" s="5"/>
      <c r="L227" s="5"/>
      <c r="M227" s="5" t="str">
        <f aca="false">VLOOKUP(UPPER(A227),Items!$B$2:$G$525,6)</f>
        <v>integer(2)</v>
      </c>
      <c r="N227" s="5" t="str">
        <f aca="false">IF(B227="D",IF(VLOOKUP(UPPER(A227),Items!$B$2:$H$748,7,FALSE())&lt;&gt;0,VLOOKUP(UPPER(A227),Items!$B$2:$H$748,7,FALSE()),""),"")</f>
        <v/>
      </c>
      <c r="O227" s="6" t="s">
        <v>254</v>
      </c>
    </row>
    <row r="228" customFormat="false" ht="12.5" hidden="false" customHeight="false" outlineLevel="0" collapsed="false">
      <c r="A228" s="5" t="str">
        <f aca="false">VLOOKUP(UPPER(O228),Items!$A$2:$B$639,2,FALSE())</f>
        <v>N0385</v>
      </c>
      <c r="B228" s="5" t="str">
        <f aca="false">IF(LEN(M228)&gt;0,"D",IF(LEN(A228)=5,"F",IF(LEN(A228)=3,"R"," ")))</f>
        <v>D</v>
      </c>
      <c r="C228" s="6"/>
      <c r="D228" s="5"/>
      <c r="E228" s="5" t="n">
        <v>1</v>
      </c>
      <c r="F228" s="5"/>
      <c r="G228" s="5"/>
      <c r="H228" s="5"/>
      <c r="I228" s="5"/>
      <c r="J228" s="5"/>
      <c r="K228" s="5"/>
      <c r="L228" s="5"/>
      <c r="M228" s="5" t="str">
        <f aca="false">VLOOKUP(UPPER(A228),Items!$B$2:$G$525,6)</f>
        <v>integer(2)</v>
      </c>
      <c r="N228" s="5" t="str">
        <f aca="false">IF(B228="D",IF(VLOOKUP(UPPER(A228),Items!$B$2:$H$748,7,FALSE())&lt;&gt;0,VLOOKUP(UPPER(A228),Items!$B$2:$H$748,7,FALSE()),""),"")</f>
        <v/>
      </c>
      <c r="O228" s="6" t="s">
        <v>255</v>
      </c>
      <c r="P228" s="25" t="s">
        <v>256</v>
      </c>
    </row>
    <row r="229" customFormat="false" ht="12.5" hidden="false" customHeight="false" outlineLevel="0" collapsed="false">
      <c r="A229" s="5" t="str">
        <f aca="false">VLOOKUP(UPPER(O229),Items!$A$2:$B$525,2,FALSE())</f>
        <v>N0383</v>
      </c>
      <c r="B229" s="5" t="str">
        <f aca="false">IF(LEN(M229)&gt;0,"D",IF(LEN(A229)=5,"F",IF(LEN(A229)=3,"R"," ")))</f>
        <v>D</v>
      </c>
      <c r="C229" s="6"/>
      <c r="D229" s="5"/>
      <c r="E229" s="5" t="n">
        <v>1</v>
      </c>
      <c r="F229" s="5"/>
      <c r="G229" s="5"/>
      <c r="H229" s="5"/>
      <c r="I229" s="5"/>
      <c r="J229" s="5"/>
      <c r="K229" s="5"/>
      <c r="L229" s="5"/>
      <c r="M229" s="5" t="str">
        <f aca="false">VLOOKUP(UPPER(A229),Items!$B$2:$G$525,6)</f>
        <v>date</v>
      </c>
      <c r="N229" s="5" t="str">
        <f aca="false">IF(B229="D",IF(VLOOKUP(UPPER(A229),Items!$B$2:$H$748,7,FALSE())&lt;&gt;0,VLOOKUP(UPPER(A229),Items!$B$2:$H$748,7,FALSE()),""),"")</f>
        <v/>
      </c>
      <c r="O229" s="6" t="s">
        <v>257</v>
      </c>
      <c r="P229" s="25" t="s">
        <v>258</v>
      </c>
    </row>
    <row r="230" customFormat="false" ht="12.5" hidden="false" customHeight="false" outlineLevel="0" collapsed="false">
      <c r="A230" s="5" t="str">
        <f aca="false">VLOOKUP(UPPER(O230),Items!$A$2:$B$525,2,FALSE())</f>
        <v>N0384</v>
      </c>
      <c r="B230" s="5" t="str">
        <f aca="false">IF(LEN(M230)&gt;0,"D",IF(LEN(A230)=5,"F",IF(LEN(A230)=3,"R"," ")))</f>
        <v>D</v>
      </c>
      <c r="C230" s="6"/>
      <c r="D230" s="5"/>
      <c r="E230" s="5" t="n">
        <v>1</v>
      </c>
      <c r="F230" s="5"/>
      <c r="G230" s="5"/>
      <c r="H230" s="5"/>
      <c r="I230" s="5"/>
      <c r="J230" s="5"/>
      <c r="K230" s="5"/>
      <c r="L230" s="5"/>
      <c r="M230" s="5" t="str">
        <f aca="false">VLOOKUP(UPPER(A230),Items!$B$2:$G$525,6)</f>
        <v>integer(2)</v>
      </c>
      <c r="N230" s="5" t="str">
        <f aca="false">IF(B230="D",IF(VLOOKUP(UPPER(A230),Items!$B$2:$H$748,7,FALSE())&lt;&gt;0,VLOOKUP(UPPER(A230),Items!$B$2:$H$748,7,FALSE()),""),"")</f>
        <v/>
      </c>
      <c r="O230" s="6" t="s">
        <v>259</v>
      </c>
      <c r="P230" s="25" t="s">
        <v>260</v>
      </c>
    </row>
    <row r="231" customFormat="false" ht="12.5" hidden="false" customHeight="false" outlineLevel="0" collapsed="false">
      <c r="A231" s="5" t="str">
        <f aca="false">VLOOKUP(UPPER(O231),Items!$A$2:$B$525,2,FALSE())</f>
        <v>N0211</v>
      </c>
      <c r="B231" s="5" t="str">
        <f aca="false">IF(LEN(M231)&gt;0,"D",IF(LEN(A231)=5,"F",IF(LEN(A231)=3,"R"," ")))</f>
        <v>D</v>
      </c>
      <c r="C231" s="6"/>
      <c r="D231" s="5"/>
      <c r="E231" s="5" t="n">
        <v>1</v>
      </c>
      <c r="F231" s="5"/>
      <c r="G231" s="5"/>
      <c r="H231" s="5"/>
      <c r="I231" s="5"/>
      <c r="J231" s="5"/>
      <c r="K231" s="5"/>
      <c r="L231" s="5"/>
      <c r="M231" s="5" t="str">
        <f aca="false">VLOOKUP(UPPER(A231),Items!$B$2:$G$525,6)</f>
        <v>integer(7)</v>
      </c>
      <c r="N231" s="5" t="str">
        <f aca="false">IF(B231="D",IF(VLOOKUP(UPPER(A231),Items!$B$2:$H$748,7,FALSE())&lt;&gt;0,VLOOKUP(UPPER(A231),Items!$B$2:$H$748,7,FALSE()),""),"")</f>
        <v/>
      </c>
      <c r="O231" s="6" t="s">
        <v>261</v>
      </c>
    </row>
    <row r="232" customFormat="false" ht="12.5" hidden="false" customHeight="false" outlineLevel="0" collapsed="false">
      <c r="A232" s="5" t="str">
        <f aca="false">VLOOKUP(UPPER(O232),Items!$A$2:$B$525,2,FALSE())</f>
        <v>N0045</v>
      </c>
      <c r="B232" s="5" t="str">
        <f aca="false">IF(LEN(M232)&gt;0,"D",IF(LEN(A232)=5,"F",IF(LEN(A232)=3,"R"," ")))</f>
        <v>D</v>
      </c>
      <c r="C232" s="6"/>
      <c r="D232" s="5"/>
      <c r="E232" s="5" t="n">
        <v>1</v>
      </c>
      <c r="F232" s="5"/>
      <c r="G232" s="5"/>
      <c r="H232" s="5"/>
      <c r="I232" s="5"/>
      <c r="J232" s="5"/>
      <c r="K232" s="5"/>
      <c r="L232" s="5"/>
      <c r="M232" s="5" t="str">
        <f aca="false">VLOOKUP(UPPER(A232),Items!$B$2:$G$525,6)</f>
        <v>text(8)</v>
      </c>
      <c r="N232" s="5" t="str">
        <f aca="false">IF(B232="D",IF(VLOOKUP(UPPER(A232),Items!$B$2:$H$748,7,FALSE())&lt;&gt;0,VLOOKUP(UPPER(A232),Items!$B$2:$H$748,7,FALSE()),""),"")</f>
        <v/>
      </c>
      <c r="O232" s="6" t="s">
        <v>67</v>
      </c>
    </row>
    <row r="233" customFormat="false" ht="13" hidden="false" customHeight="false" outlineLevel="0" collapsed="false">
      <c r="A233" s="1" t="s">
        <v>262</v>
      </c>
      <c r="B233" s="5" t="str">
        <f aca="false">IF(LEN(M233)&gt;0,"D",IF(LEN(A233)=5,"F",IF(LEN(A233)=3,"R"," ")))</f>
        <v>R</v>
      </c>
      <c r="C233" s="1" t="s">
        <v>242</v>
      </c>
      <c r="D233" s="2" t="s">
        <v>21</v>
      </c>
      <c r="H233" s="1"/>
      <c r="M233" s="5"/>
      <c r="N233" s="5"/>
      <c r="O233" s="19" t="s">
        <v>263</v>
      </c>
      <c r="P233" s="25" t="s">
        <v>244</v>
      </c>
    </row>
    <row r="234" customFormat="false" ht="13" hidden="false" customHeight="false" outlineLevel="0" collapsed="false">
      <c r="A234" s="5" t="str">
        <f aca="false">VLOOKUP(UPPER(O234),Items!$A$2:$B$525,2,FALSE())</f>
        <v>N0201</v>
      </c>
      <c r="B234" s="5" t="str">
        <f aca="false">IF(LEN(M234)&gt;0,"D",IF(LEN(A234)=5,"F",IF(LEN(A234)=3,"R"," ")))</f>
        <v>D</v>
      </c>
      <c r="D234" s="1"/>
      <c r="E234" s="4" t="n">
        <v>1</v>
      </c>
      <c r="H234" s="1"/>
      <c r="M234" s="5" t="str">
        <f aca="false">VLOOKUP(UPPER(A234),Items!$B$2:$G$525,6)</f>
        <v>integer(2)</v>
      </c>
      <c r="N234" s="5" t="str">
        <f aca="false">IF(B234="D",IF(VLOOKUP(UPPER(A234),Items!$B$2:$H$748,7,FALSE())&lt;&gt;0,VLOOKUP(UPPER(A234),Items!$B$2:$H$748,7,FALSE()),""),"")</f>
        <v/>
      </c>
      <c r="O234" s="1" t="s">
        <v>245</v>
      </c>
      <c r="P234" s="30"/>
    </row>
    <row r="235" customFormat="false" ht="13" hidden="false" customHeight="false" outlineLevel="0" collapsed="false">
      <c r="A235" s="5" t="str">
        <f aca="false">VLOOKUP(UPPER(O235),Items!$A$2:$B$525,2,FALSE())</f>
        <v>N0212</v>
      </c>
      <c r="B235" s="5" t="str">
        <f aca="false">IF(LEN(M235)&gt;0,"D",IF(LEN(A235)=5,"F",IF(LEN(A235)=3,"R"," ")))</f>
        <v>D</v>
      </c>
      <c r="D235" s="1"/>
      <c r="E235" s="4" t="n">
        <v>1</v>
      </c>
      <c r="H235" s="1"/>
      <c r="M235" s="5" t="str">
        <f aca="false">VLOOKUP(UPPER(A235),Items!$B$2:$G$525,6)</f>
        <v>decimal(10,5)</v>
      </c>
      <c r="N235" s="5" t="str">
        <f aca="false">IF(B235="D",IF(VLOOKUP(UPPER(A235),Items!$B$2:$H$748,7,FALSE())&lt;&gt;0,VLOOKUP(UPPER(A235),Items!$B$2:$H$748,7,FALSE()),""),"")</f>
        <v/>
      </c>
      <c r="O235" s="1" t="s">
        <v>264</v>
      </c>
      <c r="P235" s="31" t="s">
        <v>265</v>
      </c>
    </row>
    <row r="236" customFormat="false" ht="13" hidden="false" customHeight="false" outlineLevel="0" collapsed="false">
      <c r="A236" s="5" t="str">
        <f aca="false">VLOOKUP(UPPER(O236),Items!$A$2:$B$525,2,FALSE())</f>
        <v>N0215</v>
      </c>
      <c r="B236" s="5" t="str">
        <f aca="false">IF(LEN(M236)&gt;0,"D",IF(LEN(A236)=5,"F",IF(LEN(A236)=3,"R"," ")))</f>
        <v>D</v>
      </c>
      <c r="D236" s="1"/>
      <c r="E236" s="4" t="n">
        <v>1</v>
      </c>
      <c r="H236" s="1"/>
      <c r="M236" s="5" t="str">
        <f aca="false">VLOOKUP(UPPER(A236),Items!$B$2:$G$525,6)</f>
        <v>decimal(10,5)</v>
      </c>
      <c r="N236" s="5" t="str">
        <f aca="false">IF(B236="D",IF(VLOOKUP(UPPER(A236),Items!$B$2:$H$748,7,FALSE())&lt;&gt;0,VLOOKUP(UPPER(A236),Items!$B$2:$H$748,7,FALSE()),""),"")</f>
        <v/>
      </c>
      <c r="O236" s="1" t="s">
        <v>266</v>
      </c>
      <c r="P236" s="31" t="s">
        <v>265</v>
      </c>
    </row>
    <row r="237" customFormat="false" ht="12.5" hidden="false" customHeight="false" outlineLevel="0" collapsed="false">
      <c r="A237" s="5" t="str">
        <f aca="false">VLOOKUP(UPPER(O237),Items!$A$2:$B$525,2,FALSE())</f>
        <v>N0439</v>
      </c>
      <c r="B237" s="5" t="str">
        <f aca="false">IF(LEN(M237)&gt;0,"D",IF(LEN(A237)=5,"F",IF(LEN(A237)=3,"R"," ")))</f>
        <v>D</v>
      </c>
      <c r="D237" s="1"/>
      <c r="E237" s="4" t="n">
        <v>1</v>
      </c>
      <c r="H237" s="1"/>
      <c r="M237" s="5" t="str">
        <f aca="false">VLOOKUP(UPPER(A237),Items!$B$2:$G$525,6)</f>
        <v>text(2)</v>
      </c>
      <c r="N237" s="5" t="str">
        <f aca="false">IF(B237="D",IF(VLOOKUP(UPPER(A237),Items!$B$2:$H$748,7,FALSE())&lt;&gt;0,VLOOKUP(UPPER(A237),Items!$B$2:$H$748,7,FALSE()),""),"")</f>
        <v>Price Derivation Code</v>
      </c>
      <c r="O237" s="1" t="s">
        <v>267</v>
      </c>
      <c r="P237" s="25"/>
    </row>
    <row r="238" customFormat="false" ht="13" hidden="false" customHeight="false" outlineLevel="0" collapsed="false">
      <c r="A238" s="5" t="str">
        <f aca="false">VLOOKUP(UPPER(O238),Items!$A$2:$B$639,2,FALSE())</f>
        <v>N0312</v>
      </c>
      <c r="B238" s="5" t="str">
        <f aca="false">IF(LEN(M238)&gt;0,"D",IF(LEN(A238)=5,"F",IF(LEN(A238)=3,"R"," ")))</f>
        <v>D</v>
      </c>
      <c r="D238" s="1"/>
      <c r="E238" s="4" t="n">
        <v>1</v>
      </c>
      <c r="H238" s="1"/>
      <c r="M238" s="5" t="str">
        <f aca="false">VLOOKUP(UPPER(A238),Items!$B$2:$G$525,6)</f>
        <v>decimal(10,3)</v>
      </c>
      <c r="N238" s="5" t="str">
        <f aca="false">IF(B238="D",IF(VLOOKUP(UPPER(A238),Items!$B$2:$H$748,7,FALSE())&lt;&gt;0,VLOOKUP(UPPER(A238),Items!$B$2:$H$748,7,FALSE()),""),"")</f>
        <v/>
      </c>
      <c r="O238" s="1" t="s">
        <v>269</v>
      </c>
      <c r="P238" s="31" t="s">
        <v>270</v>
      </c>
    </row>
    <row r="239" customFormat="false" ht="13" hidden="false" customHeight="false" outlineLevel="0" collapsed="false">
      <c r="A239" s="5" t="str">
        <f aca="false">VLOOKUP(UPPER(O239),Items!$A$2:$B$639,2,FALSE())</f>
        <v>N0334</v>
      </c>
      <c r="B239" s="5" t="str">
        <f aca="false">IF(LEN(M239)&gt;0,"D",IF(LEN(A239)=5,"F",IF(LEN(A239)=3,"R"," ")))</f>
        <v>D</v>
      </c>
      <c r="D239" s="1"/>
      <c r="E239" s="4" t="n">
        <v>1</v>
      </c>
      <c r="H239" s="1"/>
      <c r="M239" s="5" t="str">
        <f aca="false">VLOOKUP(UPPER(A239),Items!$B$2:$G$525,6)</f>
        <v>decimal(10,3)</v>
      </c>
      <c r="N239" s="5" t="str">
        <f aca="false">IF(B239="D",IF(VLOOKUP(UPPER(A239),Items!$B$2:$H$748,7,FALSE())&lt;&gt;0,VLOOKUP(UPPER(A239),Items!$B$2:$H$748,7,FALSE()),""),"")</f>
        <v/>
      </c>
      <c r="O239" s="1" t="s">
        <v>271</v>
      </c>
      <c r="P239" s="31" t="s">
        <v>270</v>
      </c>
    </row>
    <row r="240" customFormat="false" ht="13" hidden="false" customHeight="false" outlineLevel="0" collapsed="false">
      <c r="A240" s="5" t="str">
        <f aca="false">VLOOKUP(UPPER(O240),Items!$A$2:$B$639,2,FALSE())</f>
        <v>N0438</v>
      </c>
      <c r="B240" s="5" t="str">
        <f aca="false">IF(LEN(M240)&gt;0,"D",IF(LEN(A240)=5,"F",IF(LEN(A240)=3,"R"," ")))</f>
        <v>D</v>
      </c>
      <c r="D240" s="1"/>
      <c r="E240" s="4" t="n">
        <v>1</v>
      </c>
      <c r="H240" s="1"/>
      <c r="M240" s="5" t="str">
        <f aca="false">VLOOKUP(UPPER(A240),Items!$B$2:$G$525,6)</f>
        <v>decimal(10,3)</v>
      </c>
      <c r="N240" s="5" t="str">
        <f aca="false">IF(B240="D",IF(VLOOKUP(UPPER(A240),Items!$B$2:$H$748,7,FALSE())&lt;&gt;0,VLOOKUP(UPPER(A240),Items!$B$2:$H$748,7,FALSE()),""),"")</f>
        <v/>
      </c>
      <c r="O240" s="6" t="s">
        <v>272</v>
      </c>
      <c r="P240" s="31" t="s">
        <v>270</v>
      </c>
    </row>
    <row r="241" customFormat="false" ht="13" hidden="false" customHeight="false" outlineLevel="0" collapsed="false">
      <c r="A241" s="5" t="str">
        <f aca="false">VLOOKUP(UPPER(O241),Items!$A$2:$B$525,2,FALSE())</f>
        <v>N0124</v>
      </c>
      <c r="B241" s="5" t="str">
        <f aca="false">IF(LEN(M241)&gt;0,"D",IF(LEN(A241)=5,"F",IF(LEN(A241)=3,"R"," ")))</f>
        <v>D</v>
      </c>
      <c r="D241" s="1"/>
      <c r="E241" s="4" t="n">
        <v>1</v>
      </c>
      <c r="H241" s="1"/>
      <c r="M241" s="5" t="str">
        <f aca="false">VLOOKUP(UPPER(A241),Items!$B$2:$G$525,6)</f>
        <v>decimal(10,5)</v>
      </c>
      <c r="N241" s="5" t="str">
        <f aca="false">IF(B241="D",IF(VLOOKUP(UPPER(A241),Items!$B$2:$H$748,7,FALSE())&lt;&gt;0,VLOOKUP(UPPER(A241),Items!$B$2:$H$748,7,FALSE()),""),"")</f>
        <v/>
      </c>
      <c r="O241" s="1" t="s">
        <v>273</v>
      </c>
      <c r="P241" s="31" t="s">
        <v>265</v>
      </c>
    </row>
    <row r="242" customFormat="false" ht="13" hidden="false" customHeight="false" outlineLevel="0" collapsed="false">
      <c r="A242" s="5" t="str">
        <f aca="false">VLOOKUP(UPPER(O242),Items!$A$2:$B$525,2,FALSE())</f>
        <v>N0125</v>
      </c>
      <c r="B242" s="5" t="str">
        <f aca="false">IF(LEN(M242)&gt;0,"D",IF(LEN(A242)=5,"F",IF(LEN(A242)=3,"R"," ")))</f>
        <v>D</v>
      </c>
      <c r="D242" s="1"/>
      <c r="E242" s="4" t="n">
        <v>1</v>
      </c>
      <c r="H242" s="1"/>
      <c r="M242" s="5" t="str">
        <f aca="false">VLOOKUP(UPPER(A242),Items!$B$2:$G$525,6)</f>
        <v>decimal(10,5)</v>
      </c>
      <c r="N242" s="5" t="str">
        <f aca="false">IF(B242="D",IF(VLOOKUP(UPPER(A242),Items!$B$2:$H$748,7,FALSE())&lt;&gt;0,VLOOKUP(UPPER(A242),Items!$B$2:$H$748,7,FALSE()),""),"")</f>
        <v/>
      </c>
      <c r="O242" s="1" t="s">
        <v>274</v>
      </c>
      <c r="P242" s="31" t="s">
        <v>265</v>
      </c>
    </row>
    <row r="243" customFormat="false" ht="12.5" hidden="false" customHeight="false" outlineLevel="0" collapsed="false">
      <c r="A243" s="5" t="str">
        <f aca="false">VLOOKUP(UPPER(O243),Items!$A$2:$B$639,2,FALSE())</f>
        <v>N0316</v>
      </c>
      <c r="B243" s="5" t="str">
        <f aca="false">IF(LEN(M243)&gt;0,"D",IF(LEN(A243)=5,"F",IF(LEN(A243)=3,"R"," ")))</f>
        <v>D</v>
      </c>
      <c r="D243" s="1"/>
      <c r="E243" s="4" t="s">
        <v>37</v>
      </c>
      <c r="H243" s="1"/>
      <c r="M243" s="5" t="str">
        <f aca="false">VLOOKUP(UPPER(A243),Items!$B$2:$G$525,6)</f>
        <v>decimal(10,3)</v>
      </c>
      <c r="N243" s="5" t="str">
        <f aca="false">IF(B243="D",IF(VLOOKUP(UPPER(A243),Items!$B$2:$H$748,7,FALSE())&lt;&gt;0,VLOOKUP(UPPER(A243),Items!$B$2:$H$748,7,FALSE()),""),"")</f>
        <v/>
      </c>
      <c r="O243" s="1" t="s">
        <v>275</v>
      </c>
      <c r="P243" s="25" t="s">
        <v>442</v>
      </c>
    </row>
    <row r="244" customFormat="false" ht="13" hidden="false" customHeight="false" outlineLevel="0" collapsed="false">
      <c r="A244" s="5" t="str">
        <f aca="false">VLOOKUP(UPPER(O244),Items!$A$2:$B$639,2,FALSE())</f>
        <v>N0431</v>
      </c>
      <c r="B244" s="5" t="str">
        <f aca="false">IF(LEN(M244)&gt;0,"D",IF(LEN(A244)=5,"F",IF(LEN(A244)=3,"R"," ")))</f>
        <v>D</v>
      </c>
      <c r="D244" s="1"/>
      <c r="E244" s="4" t="n">
        <v>1</v>
      </c>
      <c r="H244" s="1"/>
      <c r="M244" s="5" t="str">
        <f aca="false">VLOOKUP(UPPER(A244),Items!$B$2:$G$525,6)</f>
        <v>decimal(10,3)</v>
      </c>
      <c r="N244" s="5" t="str">
        <f aca="false">IF(B244="D",IF(VLOOKUP(UPPER(A244),Items!$B$2:$H$748,7,FALSE())&lt;&gt;0,VLOOKUP(UPPER(A244),Items!$B$2:$H$748,7,FALSE()),""),"")</f>
        <v/>
      </c>
      <c r="O244" s="6" t="s">
        <v>277</v>
      </c>
      <c r="P244" s="31" t="s">
        <v>270</v>
      </c>
    </row>
    <row r="245" customFormat="false" ht="13" hidden="false" customHeight="false" outlineLevel="0" collapsed="false">
      <c r="A245" s="5" t="str">
        <f aca="false">VLOOKUP(UPPER(O245),Items!$A$2:$B$639,2,FALSE())</f>
        <v>N0317</v>
      </c>
      <c r="B245" s="5" t="str">
        <f aca="false">IF(LEN(M245)&gt;0,"D",IF(LEN(A245)=5,"F",IF(LEN(A245)=3,"R"," ")))</f>
        <v>D</v>
      </c>
      <c r="D245" s="1"/>
      <c r="E245" s="4" t="n">
        <v>1</v>
      </c>
      <c r="H245" s="1"/>
      <c r="M245" s="5" t="str">
        <f aca="false">VLOOKUP(UPPER(A245),Items!$B$2:$G$525,6)</f>
        <v>boolean</v>
      </c>
      <c r="N245" s="5" t="str">
        <f aca="false">IF(B245="D",IF(VLOOKUP(UPPER(A245),Items!$B$2:$H$748,7,FALSE())&lt;&gt;0,VLOOKUP(UPPER(A245),Items!$B$2:$H$748,7,FALSE()),""),"")</f>
        <v/>
      </c>
      <c r="O245" s="1" t="s">
        <v>279</v>
      </c>
      <c r="P245" s="31"/>
    </row>
    <row r="246" customFormat="false" ht="13" hidden="false" customHeight="false" outlineLevel="0" collapsed="false">
      <c r="A246" s="5" t="str">
        <f aca="false">VLOOKUP(UPPER(O246),Items!$A$2:$B$639,2,FALSE())</f>
        <v>N0391</v>
      </c>
      <c r="B246" s="5" t="str">
        <f aca="false">IF(LEN(M246)&gt;0,"D",IF(LEN(A246)=5,"F",IF(LEN(A246)=3,"R"," ")))</f>
        <v>D</v>
      </c>
      <c r="D246" s="1"/>
      <c r="E246" s="4" t="n">
        <v>1</v>
      </c>
      <c r="H246" s="1"/>
      <c r="M246" s="5" t="str">
        <f aca="false">VLOOKUP(UPPER(A246),Items!$B$2:$G$525,6)</f>
        <v>integer(2)</v>
      </c>
      <c r="N246" s="5" t="str">
        <f aca="false">IF(B246="D",IF(VLOOKUP(UPPER(A246),Items!$B$2:$H$748,7,FALSE())&lt;&gt;0,VLOOKUP(UPPER(A246),Items!$B$2:$H$748,7,FALSE()),""),"")</f>
        <v/>
      </c>
      <c r="O246" s="1" t="s">
        <v>280</v>
      </c>
      <c r="P246" s="31"/>
    </row>
    <row r="247" customFormat="false" ht="13" hidden="false" customHeight="false" outlineLevel="0" collapsed="false">
      <c r="A247" s="5" t="str">
        <f aca="false">VLOOKUP(UPPER(O247),Items!$A$2:$B$639,2,FALSE())</f>
        <v>N0392</v>
      </c>
      <c r="B247" s="5" t="str">
        <f aca="false">IF(LEN(M247)&gt;0,"D",IF(LEN(A247)=5,"F",IF(LEN(A247)=3,"R"," ")))</f>
        <v>D</v>
      </c>
      <c r="D247" s="1"/>
      <c r="E247" s="4" t="n">
        <v>1</v>
      </c>
      <c r="H247" s="1"/>
      <c r="M247" s="5" t="str">
        <f aca="false">VLOOKUP(UPPER(A247),Items!$B$2:$G$525,6)</f>
        <v>decimal(10,3)</v>
      </c>
      <c r="N247" s="5" t="str">
        <f aca="false">IF(B247="D",IF(VLOOKUP(UPPER(A247),Items!$B$2:$H$748,7,FALSE())&lt;&gt;0,VLOOKUP(UPPER(A247),Items!$B$2:$H$748,7,FALSE()),""),"")</f>
        <v/>
      </c>
      <c r="O247" s="1" t="s">
        <v>281</v>
      </c>
      <c r="P247" s="31"/>
    </row>
    <row r="248" customFormat="false" ht="12.5" hidden="false" customHeight="false" outlineLevel="0" collapsed="false">
      <c r="A248" s="5" t="str">
        <f aca="false">VLOOKUP(UPPER(O248),Items!$A$2:$B$639,2,FALSE())</f>
        <v>N0419</v>
      </c>
      <c r="B248" s="5" t="str">
        <f aca="false">IF(LEN(M248)&gt;0,"D",IF(LEN(A248)=5,"F",IF(LEN(A248)=3,"R"," ")))</f>
        <v>D</v>
      </c>
      <c r="D248" s="1"/>
      <c r="E248" s="4" t="s">
        <v>37</v>
      </c>
      <c r="H248" s="1"/>
      <c r="M248" s="5" t="str">
        <f aca="false">VLOOKUP(UPPER(A248),Items!$B$2:$G$525,6)</f>
        <v>decimal(10,2)</v>
      </c>
      <c r="N248" s="5" t="str">
        <f aca="false">IF(B248="D",IF(VLOOKUP(UPPER(A248),Items!$B$2:$H$748,7,FALSE())&lt;&gt;0,VLOOKUP(UPPER(A248),Items!$B$2:$H$748,7,FALSE()),""),"")</f>
        <v/>
      </c>
      <c r="O248" s="1" t="s">
        <v>443</v>
      </c>
      <c r="P248" s="25" t="s">
        <v>444</v>
      </c>
    </row>
    <row r="249" customFormat="false" ht="12.5" hidden="false" customHeight="false" outlineLevel="0" collapsed="false">
      <c r="A249" s="5" t="str">
        <f aca="false">VLOOKUP(UPPER(O249),Items!$A$2:$B$639,2,FALSE())</f>
        <v>N0417</v>
      </c>
      <c r="B249" s="5" t="str">
        <f aca="false">IF(LEN(M249)&gt;0,"D",IF(LEN(A249)=5,"F",IF(LEN(A249)=3,"R"," ")))</f>
        <v>D</v>
      </c>
      <c r="D249" s="1"/>
      <c r="E249" s="4" t="s">
        <v>37</v>
      </c>
      <c r="H249" s="1"/>
      <c r="M249" s="5" t="str">
        <f aca="false">VLOOKUP(UPPER(A249),Items!$B$2:$G$525,6)</f>
        <v>decimal(10,3)</v>
      </c>
      <c r="N249" s="5" t="str">
        <f aca="false">IF(B249="D",IF(VLOOKUP(UPPER(A249),Items!$B$2:$H$748,7,FALSE())&lt;&gt;0,VLOOKUP(UPPER(A249),Items!$B$2:$H$748,7,FALSE()),""),"")</f>
        <v/>
      </c>
      <c r="O249" s="1" t="s">
        <v>445</v>
      </c>
      <c r="P249" s="25" t="s">
        <v>446</v>
      </c>
    </row>
    <row r="250" customFormat="false" ht="12.5" hidden="false" customHeight="false" outlineLevel="0" collapsed="false">
      <c r="A250" s="5" t="str">
        <f aca="false">VLOOKUP(UPPER(O250),Items!$A$2:$B$639,2,FALSE())</f>
        <v>N0415</v>
      </c>
      <c r="B250" s="5" t="str">
        <f aca="false">IF(LEN(M250)&gt;0,"D",IF(LEN(A250)=5,"F",IF(LEN(A250)=3,"R"," ")))</f>
        <v>D</v>
      </c>
      <c r="D250" s="1"/>
      <c r="E250" s="4" t="s">
        <v>37</v>
      </c>
      <c r="H250" s="1"/>
      <c r="M250" s="5" t="str">
        <f aca="false">VLOOKUP(UPPER(A250),Items!$B$2:$G$525,6)</f>
        <v>decimal(10,3)</v>
      </c>
      <c r="N250" s="5" t="str">
        <f aca="false">IF(B250="D",IF(VLOOKUP(UPPER(A250),Items!$B$2:$H$748,7,FALSE())&lt;&gt;0,VLOOKUP(UPPER(A250),Items!$B$2:$H$748,7,FALSE()),""),"")</f>
        <v/>
      </c>
      <c r="O250" s="1" t="s">
        <v>290</v>
      </c>
      <c r="P250" s="25" t="s">
        <v>447</v>
      </c>
    </row>
    <row r="251" customFormat="false" ht="13" hidden="false" customHeight="false" outlineLevel="0" collapsed="false">
      <c r="A251" s="5" t="str">
        <f aca="false">VLOOKUP(UPPER(O251),Items!$A$2:$B$639,2,FALSE())</f>
        <v>N0372</v>
      </c>
      <c r="B251" s="5" t="str">
        <f aca="false">IF(LEN(M251)&gt;0,"D",IF(LEN(A251)=5,"F",IF(LEN(A251)=3,"R"," ")))</f>
        <v>D</v>
      </c>
      <c r="D251" s="1"/>
      <c r="E251" s="2" t="n">
        <v>1</v>
      </c>
      <c r="H251" s="1"/>
      <c r="M251" s="5" t="str">
        <f aca="false">VLOOKUP(UPPER(A251),Items!$B$2:$G$525,6)</f>
        <v>decimal(10,2)</v>
      </c>
      <c r="N251" s="5" t="str">
        <f aca="false">IF(B251="D",IF(VLOOKUP(UPPER(A251),Items!$B$2:$H$748,7,FALSE())&lt;&gt;0,VLOOKUP(UPPER(A251),Items!$B$2:$H$748,7,FALSE()),""),"")</f>
        <v/>
      </c>
      <c r="O251" s="1" t="s">
        <v>291</v>
      </c>
      <c r="P251" s="31" t="s">
        <v>292</v>
      </c>
    </row>
    <row r="252" customFormat="false" ht="12.5" hidden="false" customHeight="false" outlineLevel="0" collapsed="false">
      <c r="A252" s="5" t="str">
        <f aca="false">VLOOKUP(UPPER(O252),Items!$A$2:$B$639,2,FALSE())</f>
        <v>N0420</v>
      </c>
      <c r="B252" s="5" t="str">
        <f aca="false">IF(LEN(M252)&gt;0,"D",IF(LEN(A252)=5,"F",IF(LEN(A252)=3,"R"," ")))</f>
        <v>D</v>
      </c>
      <c r="D252" s="1"/>
      <c r="E252" s="4" t="s">
        <v>37</v>
      </c>
      <c r="H252" s="1"/>
      <c r="M252" s="5" t="str">
        <f aca="false">VLOOKUP(UPPER(A252),Items!$B$2:$G$525,6)</f>
        <v>decimal(10,2)</v>
      </c>
      <c r="N252" s="5" t="str">
        <f aca="false">IF(B252="D",IF(VLOOKUP(UPPER(A252),Items!$B$2:$H$748,7,FALSE())&lt;&gt;0,VLOOKUP(UPPER(A252),Items!$B$2:$H$748,7,FALSE()),""),"")</f>
        <v/>
      </c>
      <c r="O252" s="1" t="s">
        <v>448</v>
      </c>
      <c r="P252" s="25" t="s">
        <v>444</v>
      </c>
    </row>
    <row r="253" customFormat="false" ht="12.5" hidden="false" customHeight="false" outlineLevel="0" collapsed="false">
      <c r="A253" s="5" t="str">
        <f aca="false">VLOOKUP(UPPER(O253),Items!$A$2:$B$639,2,FALSE())</f>
        <v>N0418</v>
      </c>
      <c r="B253" s="5" t="str">
        <f aca="false">IF(LEN(M253)&gt;0,"D",IF(LEN(A253)=5,"F",IF(LEN(A253)=3,"R"," ")))</f>
        <v>D</v>
      </c>
      <c r="D253" s="1"/>
      <c r="E253" s="4" t="s">
        <v>37</v>
      </c>
      <c r="H253" s="1"/>
      <c r="M253" s="5" t="str">
        <f aca="false">VLOOKUP(UPPER(A253),Items!$B$2:$G$525,6)</f>
        <v>decimal(10,3)</v>
      </c>
      <c r="N253" s="5" t="str">
        <f aca="false">IF(B253="D",IF(VLOOKUP(UPPER(A253),Items!$B$2:$H$748,7,FALSE())&lt;&gt;0,VLOOKUP(UPPER(A253),Items!$B$2:$H$748,7,FALSE()),""),"")</f>
        <v/>
      </c>
      <c r="O253" s="1" t="s">
        <v>449</v>
      </c>
      <c r="P253" s="25" t="s">
        <v>446</v>
      </c>
    </row>
    <row r="254" customFormat="false" ht="12.5" hidden="false" customHeight="false" outlineLevel="0" collapsed="false">
      <c r="A254" s="5" t="str">
        <f aca="false">VLOOKUP(UPPER(O254),Items!$A$2:$B$639,2,FALSE())</f>
        <v>N0416</v>
      </c>
      <c r="B254" s="5" t="str">
        <f aca="false">IF(LEN(M254)&gt;0,"D",IF(LEN(A254)=5,"F",IF(LEN(A254)=3,"R"," ")))</f>
        <v>D</v>
      </c>
      <c r="D254" s="1"/>
      <c r="E254" s="2" t="s">
        <v>37</v>
      </c>
      <c r="H254" s="1"/>
      <c r="M254" s="5" t="str">
        <f aca="false">VLOOKUP(UPPER(A254),Items!$B$2:$G$525,6)</f>
        <v>decimal(10,3)</v>
      </c>
      <c r="N254" s="5" t="str">
        <f aca="false">IF(B254="D",IF(VLOOKUP(UPPER(A254),Items!$B$2:$H$748,7,FALSE())&lt;&gt;0,VLOOKUP(UPPER(A254),Items!$B$2:$H$748,7,FALSE()),""),"")</f>
        <v/>
      </c>
      <c r="O254" s="1" t="s">
        <v>298</v>
      </c>
      <c r="P254" s="25" t="s">
        <v>447</v>
      </c>
    </row>
    <row r="255" customFormat="false" ht="13" hidden="false" customHeight="false" outlineLevel="0" collapsed="false">
      <c r="A255" s="5" t="str">
        <f aca="false">VLOOKUP(UPPER(O255),Items!$A$2:$B$639,2,FALSE())</f>
        <v>N0371</v>
      </c>
      <c r="B255" s="5" t="str">
        <f aca="false">IF(LEN(M255)&gt;0,"D",IF(LEN(A255)=5,"F",IF(LEN(A255)=3,"R"," ")))</f>
        <v>D</v>
      </c>
      <c r="D255" s="1"/>
      <c r="E255" s="2" t="n">
        <v>1</v>
      </c>
      <c r="H255" s="1"/>
      <c r="M255" s="5" t="str">
        <f aca="false">VLOOKUP(UPPER(A255),Items!$B$2:$G$525,6)</f>
        <v>decimal(10,2)</v>
      </c>
      <c r="N255" s="5" t="str">
        <f aca="false">IF(B255="D",IF(VLOOKUP(UPPER(A255),Items!$B$2:$H$748,7,FALSE())&lt;&gt;0,VLOOKUP(UPPER(A255),Items!$B$2:$H$748,7,FALSE()),""),"")</f>
        <v/>
      </c>
      <c r="O255" s="1" t="s">
        <v>299</v>
      </c>
      <c r="P255" s="31" t="s">
        <v>292</v>
      </c>
    </row>
    <row r="256" customFormat="false" ht="12.5" hidden="false" customHeight="false" outlineLevel="0" collapsed="false">
      <c r="A256" s="5" t="str">
        <f aca="false">VLOOKUP(UPPER(O256),Items!$A$2:$B$639,2,FALSE())</f>
        <v>N0216</v>
      </c>
      <c r="B256" s="1" t="s">
        <v>155</v>
      </c>
      <c r="D256" s="1"/>
      <c r="E256" s="1" t="s">
        <v>37</v>
      </c>
      <c r="F256" s="1"/>
      <c r="G256" s="1"/>
      <c r="H256" s="1"/>
      <c r="I256" s="1"/>
      <c r="J256" s="1"/>
      <c r="K256" s="1"/>
      <c r="L256" s="1"/>
      <c r="M256" s="1" t="s">
        <v>287</v>
      </c>
      <c r="N256" s="5" t="str">
        <f aca="false">IF(B256="D",IF(VLOOKUP(UPPER(A256),Items!$B$2:$H$748,7,FALSE())&lt;&gt;0,VLOOKUP(UPPER(A256),Items!$B$2:$H$748,7,FALSE()),""),"")</f>
        <v/>
      </c>
      <c r="O256" s="1" t="s">
        <v>347</v>
      </c>
      <c r="P256" s="25" t="s">
        <v>450</v>
      </c>
    </row>
    <row r="257" customFormat="false" ht="12.5" hidden="false" customHeight="false" outlineLevel="0" collapsed="false">
      <c r="A257" s="5" t="str">
        <f aca="false">VLOOKUP(UPPER(O257),Items!$A$2:$B$639,2,FALSE())</f>
        <v>N0217</v>
      </c>
      <c r="B257" s="1" t="s">
        <v>155</v>
      </c>
      <c r="D257" s="1"/>
      <c r="E257" s="1" t="s">
        <v>37</v>
      </c>
      <c r="F257" s="1"/>
      <c r="G257" s="1"/>
      <c r="H257" s="1"/>
      <c r="I257" s="1"/>
      <c r="J257" s="1"/>
      <c r="K257" s="1"/>
      <c r="L257" s="1"/>
      <c r="M257" s="1" t="s">
        <v>287</v>
      </c>
      <c r="N257" s="5" t="str">
        <f aca="false">IF(B257="D",IF(VLOOKUP(UPPER(A257),Items!$B$2:$H$748,7,FALSE())&lt;&gt;0,VLOOKUP(UPPER(A257),Items!$B$2:$H$748,7,FALSE()),""),"")</f>
        <v/>
      </c>
      <c r="O257" s="1" t="s">
        <v>353</v>
      </c>
      <c r="P257" s="25" t="s">
        <v>450</v>
      </c>
    </row>
    <row r="258" customFormat="false" ht="12.5" hidden="false" customHeight="false" outlineLevel="0" collapsed="false">
      <c r="A258" s="5" t="str">
        <f aca="false">VLOOKUP(UPPER(O258),Items!$A$2:$B$639,2,FALSE())</f>
        <v>N0517</v>
      </c>
      <c r="B258" s="5" t="str">
        <f aca="false">IF(LEN(M258)&gt;0,"D",IF(LEN(A258)=5,"F",IF(LEN(A258)=3,"R"," ")))</f>
        <v>D</v>
      </c>
      <c r="D258" s="1"/>
      <c r="E258" s="2" t="s">
        <v>37</v>
      </c>
      <c r="H258" s="1"/>
      <c r="M258" s="5" t="str">
        <f aca="false">VLOOKUP(UPPER(A258),Items!$B$2:$G$525,6)</f>
        <v>decimal(10,3)</v>
      </c>
      <c r="N258" s="5" t="str">
        <f aca="false">IF(B258="D",IF(VLOOKUP(UPPER(A258),Items!$B$2:$H$748,7,FALSE())&lt;&gt;0,VLOOKUP(UPPER(A258),Items!$B$2:$H$748,7,FALSE()),""),"")</f>
        <v/>
      </c>
      <c r="O258" s="36" t="s">
        <v>451</v>
      </c>
      <c r="P258" s="25" t="s">
        <v>450</v>
      </c>
    </row>
    <row r="259" customFormat="false" ht="12.5" hidden="false" customHeight="false" outlineLevel="0" collapsed="false">
      <c r="A259" s="5" t="str">
        <f aca="false">VLOOKUP(UPPER(O259),Items!$A$2:$B$525,2,FALSE())</f>
        <v>N0518</v>
      </c>
      <c r="B259" s="5" t="str">
        <f aca="false">IF(LEN(M259)&gt;0,"D",IF(LEN(A259)=5,"F",IF(LEN(A259)=3,"R"," ")))</f>
        <v>D</v>
      </c>
      <c r="D259" s="1"/>
      <c r="E259" s="2" t="s">
        <v>37</v>
      </c>
      <c r="H259" s="1"/>
      <c r="M259" s="5" t="str">
        <f aca="false">VLOOKUP(UPPER(A259),Items!$B$2:$G$525,6)</f>
        <v>decimal(10,3)</v>
      </c>
      <c r="N259" s="5" t="str">
        <f aca="false">IF(B259="D",IF(VLOOKUP(UPPER(A259),Items!$B$2:$H$748,7,FALSE())&lt;&gt;0,VLOOKUP(UPPER(A259),Items!$B$2:$H$748,7,FALSE()),""),"")</f>
        <v/>
      </c>
      <c r="O259" s="36" t="s">
        <v>452</v>
      </c>
      <c r="P259" s="25" t="s">
        <v>450</v>
      </c>
    </row>
    <row r="260" customFormat="false" ht="12.5" hidden="false" customHeight="false" outlineLevel="0" collapsed="false">
      <c r="A260" s="5" t="str">
        <f aca="false">VLOOKUP(UPPER(O260),Items!$A$2:$B$525,2,FALSE())</f>
        <v>N0519</v>
      </c>
      <c r="B260" s="5" t="str">
        <f aca="false">IF(LEN(M260)&gt;0,"D",IF(LEN(A260)=5,"F",IF(LEN(A260)=3,"R"," ")))</f>
        <v>D</v>
      </c>
      <c r="D260" s="1"/>
      <c r="E260" s="2" t="s">
        <v>37</v>
      </c>
      <c r="H260" s="1"/>
      <c r="M260" s="5" t="str">
        <f aca="false">VLOOKUP(UPPER(A260),Items!$B$2:$G$525,6)</f>
        <v>decimal(10,3)</v>
      </c>
      <c r="N260" s="5" t="str">
        <f aca="false">IF(B260="D",IF(VLOOKUP(UPPER(A260),Items!$B$2:$H$748,7,FALSE())&lt;&gt;0,VLOOKUP(UPPER(A260),Items!$B$2:$H$748,7,FALSE()),""),"")</f>
        <v/>
      </c>
      <c r="O260" s="36" t="s">
        <v>453</v>
      </c>
      <c r="P260" s="25" t="s">
        <v>450</v>
      </c>
    </row>
    <row r="261" customFormat="false" ht="12.5" hidden="false" customHeight="false" outlineLevel="0" collapsed="false">
      <c r="A261" s="5" t="str">
        <f aca="false">VLOOKUP(UPPER(O261),Items!$A$2:$B$639,2,FALSE())</f>
        <v>N0520</v>
      </c>
      <c r="B261" s="5" t="str">
        <f aca="false">IF(LEN(M261)&gt;0,"D",IF(LEN(A261)=5,"F",IF(LEN(A261)=3,"R"," ")))</f>
        <v>D</v>
      </c>
      <c r="D261" s="1"/>
      <c r="E261" s="2" t="s">
        <v>37</v>
      </c>
      <c r="H261" s="1"/>
      <c r="M261" s="5" t="str">
        <f aca="false">VLOOKUP(UPPER(A261),Items!$B$2:$G$525,6)</f>
        <v>decimal(10,3)</v>
      </c>
      <c r="N261" s="5" t="str">
        <f aca="false">IF(B261="D",IF(VLOOKUP(UPPER(A261),Items!$B$2:$H$748,7,FALSE())&lt;&gt;0,VLOOKUP(UPPER(A261),Items!$B$2:$H$748,7,FALSE()),""),"")</f>
        <v/>
      </c>
      <c r="O261" s="36" t="s">
        <v>454</v>
      </c>
      <c r="P261" s="25" t="s">
        <v>450</v>
      </c>
    </row>
    <row r="262" customFormat="false" ht="12.5" hidden="false" customHeight="false" outlineLevel="0" collapsed="false">
      <c r="A262" s="5" t="str">
        <f aca="false">VLOOKUP(UPPER(O262),Items!$A$2:$B$639,2,FALSE())</f>
        <v>N0521</v>
      </c>
      <c r="B262" s="5" t="str">
        <f aca="false">IF(LEN(M262)&gt;0,"D",IF(LEN(A262)=5,"F",IF(LEN(A262)=3,"R"," ")))</f>
        <v>D</v>
      </c>
      <c r="D262" s="1"/>
      <c r="E262" s="2" t="s">
        <v>37</v>
      </c>
      <c r="H262" s="1"/>
      <c r="M262" s="5" t="str">
        <f aca="false">VLOOKUP(UPPER(A262),Items!$B$2:$G$525,6)</f>
        <v>decimal(10,3)</v>
      </c>
      <c r="N262" s="5" t="str">
        <f aca="false">IF(B262="D",IF(VLOOKUP(UPPER(A262),Items!$B$2:$H$748,7,FALSE())&lt;&gt;0,VLOOKUP(UPPER(A262),Items!$B$2:$H$748,7,FALSE()),""),"")</f>
        <v/>
      </c>
      <c r="O262" s="36" t="s">
        <v>455</v>
      </c>
      <c r="P262" s="25" t="s">
        <v>450</v>
      </c>
    </row>
    <row r="263" customFormat="false" ht="12.5" hidden="false" customHeight="false" outlineLevel="0" collapsed="false">
      <c r="A263" s="5" t="str">
        <f aca="false">VLOOKUP(UPPER(O263),Items!$A$2:$B$639,2,FALSE())</f>
        <v>N0522</v>
      </c>
      <c r="B263" s="5" t="str">
        <f aca="false">IF(LEN(M263)&gt;0,"D",IF(LEN(A263)=5,"F",IF(LEN(A263)=3,"R"," ")))</f>
        <v>D</v>
      </c>
      <c r="D263" s="1"/>
      <c r="E263" s="2" t="s">
        <v>37</v>
      </c>
      <c r="H263" s="1"/>
      <c r="M263" s="5" t="str">
        <f aca="false">VLOOKUP(UPPER(A263),Items!$B$2:$G$525,6)</f>
        <v>decimal(10,3)</v>
      </c>
      <c r="N263" s="5" t="str">
        <f aca="false">IF(B263="D",IF(VLOOKUP(UPPER(A263),Items!$B$2:$H$748,7,FALSE())&lt;&gt;0,VLOOKUP(UPPER(A263),Items!$B$2:$H$748,7,FALSE()),""),"")</f>
        <v/>
      </c>
      <c r="O263" s="36" t="s">
        <v>456</v>
      </c>
      <c r="P263" s="25" t="s">
        <v>450</v>
      </c>
    </row>
    <row r="264" customFormat="false" ht="12.5" hidden="false" customHeight="false" outlineLevel="0" collapsed="false">
      <c r="A264" s="5" t="str">
        <f aca="false">VLOOKUP(UPPER(O264),Items!$A$2:$B$639,2,FALSE())</f>
        <v>N0523</v>
      </c>
      <c r="B264" s="5" t="str">
        <f aca="false">IF(LEN(M264)&gt;0,"D",IF(LEN(A264)=5,"F",IF(LEN(A264)=3,"R"," ")))</f>
        <v>D</v>
      </c>
      <c r="D264" s="1"/>
      <c r="E264" s="2" t="s">
        <v>37</v>
      </c>
      <c r="H264" s="1"/>
      <c r="M264" s="5" t="str">
        <f aca="false">VLOOKUP(UPPER(A264),Items!$B$2:$G$525,6)</f>
        <v>decimal(10,3)</v>
      </c>
      <c r="N264" s="5" t="str">
        <f aca="false">IF(B264="D",IF(VLOOKUP(UPPER(A264),Items!$B$2:$H$748,7,FALSE())&lt;&gt;0,VLOOKUP(UPPER(A264),Items!$B$2:$H$748,7,FALSE()),""),"")</f>
        <v/>
      </c>
      <c r="O264" s="36" t="s">
        <v>457</v>
      </c>
      <c r="P264" s="25" t="s">
        <v>450</v>
      </c>
    </row>
    <row r="265" customFormat="false" ht="12.5" hidden="false" customHeight="false" outlineLevel="0" collapsed="false">
      <c r="A265" s="5" t="str">
        <f aca="false">VLOOKUP(UPPER(O265),Items!$A$2:$B$639,2,FALSE())</f>
        <v>N0524</v>
      </c>
      <c r="B265" s="5" t="str">
        <f aca="false">IF(LEN(M265)&gt;0,"D",IF(LEN(A265)=5,"F",IF(LEN(A265)=3,"R"," ")))</f>
        <v>D</v>
      </c>
      <c r="D265" s="1"/>
      <c r="E265" s="2" t="s">
        <v>37</v>
      </c>
      <c r="H265" s="1"/>
      <c r="M265" s="5" t="str">
        <f aca="false">VLOOKUP(UPPER(A265),Items!$B$2:$G$525,6)</f>
        <v>decimal(10,3)</v>
      </c>
      <c r="N265" s="5" t="str">
        <f aca="false">IF(B265="D",IF(VLOOKUP(UPPER(A265),Items!$B$2:$H$748,7,FALSE())&lt;&gt;0,VLOOKUP(UPPER(A265),Items!$B$2:$H$748,7,FALSE()),""),"")</f>
        <v/>
      </c>
      <c r="O265" s="36" t="s">
        <v>458</v>
      </c>
      <c r="P265" s="25" t="s">
        <v>450</v>
      </c>
    </row>
    <row r="266" customFormat="false" ht="12.5" hidden="false" customHeight="false" outlineLevel="0" collapsed="false">
      <c r="A266" s="5" t="str">
        <f aca="false">VLOOKUP(UPPER(O266),Items!$A$2:$B$639,2,FALSE())</f>
        <v>N0525</v>
      </c>
      <c r="B266" s="5" t="str">
        <f aca="false">IF(LEN(M266)&gt;0,"D",IF(LEN(A266)=5,"F",IF(LEN(A266)=3,"R"," ")))</f>
        <v>D</v>
      </c>
      <c r="D266" s="1"/>
      <c r="E266" s="2" t="s">
        <v>37</v>
      </c>
      <c r="H266" s="1"/>
      <c r="M266" s="5" t="str">
        <f aca="false">VLOOKUP(UPPER(A266),Items!$B$2:$G$525,6)</f>
        <v>decimal(10,3)</v>
      </c>
      <c r="N266" s="5" t="str">
        <f aca="false">IF(B266="D",IF(VLOOKUP(UPPER(A266),Items!$B$2:$H$748,7,FALSE())&lt;&gt;0,VLOOKUP(UPPER(A266),Items!$B$2:$H$748,7,FALSE()),""),"")</f>
        <v/>
      </c>
      <c r="O266" s="36" t="s">
        <v>459</v>
      </c>
      <c r="P266" s="25" t="s">
        <v>450</v>
      </c>
    </row>
    <row r="267" customFormat="false" ht="12.5" hidden="false" customHeight="false" outlineLevel="0" collapsed="false">
      <c r="A267" s="5" t="str">
        <f aca="false">VLOOKUP(UPPER(O267),Items!$A$2:$B$639,2,FALSE())</f>
        <v>N0526</v>
      </c>
      <c r="B267" s="5" t="str">
        <f aca="false">IF(LEN(M267)&gt;0,"D",IF(LEN(A267)=5,"F",IF(LEN(A267)=3,"R"," ")))</f>
        <v>D</v>
      </c>
      <c r="D267" s="1"/>
      <c r="E267" s="2" t="s">
        <v>37</v>
      </c>
      <c r="H267" s="1"/>
      <c r="M267" s="5" t="str">
        <f aca="false">VLOOKUP(UPPER(A267),Items!$B$2:$G$525,6)</f>
        <v>decimal(10,3)</v>
      </c>
      <c r="N267" s="5" t="str">
        <f aca="false">IF(B267="D",IF(VLOOKUP(UPPER(A267),Items!$B$2:$H$748,7,FALSE())&lt;&gt;0,VLOOKUP(UPPER(A267),Items!$B$2:$H$748,7,FALSE()),""),"")</f>
        <v/>
      </c>
      <c r="O267" s="36" t="s">
        <v>460</v>
      </c>
      <c r="P267" s="25" t="s">
        <v>450</v>
      </c>
    </row>
    <row r="268" customFormat="false" ht="12.5" hidden="false" customHeight="false" outlineLevel="0" collapsed="false">
      <c r="A268" s="5" t="str">
        <f aca="false">VLOOKUP(UPPER(O268),Items!$A$2:$B$639,2,FALSE())</f>
        <v>N0527</v>
      </c>
      <c r="B268" s="5" t="str">
        <f aca="false">IF(LEN(M268)&gt;0,"D",IF(LEN(A268)=5,"F",IF(LEN(A268)=3,"R"," ")))</f>
        <v>D</v>
      </c>
      <c r="D268" s="1"/>
      <c r="E268" s="2" t="s">
        <v>37</v>
      </c>
      <c r="H268" s="1"/>
      <c r="M268" s="5" t="str">
        <f aca="false">VLOOKUP(UPPER(A268),Items!$B$2:$G$525,6)</f>
        <v>decimal(10,3)</v>
      </c>
      <c r="N268" s="5" t="str">
        <f aca="false">IF(B268="D",IF(VLOOKUP(UPPER(A268),Items!$B$2:$H$748,7,FALSE())&lt;&gt;0,VLOOKUP(UPPER(A268),Items!$B$2:$H$748,7,FALSE()),""),"")</f>
        <v/>
      </c>
      <c r="O268" s="36" t="s">
        <v>461</v>
      </c>
      <c r="P268" s="25" t="s">
        <v>450</v>
      </c>
    </row>
    <row r="269" customFormat="false" ht="12.5" hidden="false" customHeight="false" outlineLevel="0" collapsed="false">
      <c r="A269" s="5" t="str">
        <f aca="false">VLOOKUP(UPPER(O269),Items!$A$2:$B$639,2,FALSE())</f>
        <v>N0528</v>
      </c>
      <c r="B269" s="5" t="str">
        <f aca="false">IF(LEN(M269)&gt;0,"D",IF(LEN(A269)=5,"F",IF(LEN(A269)=3,"R"," ")))</f>
        <v>D</v>
      </c>
      <c r="D269" s="1"/>
      <c r="E269" s="2" t="s">
        <v>37</v>
      </c>
      <c r="H269" s="1"/>
      <c r="M269" s="5" t="str">
        <f aca="false">VLOOKUP(UPPER(A269),Items!$B$2:$G$525,6)</f>
        <v>decimal(10,3)</v>
      </c>
      <c r="N269" s="5" t="str">
        <f aca="false">IF(B269="D",IF(VLOOKUP(UPPER(A269),Items!$B$2:$H$748,7,FALSE())&lt;&gt;0,VLOOKUP(UPPER(A269),Items!$B$2:$H$748,7,FALSE()),""),"")</f>
        <v/>
      </c>
      <c r="O269" s="36" t="s">
        <v>462</v>
      </c>
      <c r="P269" s="25" t="s">
        <v>450</v>
      </c>
    </row>
    <row r="270" customFormat="false" ht="12.5" hidden="false" customHeight="false" outlineLevel="0" collapsed="false">
      <c r="A270" s="5" t="str">
        <f aca="false">VLOOKUP(UPPER(O270),Items!$A$2:$B$639,2,FALSE())</f>
        <v>N0529</v>
      </c>
      <c r="B270" s="5" t="str">
        <f aca="false">IF(LEN(M270)&gt;0,"D",IF(LEN(A270)=5,"F",IF(LEN(A270)=3,"R"," ")))</f>
        <v>D</v>
      </c>
      <c r="D270" s="1"/>
      <c r="E270" s="2" t="s">
        <v>37</v>
      </c>
      <c r="H270" s="1"/>
      <c r="M270" s="5" t="str">
        <f aca="false">VLOOKUP(UPPER(A270),Items!$B$2:$G$525,6)</f>
        <v>decimal(10,3)</v>
      </c>
      <c r="N270" s="5" t="str">
        <f aca="false">IF(B270="D",IF(VLOOKUP(UPPER(A270),Items!$B$2:$H$748,7,FALSE())&lt;&gt;0,VLOOKUP(UPPER(A270),Items!$B$2:$H$748,7,FALSE()),""),"")</f>
        <v/>
      </c>
      <c r="O270" s="36" t="s">
        <v>463</v>
      </c>
      <c r="P270" s="25" t="s">
        <v>450</v>
      </c>
    </row>
    <row r="271" customFormat="false" ht="12.5" hidden="false" customHeight="false" outlineLevel="0" collapsed="false">
      <c r="A271" s="5" t="str">
        <f aca="false">VLOOKUP(UPPER(O271),Items!$A$2:$B$639,2,FALSE())</f>
        <v>N0530</v>
      </c>
      <c r="B271" s="5" t="str">
        <f aca="false">IF(LEN(M271)&gt;0,"D",IF(LEN(A271)=5,"F",IF(LEN(A271)=3,"R"," ")))</f>
        <v>D</v>
      </c>
      <c r="D271" s="1"/>
      <c r="E271" s="2" t="s">
        <v>37</v>
      </c>
      <c r="H271" s="1"/>
      <c r="M271" s="5" t="str">
        <f aca="false">VLOOKUP(UPPER(A271),Items!$B$2:$G$525,6)</f>
        <v>decimal(10,3)</v>
      </c>
      <c r="N271" s="5" t="str">
        <f aca="false">IF(B271="D",IF(VLOOKUP(UPPER(A271),Items!$B$2:$H$748,7,FALSE())&lt;&gt;0,VLOOKUP(UPPER(A271),Items!$B$2:$H$748,7,FALSE()),""),"")</f>
        <v/>
      </c>
      <c r="O271" s="36" t="s">
        <v>464</v>
      </c>
      <c r="P271" s="25" t="s">
        <v>450</v>
      </c>
    </row>
    <row r="272" customFormat="false" ht="12.5" hidden="false" customHeight="false" outlineLevel="0" collapsed="false">
      <c r="A272" s="5" t="str">
        <f aca="false">VLOOKUP(UPPER(O272),Items!$A$2:$B$639,2,FALSE())</f>
        <v>N0531</v>
      </c>
      <c r="B272" s="5" t="str">
        <f aca="false">IF(LEN(M272)&gt;0,"D",IF(LEN(A272)=5,"F",IF(LEN(A272)=3,"R"," ")))</f>
        <v>D</v>
      </c>
      <c r="D272" s="1"/>
      <c r="E272" s="2" t="s">
        <v>37</v>
      </c>
      <c r="H272" s="1"/>
      <c r="M272" s="5" t="str">
        <f aca="false">VLOOKUP(UPPER(A272),Items!$B$2:$G$525,6)</f>
        <v>decimal(10,2)</v>
      </c>
      <c r="N272" s="5" t="str">
        <f aca="false">IF(B272="D",IF(VLOOKUP(UPPER(A272),Items!$B$2:$H$748,7,FALSE())&lt;&gt;0,VLOOKUP(UPPER(A272),Items!$B$2:$H$748,7,FALSE()),""),"")</f>
        <v/>
      </c>
      <c r="O272" s="36" t="s">
        <v>465</v>
      </c>
      <c r="P272" s="25" t="s">
        <v>450</v>
      </c>
    </row>
    <row r="273" customFormat="false" ht="12.5" hidden="false" customHeight="false" outlineLevel="0" collapsed="false">
      <c r="A273" s="5" t="str">
        <f aca="false">VLOOKUP(UPPER(O273),Items!$A$2:$B$639,2,FALSE())</f>
        <v>N0532</v>
      </c>
      <c r="B273" s="5" t="str">
        <f aca="false">IF(LEN(M273)&gt;0,"D",IF(LEN(A273)=5,"F",IF(LEN(A273)=3,"R"," ")))</f>
        <v>D</v>
      </c>
      <c r="D273" s="1"/>
      <c r="E273" s="2" t="s">
        <v>37</v>
      </c>
      <c r="H273" s="1"/>
      <c r="M273" s="5" t="str">
        <f aca="false">VLOOKUP(UPPER(A273),Items!$B$2:$G$525,6)</f>
        <v>decimal(10,3)</v>
      </c>
      <c r="N273" s="5" t="str">
        <f aca="false">IF(B273="D",IF(VLOOKUP(UPPER(A273),Items!$B$2:$H$748,7,FALSE())&lt;&gt;0,VLOOKUP(UPPER(A273),Items!$B$2:$H$748,7,FALSE()),""),"")</f>
        <v/>
      </c>
      <c r="O273" s="36" t="s">
        <v>466</v>
      </c>
      <c r="P273" s="25" t="s">
        <v>450</v>
      </c>
    </row>
    <row r="274" customFormat="false" ht="13" hidden="false" customHeight="false" outlineLevel="0" collapsed="false">
      <c r="A274" s="5" t="s">
        <v>300</v>
      </c>
      <c r="B274" s="5" t="str">
        <f aca="false">IF(LEN(M274)&gt;0,"D",IF(LEN(A274)=5,"F",IF(LEN(A274)=3,"R"," ")))</f>
        <v>R</v>
      </c>
      <c r="C274" s="1" t="s">
        <v>41</v>
      </c>
      <c r="D274" s="1"/>
      <c r="E274" s="2" t="s">
        <v>21</v>
      </c>
      <c r="H274" s="1"/>
      <c r="M274" s="5"/>
      <c r="N274" s="5"/>
      <c r="O274" s="10" t="s">
        <v>301</v>
      </c>
      <c r="P274" s="25"/>
    </row>
    <row r="275" customFormat="false" ht="12.5" hidden="false" customHeight="false" outlineLevel="0" collapsed="false">
      <c r="A275" s="5" t="str">
        <f aca="false">VLOOKUP(UPPER(O275),Items!$A$2:$B$639,2,FALSE())</f>
        <v>N0423</v>
      </c>
      <c r="B275" s="5" t="str">
        <f aca="false">IF(LEN(M275)&gt;0,"D",IF(LEN(A275)=5,"F",IF(LEN(A275)=3,"R"," ")))</f>
        <v>D</v>
      </c>
      <c r="D275" s="1"/>
      <c r="F275" s="2" t="n">
        <v>1</v>
      </c>
      <c r="H275" s="1"/>
      <c r="M275" s="5" t="str">
        <f aca="false">VLOOKUP(UPPER(A275),Items!$B$2:$G$525,6)</f>
        <v>text(8)</v>
      </c>
      <c r="N275" s="5" t="str">
        <f aca="false">IF(VLOOKUP(UPPER(A275),Items!$B$2:$H$748,7,FALSE())&lt;&gt;0,VLOOKUP(UPPER(A275),Items!$B$2:$H$748,7,FALSE()),"")</f>
        <v/>
      </c>
      <c r="O275" s="6" t="s">
        <v>108</v>
      </c>
      <c r="P275" s="25"/>
    </row>
    <row r="276" customFormat="false" ht="12.5" hidden="false" customHeight="false" outlineLevel="0" collapsed="false">
      <c r="A276" s="5" t="str">
        <f aca="false">VLOOKUP(UPPER(O276),Items!$A$2:$B$639,2,FALSE())</f>
        <v>N0412</v>
      </c>
      <c r="B276" s="5" t="str">
        <f aca="false">IF(LEN(M276)&gt;0,"D",IF(LEN(A276)=5,"F",IF(LEN(A276)=3,"R"," ")))</f>
        <v>D</v>
      </c>
      <c r="D276" s="1"/>
      <c r="F276" s="2" t="n">
        <v>1</v>
      </c>
      <c r="H276" s="1"/>
      <c r="M276" s="5" t="str">
        <f aca="false">VLOOKUP(UPPER(A276),Items!$B$2:$G$525,6)</f>
        <v>decimal(10,3)</v>
      </c>
      <c r="N276" s="5" t="str">
        <f aca="false">IF(VLOOKUP(UPPER(A276),Items!$B$2:$H$748,7,FALSE())&lt;&gt;0,VLOOKUP(UPPER(A276),Items!$B$2:$H$748,7,FALSE()),"")</f>
        <v/>
      </c>
      <c r="O276" s="6" t="s">
        <v>302</v>
      </c>
      <c r="P276" s="25"/>
    </row>
    <row r="277" customFormat="false" ht="12.5" hidden="false" customHeight="false" outlineLevel="0" collapsed="false">
      <c r="A277" s="5" t="str">
        <f aca="false">VLOOKUP(UPPER(O277),Items!$A$2:$B$639,2,FALSE())</f>
        <v>N0413</v>
      </c>
      <c r="B277" s="5" t="str">
        <f aca="false">IF(LEN(M277)&gt;0,"D",IF(LEN(A277)=5,"F",IF(LEN(A277)=3,"R"," ")))</f>
        <v>D</v>
      </c>
      <c r="D277" s="1"/>
      <c r="F277" s="2" t="s">
        <v>37</v>
      </c>
      <c r="H277" s="1"/>
      <c r="M277" s="5" t="str">
        <f aca="false">VLOOKUP(UPPER(A277),Items!$B$2:$G$525,6)</f>
        <v>decimal(10,2)</v>
      </c>
      <c r="N277" s="5" t="str">
        <f aca="false">IF(VLOOKUP(UPPER(A277),Items!$B$2:$H$748,7,FALSE())&lt;&gt;0,VLOOKUP(UPPER(A277),Items!$B$2:$H$748,7,FALSE()),"")</f>
        <v/>
      </c>
      <c r="O277" s="6" t="s">
        <v>303</v>
      </c>
      <c r="P277" s="25" t="s">
        <v>304</v>
      </c>
    </row>
    <row r="278" customFormat="false" ht="12.5" hidden="false" customHeight="false" outlineLevel="0" collapsed="false">
      <c r="A278" s="5" t="str">
        <f aca="false">VLOOKUP(UPPER(O278),Items!$A$2:$B$639,2,FALSE())</f>
        <v>N0414</v>
      </c>
      <c r="B278" s="5" t="str">
        <f aca="false">IF(LEN(M278)&gt;0,"D",IF(LEN(A278)=5,"F",IF(LEN(A278)=3,"R"," ")))</f>
        <v>D</v>
      </c>
      <c r="D278" s="1"/>
      <c r="F278" s="2" t="s">
        <v>37</v>
      </c>
      <c r="H278" s="1"/>
      <c r="M278" s="5" t="str">
        <f aca="false">VLOOKUP(UPPER(A278),Items!$B$2:$G$525,6)</f>
        <v>decimal(10,3)</v>
      </c>
      <c r="N278" s="5" t="str">
        <f aca="false">IF(VLOOKUP(UPPER(A278),Items!$B$2:$H$748,7,FALSE())&lt;&gt;0,VLOOKUP(UPPER(A278),Items!$B$2:$H$748,7,FALSE()),"")</f>
        <v/>
      </c>
      <c r="O278" s="6" t="s">
        <v>305</v>
      </c>
      <c r="P278" s="25" t="s">
        <v>304</v>
      </c>
    </row>
    <row r="279" customFormat="false" ht="14.5" hidden="false" customHeight="false" outlineLevel="0" collapsed="false">
      <c r="A279" s="5" t="s">
        <v>467</v>
      </c>
      <c r="B279" s="5" t="str">
        <f aca="false">IF(LEN(M279)&gt;0,"D",IF(LEN(A279)=5,"F",IF(LEN(A279)=3,"R"," ")))</f>
        <v>R</v>
      </c>
      <c r="C279" s="6" t="s">
        <v>41</v>
      </c>
      <c r="E279" s="5" t="s">
        <v>21</v>
      </c>
      <c r="F279" s="5"/>
      <c r="G279" s="5"/>
      <c r="H279" s="5"/>
      <c r="I279" s="5"/>
      <c r="J279" s="5"/>
      <c r="K279" s="5"/>
      <c r="L279" s="5"/>
      <c r="M279" s="5"/>
      <c r="N279" s="5"/>
      <c r="O279" s="10" t="s">
        <v>468</v>
      </c>
      <c r="P279" s="37"/>
    </row>
    <row r="280" customFormat="false" ht="12.5" hidden="false" customHeight="false" outlineLevel="0" collapsed="false">
      <c r="A280" s="5" t="str">
        <f aca="false">VLOOKUP(UPPER(O280),Items!$A$2:$B$525,2,FALSE())</f>
        <v>N0533</v>
      </c>
      <c r="B280" s="5" t="str">
        <f aca="false">IF(LEN(M280)&gt;0,"D",IF(LEN(A280)=5,"F",IF(LEN(A280)=3,"R"," ")))</f>
        <v>D</v>
      </c>
      <c r="C280" s="6"/>
      <c r="E280" s="5"/>
      <c r="F280" s="5" t="n">
        <v>1</v>
      </c>
      <c r="G280" s="5"/>
      <c r="H280" s="5"/>
      <c r="I280" s="5"/>
      <c r="J280" s="5"/>
      <c r="K280" s="5"/>
      <c r="L280" s="5"/>
      <c r="M280" s="5" t="str">
        <f aca="false">VLOOKUP(UPPER(A280),Items!$B$2:$G$525,6)</f>
        <v>integer(4)</v>
      </c>
      <c r="N280" s="5" t="str">
        <f aca="false">IF(B280="D",IF(VLOOKUP(UPPER(A280),Items!$B$2:$H$748,7,FALSE())&lt;&gt;0,VLOOKUP(UPPER(A280),Items!$B$2:$H$748,7,FALSE()),""),"")</f>
        <v/>
      </c>
      <c r="O280" s="36" t="s">
        <v>469</v>
      </c>
      <c r="P280" s="25"/>
    </row>
    <row r="281" customFormat="false" ht="12.5" hidden="false" customHeight="false" outlineLevel="0" collapsed="false">
      <c r="A281" s="5" t="str">
        <f aca="false">VLOOKUP(UPPER(O281),Items!$A$2:$B$525,2,FALSE())</f>
        <v>N0534</v>
      </c>
      <c r="B281" s="5" t="str">
        <f aca="false">IF(LEN(M281)&gt;0,"D",IF(LEN(A281)=5,"F",IF(LEN(A281)=3,"R"," ")))</f>
        <v>D</v>
      </c>
      <c r="C281" s="6"/>
      <c r="E281" s="5"/>
      <c r="F281" s="2" t="s">
        <v>37</v>
      </c>
      <c r="G281" s="5"/>
      <c r="H281" s="5"/>
      <c r="I281" s="5"/>
      <c r="J281" s="5"/>
      <c r="K281" s="5"/>
      <c r="L281" s="5"/>
      <c r="M281" s="5" t="str">
        <f aca="false">VLOOKUP(UPPER(A281),Items!$B$2:$G$525,6)</f>
        <v>decimal(10,2)</v>
      </c>
      <c r="N281" s="5" t="str">
        <f aca="false">IF(B281="D",IF(VLOOKUP(UPPER(A281),Items!$B$2:$H$748,7,FALSE())&lt;&gt;0,VLOOKUP(UPPER(A281),Items!$B$2:$H$748,7,FALSE()),""),"")</f>
        <v/>
      </c>
      <c r="O281" s="36" t="s">
        <v>470</v>
      </c>
      <c r="P281" s="25" t="s">
        <v>471</v>
      </c>
    </row>
    <row r="282" customFormat="false" ht="12.5" hidden="false" customHeight="false" outlineLevel="0" collapsed="false">
      <c r="A282" s="5" t="str">
        <f aca="false">VLOOKUP(UPPER(O282),Items!$A$2:$B$525,2,FALSE())</f>
        <v>N0535</v>
      </c>
      <c r="B282" s="5" t="str">
        <f aca="false">IF(LEN(M282)&gt;0,"D",IF(LEN(A282)=5,"F",IF(LEN(A282)=3,"R"," ")))</f>
        <v>D</v>
      </c>
      <c r="C282" s="6"/>
      <c r="E282" s="5"/>
      <c r="F282" s="5" t="n">
        <v>1</v>
      </c>
      <c r="G282" s="5"/>
      <c r="H282" s="5"/>
      <c r="I282" s="5"/>
      <c r="J282" s="5"/>
      <c r="K282" s="5"/>
      <c r="L282" s="5"/>
      <c r="M282" s="5" t="str">
        <f aca="false">VLOOKUP(UPPER(A282),Items!$B$2:$G$525,6)</f>
        <v>decimal(10,3)</v>
      </c>
      <c r="N282" s="5" t="str">
        <f aca="false">IF(B282="D",IF(VLOOKUP(UPPER(A282),Items!$B$2:$H$748,7,FALSE())&lt;&gt;0,VLOOKUP(UPPER(A282),Items!$B$2:$H$748,7,FALSE()),""),"")</f>
        <v/>
      </c>
      <c r="O282" s="36" t="s">
        <v>472</v>
      </c>
      <c r="P282" s="25"/>
    </row>
    <row r="283" customFormat="false" ht="12.5" hidden="false" customHeight="false" outlineLevel="0" collapsed="false">
      <c r="A283" s="5" t="str">
        <f aca="false">VLOOKUP(UPPER(O283),Items!$A$2:$B$525,2,FALSE())</f>
        <v>N0536</v>
      </c>
      <c r="B283" s="5" t="str">
        <f aca="false">IF(LEN(M283)&gt;0,"D",IF(LEN(A283)=5,"F",IF(LEN(A283)=3,"R"," ")))</f>
        <v>D</v>
      </c>
      <c r="C283" s="6"/>
      <c r="E283" s="5"/>
      <c r="F283" s="5" t="n">
        <v>1</v>
      </c>
      <c r="G283" s="5"/>
      <c r="H283" s="5"/>
      <c r="I283" s="5"/>
      <c r="J283" s="5"/>
      <c r="K283" s="5"/>
      <c r="L283" s="5"/>
      <c r="M283" s="5" t="str">
        <f aca="false">VLOOKUP(UPPER(A283),Items!$B$2:$G$525,6)</f>
        <v>decimal(10,3)</v>
      </c>
      <c r="N283" s="5" t="str">
        <f aca="false">IF(B283="D",IF(VLOOKUP(UPPER(A283),Items!$B$2:$H$748,7,FALSE())&lt;&gt;0,VLOOKUP(UPPER(A283),Items!$B$2:$H$748,7,FALSE()),""),"")</f>
        <v/>
      </c>
      <c r="O283" s="36" t="s">
        <v>473</v>
      </c>
      <c r="P283" s="25"/>
    </row>
    <row r="284" customFormat="false" ht="14.5" hidden="false" customHeight="false" outlineLevel="0" collapsed="false">
      <c r="A284" s="5" t="str">
        <f aca="false">VLOOKUP(UPPER(O284),Items!$A$2:$B$525,2,FALSE())</f>
        <v>N0537</v>
      </c>
      <c r="B284" s="5" t="str">
        <f aca="false">IF(LEN(M284)&gt;0,"D",IF(LEN(A284)=5,"F",IF(LEN(A284)=3,"R"," ")))</f>
        <v>D</v>
      </c>
      <c r="C284" s="6"/>
      <c r="E284" s="5"/>
      <c r="F284" s="5" t="n">
        <v>1</v>
      </c>
      <c r="G284" s="5"/>
      <c r="H284" s="5"/>
      <c r="I284" s="5"/>
      <c r="J284" s="5"/>
      <c r="K284" s="5"/>
      <c r="L284" s="5"/>
      <c r="M284" s="5" t="str">
        <f aca="false">VLOOKUP(UPPER(A284),Items!$B$2:$G$525,6)</f>
        <v>decimal(10,3)</v>
      </c>
      <c r="N284" s="5" t="str">
        <f aca="false">IF(B284="D",IF(VLOOKUP(UPPER(A284),Items!$B$2:$H$748,7,FALSE())&lt;&gt;0,VLOOKUP(UPPER(A284),Items!$B$2:$H$748,7,FALSE()),""),"")</f>
        <v/>
      </c>
      <c r="O284" s="36" t="s">
        <v>474</v>
      </c>
      <c r="P284" s="37"/>
    </row>
    <row r="285" customFormat="false" ht="14.5" hidden="false" customHeight="false" outlineLevel="0" collapsed="false">
      <c r="A285" s="5" t="str">
        <f aca="false">VLOOKUP(UPPER(O285),Items!$A$2:$B$525,2,FALSE())</f>
        <v>N0538</v>
      </c>
      <c r="B285" s="5" t="str">
        <f aca="false">IF(LEN(M285)&gt;0,"D",IF(LEN(A285)=5,"F",IF(LEN(A285)=3,"R"," ")))</f>
        <v>D</v>
      </c>
      <c r="C285" s="6"/>
      <c r="E285" s="5"/>
      <c r="F285" s="5" t="n">
        <v>1</v>
      </c>
      <c r="G285" s="5"/>
      <c r="H285" s="5"/>
      <c r="I285" s="5"/>
      <c r="J285" s="5"/>
      <c r="K285" s="5"/>
      <c r="L285" s="5"/>
      <c r="M285" s="5" t="str">
        <f aca="false">VLOOKUP(UPPER(A285),Items!$B$2:$G$525,6)</f>
        <v>decimal(10,3)</v>
      </c>
      <c r="N285" s="5" t="str">
        <f aca="false">IF(B285="D",IF(VLOOKUP(UPPER(A285),Items!$B$2:$H$748,7,FALSE())&lt;&gt;0,VLOOKUP(UPPER(A285),Items!$B$2:$H$748,7,FALSE()),""),"")</f>
        <v/>
      </c>
      <c r="O285" s="36" t="s">
        <v>475</v>
      </c>
      <c r="P285" s="37"/>
    </row>
    <row r="286" customFormat="false" ht="14.5" hidden="false" customHeight="false" outlineLevel="0" collapsed="false">
      <c r="A286" s="5" t="str">
        <f aca="false">VLOOKUP(UPPER(O286),Items!$A$2:$B$525,2,FALSE())</f>
        <v>N0539</v>
      </c>
      <c r="B286" s="5" t="str">
        <f aca="false">IF(LEN(M286)&gt;0,"D",IF(LEN(A286)=5,"F",IF(LEN(A286)=3,"R"," ")))</f>
        <v>D</v>
      </c>
      <c r="C286" s="6"/>
      <c r="E286" s="5"/>
      <c r="F286" s="5" t="n">
        <v>1</v>
      </c>
      <c r="G286" s="5"/>
      <c r="H286" s="5"/>
      <c r="I286" s="5"/>
      <c r="J286" s="5"/>
      <c r="K286" s="5"/>
      <c r="L286" s="5"/>
      <c r="M286" s="5" t="str">
        <f aca="false">VLOOKUP(UPPER(A286),Items!$B$2:$G$525,6)</f>
        <v>boolean</v>
      </c>
      <c r="N286" s="5" t="str">
        <f aca="false">IF(B286="D",IF(VLOOKUP(UPPER(A286),Items!$B$2:$H$748,7,FALSE())&lt;&gt;0,VLOOKUP(UPPER(A286),Items!$B$2:$H$748,7,FALSE()),""),"")</f>
        <v/>
      </c>
      <c r="O286" s="36" t="s">
        <v>476</v>
      </c>
      <c r="P286" s="37"/>
    </row>
    <row r="287" customFormat="false" ht="13" hidden="false" customHeight="false" outlineLevel="0" collapsed="false">
      <c r="A287" s="1" t="s">
        <v>306</v>
      </c>
      <c r="B287" s="5" t="str">
        <f aca="false">IF(LEN(M287)&gt;0,"D",IF(LEN(A287)=5,"F",IF(LEN(A287)=3,"R"," ")))</f>
        <v>R</v>
      </c>
      <c r="C287" s="1" t="s">
        <v>25</v>
      </c>
      <c r="E287" s="2" t="s">
        <v>21</v>
      </c>
      <c r="H287" s="1"/>
      <c r="M287" s="5"/>
      <c r="N287" s="5"/>
      <c r="O287" s="19" t="s">
        <v>307</v>
      </c>
      <c r="P287" s="31"/>
    </row>
    <row r="288" customFormat="false" ht="13" hidden="false" customHeight="false" outlineLevel="0" collapsed="false">
      <c r="A288" s="5" t="str">
        <f aca="false">VLOOKUP(UPPER(O288),Items!$A$2:$B$525,2,FALSE())</f>
        <v>N0232</v>
      </c>
      <c r="B288" s="5" t="str">
        <f aca="false">IF(LEN(M288)&gt;0,"D",IF(LEN(A288)=5,"F",IF(LEN(A288)=3,"R"," ")))</f>
        <v>D</v>
      </c>
      <c r="F288" s="2" t="n">
        <v>1</v>
      </c>
      <c r="H288" s="1"/>
      <c r="M288" s="5" t="str">
        <f aca="false">VLOOKUP(UPPER(A288),Items!$B$2:$G$525,6)</f>
        <v>text(30)</v>
      </c>
      <c r="N288" s="5" t="str">
        <f aca="false">IF(B288="D",IF(VLOOKUP(UPPER(A288),Items!$B$2:$H$748,7,FALSE())&lt;&gt;0,VLOOKUP(UPPER(A288),Items!$B$2:$H$748,7,FALSE()),""),"")</f>
        <v/>
      </c>
      <c r="O288" s="1" t="s">
        <v>122</v>
      </c>
      <c r="P288" s="31"/>
    </row>
    <row r="289" customFormat="false" ht="13" hidden="false" customHeight="false" outlineLevel="0" collapsed="false">
      <c r="A289" s="5" t="str">
        <f aca="false">VLOOKUP(UPPER(O289),Items!$A$2:$B$525,2,FALSE())</f>
        <v>N0231</v>
      </c>
      <c r="B289" s="5" t="str">
        <f aca="false">IF(LEN(M289)&gt;0,"D",IF(LEN(A289)=5,"F",IF(LEN(A289)=3,"R"," ")))</f>
        <v>D</v>
      </c>
      <c r="F289" s="2" t="n">
        <v>1</v>
      </c>
      <c r="H289" s="1"/>
      <c r="M289" s="5" t="str">
        <f aca="false">VLOOKUP(UPPER(A289),Items!$B$2:$G$525,6)</f>
        <v>decimal(10,3)</v>
      </c>
      <c r="N289" s="5" t="str">
        <f aca="false">IF(B289="D",IF(VLOOKUP(UPPER(A289),Items!$B$2:$H$748,7,FALSE())&lt;&gt;0,VLOOKUP(UPPER(A289),Items!$B$2:$H$748,7,FALSE()),""),"")</f>
        <v/>
      </c>
      <c r="O289" s="1" t="s">
        <v>308</v>
      </c>
      <c r="P289" s="31" t="s">
        <v>270</v>
      </c>
    </row>
    <row r="290" customFormat="false" ht="13" hidden="false" customHeight="false" outlineLevel="0" collapsed="false">
      <c r="A290" s="1" t="s">
        <v>309</v>
      </c>
      <c r="B290" s="5" t="str">
        <f aca="false">IF(LEN(M290)&gt;0,"D",IF(LEN(A290)=5,"F",IF(LEN(A290)=3,"R"," ")))</f>
        <v>R</v>
      </c>
      <c r="C290" s="1" t="s">
        <v>25</v>
      </c>
      <c r="E290" s="2" t="s">
        <v>21</v>
      </c>
      <c r="H290" s="1"/>
      <c r="M290" s="5"/>
      <c r="N290" s="5"/>
      <c r="O290" s="19" t="s">
        <v>310</v>
      </c>
    </row>
    <row r="291" customFormat="false" ht="12.5" hidden="false" customHeight="false" outlineLevel="0" collapsed="false">
      <c r="A291" s="5" t="str">
        <f aca="false">VLOOKUP(UPPER(O291),Items!$A$2:$B$525,2,FALSE())</f>
        <v>N0034</v>
      </c>
      <c r="B291" s="5" t="str">
        <f aca="false">IF(LEN(M291)&gt;0,"D",IF(LEN(A291)=5,"F",IF(LEN(A291)=3,"R"," ")))</f>
        <v>D</v>
      </c>
      <c r="F291" s="2" t="n">
        <v>1</v>
      </c>
      <c r="H291" s="1"/>
      <c r="M291" s="5" t="str">
        <f aca="false">VLOOKUP(UPPER(A291),Items!$B$2:$G$525,6)</f>
        <v>text(11)</v>
      </c>
      <c r="N291" s="5" t="str">
        <f aca="false">IF(B291="D",IF(VLOOKUP(UPPER(A291),Items!$B$2:$H$748,7,FALSE())&lt;&gt;0,VLOOKUP(UPPER(A291),Items!$B$2:$H$748,7,FALSE()),""),"")</f>
        <v/>
      </c>
      <c r="O291" s="1" t="s">
        <v>125</v>
      </c>
    </row>
    <row r="292" s="5" customFormat="true" ht="12.5" hidden="false" customHeight="false" outlineLevel="0" collapsed="false">
      <c r="A292" s="5" t="str">
        <f aca="false">VLOOKUP(UPPER(O292),Items!$A$2:$B$525,2,FALSE())</f>
        <v>N0232</v>
      </c>
      <c r="B292" s="5" t="str">
        <f aca="false">IF(LEN(M292)&gt;0,"D",IF(LEN(A292)=5,"F",IF(LEN(A292)=3,"R"," ")))</f>
        <v>D</v>
      </c>
      <c r="C292" s="1"/>
      <c r="E292" s="2"/>
      <c r="F292" s="2" t="s">
        <v>37</v>
      </c>
      <c r="G292" s="2"/>
      <c r="H292" s="1"/>
      <c r="I292" s="2"/>
      <c r="J292" s="2"/>
      <c r="K292" s="2"/>
      <c r="L292" s="2"/>
      <c r="M292" s="5" t="str">
        <f aca="false">VLOOKUP(UPPER(A292),Items!$B$2:$G$525,6)</f>
        <v>text(30)</v>
      </c>
      <c r="N292" s="5" t="str">
        <f aca="false">IF(B292="D",IF(VLOOKUP(UPPER(A292),Items!$B$2:$H$748,7,FALSE())&lt;&gt;0,VLOOKUP(UPPER(A292),Items!$B$2:$H$748,7,FALSE()),""),"")</f>
        <v/>
      </c>
      <c r="O292" s="1" t="s">
        <v>122</v>
      </c>
      <c r="P292" s="27" t="s">
        <v>311</v>
      </c>
    </row>
    <row r="293" s="5" customFormat="true" ht="13" hidden="false" customHeight="false" outlineLevel="0" collapsed="false">
      <c r="A293" s="5" t="str">
        <f aca="false">VLOOKUP(UPPER(O293),Items!$A$2:$B$525,2,FALSE())</f>
        <v>N0174</v>
      </c>
      <c r="B293" s="5" t="str">
        <f aca="false">IF(LEN(M293)&gt;0,"D",IF(LEN(A293)=5,"F",IF(LEN(A293)=3,"R"," ")))</f>
        <v>D</v>
      </c>
      <c r="C293" s="1"/>
      <c r="E293" s="2"/>
      <c r="F293" s="2" t="n">
        <v>1</v>
      </c>
      <c r="G293" s="2"/>
      <c r="H293" s="1"/>
      <c r="I293" s="2"/>
      <c r="J293" s="2"/>
      <c r="K293" s="2"/>
      <c r="L293" s="2"/>
      <c r="M293" s="5" t="str">
        <f aca="false">VLOOKUP(UPPER(A293),Items!$B$2:$G$525,6)</f>
        <v>decimal(10,3)</v>
      </c>
      <c r="N293" s="5" t="str">
        <f aca="false">IF(B293="D",IF(VLOOKUP(UPPER(A293),Items!$B$2:$H$748,7,FALSE())&lt;&gt;0,VLOOKUP(UPPER(A293),Items!$B$2:$H$748,7,FALSE()),""),"")</f>
        <v/>
      </c>
      <c r="O293" s="1" t="s">
        <v>312</v>
      </c>
      <c r="P293" s="30" t="s">
        <v>270</v>
      </c>
    </row>
    <row r="294" s="5" customFormat="true" ht="13" hidden="false" customHeight="false" outlineLevel="0" collapsed="false">
      <c r="A294" s="5" t="str">
        <f aca="false">VLOOKUP(UPPER(O294),Items!$A$2:$B$525,2,FALSE())</f>
        <v>N0035</v>
      </c>
      <c r="B294" s="5" t="str">
        <f aca="false">IF(LEN(M294)&gt;0,"D",IF(LEN(A294)=5,"F",IF(LEN(A294)=3,"R"," ")))</f>
        <v>D</v>
      </c>
      <c r="C294" s="1"/>
      <c r="E294" s="2"/>
      <c r="F294" s="2" t="n">
        <v>1</v>
      </c>
      <c r="G294" s="2"/>
      <c r="H294" s="1"/>
      <c r="I294" s="2"/>
      <c r="J294" s="2"/>
      <c r="K294" s="2"/>
      <c r="L294" s="2"/>
      <c r="M294" s="5" t="str">
        <f aca="false">VLOOKUP(UPPER(A294),Items!$B$2:$G$525,6)</f>
        <v>decimal(10,3)</v>
      </c>
      <c r="N294" s="5" t="str">
        <f aca="false">IF(B294="D",IF(VLOOKUP(UPPER(A294),Items!$B$2:$H$748,7,FALSE())&lt;&gt;0,VLOOKUP(UPPER(A294),Items!$B$2:$H$748,7,FALSE()),""),"")</f>
        <v/>
      </c>
      <c r="O294" s="1" t="s">
        <v>313</v>
      </c>
      <c r="P294" s="30" t="s">
        <v>270</v>
      </c>
    </row>
    <row r="295" s="5" customFormat="true" ht="12.5" hidden="false" customHeight="false" outlineLevel="0" collapsed="false">
      <c r="A295" s="5" t="str">
        <f aca="false">VLOOKUP(UPPER(O295),Items!$A$2:$B$525,2,FALSE())</f>
        <v>N0234</v>
      </c>
      <c r="B295" s="5" t="str">
        <f aca="false">IF(LEN(M295)&gt;0,"D",IF(LEN(A295)=5,"F",IF(LEN(A295)=3,"R"," ")))</f>
        <v>D</v>
      </c>
      <c r="C295" s="1"/>
      <c r="E295" s="2"/>
      <c r="F295" s="2" t="n">
        <v>1</v>
      </c>
      <c r="G295" s="2"/>
      <c r="H295" s="1"/>
      <c r="I295" s="2"/>
      <c r="J295" s="2"/>
      <c r="K295" s="2"/>
      <c r="L295" s="2"/>
      <c r="M295" s="5" t="str">
        <f aca="false">VLOOKUP(UPPER(A295),Items!$B$2:$G$525,6)</f>
        <v>decimal(8,7)</v>
      </c>
      <c r="N295" s="5" t="str">
        <f aca="false">IF(B295="D",IF(VLOOKUP(UPPER(A295),Items!$B$2:$H$748,7,FALSE())&lt;&gt;0,VLOOKUP(UPPER(A295),Items!$B$2:$H$748,7,FALSE()),""),"")</f>
        <v/>
      </c>
      <c r="O295" s="1" t="s">
        <v>314</v>
      </c>
      <c r="P295" s="27"/>
    </row>
    <row r="296" s="5" customFormat="true" ht="13" hidden="false" customHeight="false" outlineLevel="0" collapsed="false">
      <c r="A296" s="5" t="str">
        <f aca="false">VLOOKUP(UPPER(O296),Items!$A$2:$B$639,2,FALSE())</f>
        <v>N0421</v>
      </c>
      <c r="B296" s="5" t="str">
        <f aca="false">IF(LEN(M296)&gt;0,"D",IF(LEN(A296)=5,"F",IF(LEN(A296)=3,"R"," ")))</f>
        <v>D</v>
      </c>
      <c r="C296" s="1"/>
      <c r="E296" s="2"/>
      <c r="F296" s="2" t="n">
        <v>1</v>
      </c>
      <c r="G296" s="2"/>
      <c r="H296" s="1"/>
      <c r="I296" s="2"/>
      <c r="J296" s="2"/>
      <c r="K296" s="2"/>
      <c r="L296" s="2"/>
      <c r="M296" s="32" t="str">
        <f aca="false">VLOOKUP(UPPER(A296),Items!$B$2:$G$748,6)</f>
        <v>decimal(10,3)</v>
      </c>
      <c r="N296" s="5" t="str">
        <f aca="false">IF(B296="D",IF(VLOOKUP(UPPER(A296),Items!$B$2:$H$748,7,FALSE())&lt;&gt;0,VLOOKUP(UPPER(A296),Items!$B$2:$H$748,7,FALSE()),""),"")</f>
        <v/>
      </c>
      <c r="O296" s="1" t="s">
        <v>315</v>
      </c>
      <c r="P296" s="30" t="s">
        <v>270</v>
      </c>
    </row>
    <row r="297" s="5" customFormat="true" ht="13" hidden="false" customHeight="false" outlineLevel="0" collapsed="false">
      <c r="A297" s="1" t="s">
        <v>316</v>
      </c>
      <c r="B297" s="5" t="str">
        <f aca="false">IF(LEN(M297)&gt;0,"D",IF(LEN(A297)=5,"F",IF(LEN(A297)=3,"R"," ")))</f>
        <v>R</v>
      </c>
      <c r="C297" s="1" t="s">
        <v>41</v>
      </c>
      <c r="E297" s="2"/>
      <c r="F297" s="2" t="s">
        <v>21</v>
      </c>
      <c r="G297" s="2"/>
      <c r="H297" s="1"/>
      <c r="I297" s="2"/>
      <c r="J297" s="2"/>
      <c r="K297" s="2"/>
      <c r="L297" s="2"/>
      <c r="O297" s="19" t="s">
        <v>317</v>
      </c>
      <c r="P297" s="27"/>
    </row>
    <row r="298" s="5" customFormat="true" ht="13" hidden="false" customHeight="false" outlineLevel="0" collapsed="false">
      <c r="A298" s="5" t="str">
        <f aca="false">VLOOKUP(UPPER(O298),Items!$A$2:$B$525,2,FALSE())</f>
        <v>N0220</v>
      </c>
      <c r="B298" s="5" t="str">
        <f aca="false">IF(LEN(M298)&gt;0,"D",IF(LEN(A298)=5,"F",IF(LEN(A298)=3,"R"," ")))</f>
        <v>D</v>
      </c>
      <c r="C298" s="1"/>
      <c r="E298" s="2"/>
      <c r="F298" s="2"/>
      <c r="G298" s="2" t="n">
        <v>1</v>
      </c>
      <c r="H298" s="1"/>
      <c r="I298" s="2"/>
      <c r="J298" s="2"/>
      <c r="K298" s="2"/>
      <c r="L298" s="2"/>
      <c r="M298" s="5" t="str">
        <f aca="false">VLOOKUP(UPPER(A298),Items!$B$2:$G$525,6)</f>
        <v>integer(2)</v>
      </c>
      <c r="N298" s="5" t="str">
        <f aca="false">IF(B298="D",IF(VLOOKUP(UPPER(A298),Items!$B$2:$H$748,7,FALSE())&lt;&gt;0,VLOOKUP(UPPER(A298),Items!$B$2:$H$748,7,FALSE()),""),"")</f>
        <v/>
      </c>
      <c r="O298" s="1" t="s">
        <v>318</v>
      </c>
      <c r="P298" s="31" t="s">
        <v>319</v>
      </c>
    </row>
    <row r="299" s="5" customFormat="true" ht="13" hidden="false" customHeight="false" outlineLevel="0" collapsed="false">
      <c r="A299" s="5" t="str">
        <f aca="false">VLOOKUP(UPPER(O299),Items!$A$2:$B$525,2,FALSE())</f>
        <v>N0130</v>
      </c>
      <c r="B299" s="5" t="str">
        <f aca="false">IF(LEN(M299)&gt;0,"D",IF(LEN(A299)=5,"F",IF(LEN(A299)=3,"R"," ")))</f>
        <v>D</v>
      </c>
      <c r="C299" s="1"/>
      <c r="E299" s="2"/>
      <c r="F299" s="2"/>
      <c r="G299" s="2" t="s">
        <v>37</v>
      </c>
      <c r="H299" s="1"/>
      <c r="I299" s="2"/>
      <c r="J299" s="2"/>
      <c r="K299" s="2"/>
      <c r="L299" s="2"/>
      <c r="M299" s="5" t="str">
        <f aca="false">VLOOKUP(UPPER(A299),Items!$B$2:$G$525,6)</f>
        <v>decimal(10,3)</v>
      </c>
      <c r="N299" s="5" t="str">
        <f aca="false">IF(B299="D",IF(VLOOKUP(UPPER(A299),Items!$B$2:$H$748,7,FALSE())&lt;&gt;0,VLOOKUP(UPPER(A299),Items!$B$2:$H$748,7,FALSE()),""),"")</f>
        <v/>
      </c>
      <c r="O299" s="1" t="s">
        <v>320</v>
      </c>
      <c r="P299" s="30" t="s">
        <v>167</v>
      </c>
    </row>
    <row r="300" s="5" customFormat="true" ht="13" hidden="false" customHeight="false" outlineLevel="0" collapsed="false">
      <c r="A300" s="5" t="str">
        <f aca="false">VLOOKUP(UPPER(O300),Items!$A$2:$B$525,2,FALSE())</f>
        <v>N0221</v>
      </c>
      <c r="B300" s="5" t="str">
        <f aca="false">IF(LEN(M300)&gt;0,"D",IF(LEN(A300)=5,"F",IF(LEN(A300)=3,"R"," ")))</f>
        <v>D</v>
      </c>
      <c r="C300" s="1"/>
      <c r="E300" s="2"/>
      <c r="F300" s="2"/>
      <c r="G300" s="2" t="n">
        <v>1</v>
      </c>
      <c r="H300" s="1"/>
      <c r="I300" s="2"/>
      <c r="J300" s="2"/>
      <c r="K300" s="2"/>
      <c r="L300" s="2"/>
      <c r="M300" s="5" t="str">
        <f aca="false">VLOOKUP(UPPER(A300),Items!$B$2:$G$525,6)</f>
        <v>integer(2)</v>
      </c>
      <c r="N300" s="5" t="str">
        <f aca="false">IF(B300="D",IF(VLOOKUP(UPPER(A300),Items!$B$2:$H$748,7,FALSE())&lt;&gt;0,VLOOKUP(UPPER(A300),Items!$B$2:$H$748,7,FALSE()),""),"")</f>
        <v/>
      </c>
      <c r="O300" s="1" t="s">
        <v>321</v>
      </c>
      <c r="P300" s="31" t="s">
        <v>319</v>
      </c>
    </row>
    <row r="301" s="5" customFormat="true" ht="13" hidden="false" customHeight="false" outlineLevel="0" collapsed="false">
      <c r="A301" s="5" t="str">
        <f aca="false">VLOOKUP(UPPER(O301),Items!$A$2:$B$525,2,FALSE())</f>
        <v>N0131</v>
      </c>
      <c r="B301" s="5" t="str">
        <f aca="false">IF(LEN(M301)&gt;0,"D",IF(LEN(A301)=5,"F",IF(LEN(A301)=3,"R"," ")))</f>
        <v>D</v>
      </c>
      <c r="C301" s="1"/>
      <c r="E301" s="2"/>
      <c r="F301" s="2"/>
      <c r="G301" s="2" t="s">
        <v>37</v>
      </c>
      <c r="H301" s="1"/>
      <c r="I301" s="2"/>
      <c r="J301" s="2"/>
      <c r="K301" s="2"/>
      <c r="L301" s="2"/>
      <c r="M301" s="5" t="str">
        <f aca="false">VLOOKUP(UPPER(A301),Items!$B$2:$G$525,6)</f>
        <v>decimal(10,3)</v>
      </c>
      <c r="N301" s="5" t="str">
        <f aca="false">IF(B301="D",IF(VLOOKUP(UPPER(A301),Items!$B$2:$H$748,7,FALSE())&lt;&gt;0,VLOOKUP(UPPER(A301),Items!$B$2:$H$748,7,FALSE()),""),"")</f>
        <v/>
      </c>
      <c r="O301" s="1" t="s">
        <v>322</v>
      </c>
      <c r="P301" s="30" t="s">
        <v>167</v>
      </c>
    </row>
    <row r="302" s="5" customFormat="true" ht="13" hidden="false" customHeight="false" outlineLevel="0" collapsed="false">
      <c r="A302" s="1" t="s">
        <v>323</v>
      </c>
      <c r="B302" s="5" t="str">
        <f aca="false">IF(LEN(M302)&gt;0,"D",IF(LEN(A302)=5,"F",IF(LEN(A302)=3,"R"," ")))</f>
        <v>R</v>
      </c>
      <c r="C302" s="1" t="s">
        <v>41</v>
      </c>
      <c r="E302" s="2"/>
      <c r="F302" s="2" t="s">
        <v>21</v>
      </c>
      <c r="G302" s="2"/>
      <c r="H302" s="1"/>
      <c r="I302" s="2"/>
      <c r="J302" s="2"/>
      <c r="K302" s="2"/>
      <c r="L302" s="2"/>
      <c r="O302" s="19" t="s">
        <v>324</v>
      </c>
      <c r="P302" s="27"/>
    </row>
    <row r="303" customFormat="false" ht="13" hidden="false" customHeight="false" outlineLevel="0" collapsed="false">
      <c r="A303" s="5" t="str">
        <f aca="false">VLOOKUP(UPPER(O303),Items!$A$2:$B$525,2,FALSE())</f>
        <v>N0220</v>
      </c>
      <c r="B303" s="5" t="str">
        <f aca="false">IF(LEN(M303)&gt;0,"D",IF(LEN(A303)=5,"F",IF(LEN(A303)=3,"R"," ")))</f>
        <v>D</v>
      </c>
      <c r="G303" s="2" t="n">
        <v>1</v>
      </c>
      <c r="H303" s="1"/>
      <c r="M303" s="5" t="str">
        <f aca="false">VLOOKUP(UPPER(A303),Items!$B$2:$G$525,6)</f>
        <v>integer(2)</v>
      </c>
      <c r="N303" s="5" t="str">
        <f aca="false">IF(B303="D",IF(VLOOKUP(UPPER(A303),Items!$B$2:$H$748,7,FALSE())&lt;&gt;0,VLOOKUP(UPPER(A303),Items!$B$2:$H$748,7,FALSE()),""),"")</f>
        <v/>
      </c>
      <c r="O303" s="1" t="s">
        <v>318</v>
      </c>
      <c r="P303" s="31" t="s">
        <v>319</v>
      </c>
    </row>
    <row r="304" customFormat="false" ht="13" hidden="false" customHeight="false" outlineLevel="0" collapsed="false">
      <c r="A304" s="5" t="str">
        <f aca="false">VLOOKUP(UPPER(O304),Items!$A$2:$B$525,2,FALSE())</f>
        <v>N0130</v>
      </c>
      <c r="B304" s="5" t="str">
        <f aca="false">IF(LEN(M304)&gt;0,"D",IF(LEN(A304)=5,"F",IF(LEN(A304)=3,"R"," ")))</f>
        <v>D</v>
      </c>
      <c r="G304" s="2" t="s">
        <v>37</v>
      </c>
      <c r="H304" s="1"/>
      <c r="M304" s="5" t="str">
        <f aca="false">VLOOKUP(UPPER(A304),Items!$B$2:$G$525,6)</f>
        <v>decimal(10,3)</v>
      </c>
      <c r="N304" s="5" t="str">
        <f aca="false">IF(B304="D",IF(VLOOKUP(UPPER(A304),Items!$B$2:$H$748,7,FALSE())&lt;&gt;0,VLOOKUP(UPPER(A304),Items!$B$2:$H$748,7,FALSE()),""),"")</f>
        <v/>
      </c>
      <c r="O304" s="1" t="s">
        <v>320</v>
      </c>
      <c r="P304" s="30" t="s">
        <v>167</v>
      </c>
    </row>
    <row r="305" customFormat="false" ht="13" hidden="false" customHeight="false" outlineLevel="0" collapsed="false">
      <c r="A305" s="5" t="str">
        <f aca="false">VLOOKUP(UPPER(O305),Items!$A$2:$B$525,2,FALSE())</f>
        <v>N0221</v>
      </c>
      <c r="B305" s="5" t="str">
        <f aca="false">IF(LEN(M305)&gt;0,"D",IF(LEN(A305)=5,"F",IF(LEN(A305)=3,"R"," ")))</f>
        <v>D</v>
      </c>
      <c r="G305" s="2" t="n">
        <v>1</v>
      </c>
      <c r="H305" s="1"/>
      <c r="M305" s="5" t="str">
        <f aca="false">VLOOKUP(UPPER(A305),Items!$B$2:$G$525,6)</f>
        <v>integer(2)</v>
      </c>
      <c r="N305" s="5" t="str">
        <f aca="false">IF(B305="D",IF(VLOOKUP(UPPER(A305),Items!$B$2:$H$748,7,FALSE())&lt;&gt;0,VLOOKUP(UPPER(A305),Items!$B$2:$H$748,7,FALSE()),""),"")</f>
        <v/>
      </c>
      <c r="O305" s="1" t="s">
        <v>321</v>
      </c>
      <c r="P305" s="31" t="s">
        <v>319</v>
      </c>
    </row>
    <row r="306" customFormat="false" ht="13" hidden="false" customHeight="false" outlineLevel="0" collapsed="false">
      <c r="A306" s="5" t="str">
        <f aca="false">VLOOKUP(UPPER(O306),Items!$A$2:$B$525,2,FALSE())</f>
        <v>N0131</v>
      </c>
      <c r="B306" s="5" t="str">
        <f aca="false">IF(LEN(M306)&gt;0,"D",IF(LEN(A306)=5,"F",IF(LEN(A306)=3,"R"," ")))</f>
        <v>D</v>
      </c>
      <c r="G306" s="2" t="s">
        <v>37</v>
      </c>
      <c r="H306" s="1"/>
      <c r="M306" s="5" t="str">
        <f aca="false">VLOOKUP(UPPER(A306),Items!$B$2:$G$525,6)</f>
        <v>decimal(10,3)</v>
      </c>
      <c r="N306" s="5" t="str">
        <f aca="false">IF(B306="D",IF(VLOOKUP(UPPER(A306),Items!$B$2:$H$748,7,FALSE())&lt;&gt;0,VLOOKUP(UPPER(A306),Items!$B$2:$H$748,7,FALSE()),""),"")</f>
        <v/>
      </c>
      <c r="O306" s="1" t="s">
        <v>322</v>
      </c>
      <c r="P306" s="30" t="s">
        <v>167</v>
      </c>
    </row>
    <row r="307" customFormat="false" ht="13" hidden="false" customHeight="false" outlineLevel="0" collapsed="false">
      <c r="A307" s="5" t="s">
        <v>325</v>
      </c>
      <c r="B307" s="5" t="str">
        <f aca="false">IF(LEN(M307)&gt;0,"D",IF(LEN(A307)=5,"F",IF(LEN(A307)=3,"R"," ")))</f>
        <v>R</v>
      </c>
      <c r="C307" s="6" t="s">
        <v>25</v>
      </c>
      <c r="D307" s="5" t="s">
        <v>21</v>
      </c>
      <c r="E307" s="5"/>
      <c r="F307" s="5"/>
      <c r="G307" s="5"/>
      <c r="H307" s="5"/>
      <c r="I307" s="5"/>
      <c r="J307" s="5"/>
      <c r="K307" s="5"/>
      <c r="L307" s="5"/>
      <c r="M307" s="5"/>
      <c r="N307" s="5"/>
      <c r="O307" s="10" t="s">
        <v>326</v>
      </c>
      <c r="P307" s="25"/>
    </row>
    <row r="308" customFormat="false" ht="12.5" hidden="false" customHeight="false" outlineLevel="0" collapsed="false">
      <c r="A308" s="5" t="str">
        <f aca="false">VLOOKUP(UPPER(O308),Items!$A$2:$B$525,2,FALSE())</f>
        <v>N0200</v>
      </c>
      <c r="B308" s="5" t="str">
        <f aca="false">IF(LEN(M308)&gt;0,"D",IF(LEN(A308)=5,"F",IF(LEN(A308)=3,"R"," ")))</f>
        <v>D</v>
      </c>
      <c r="C308" s="6"/>
      <c r="D308" s="5"/>
      <c r="E308" s="5" t="n">
        <v>1</v>
      </c>
      <c r="F308" s="5"/>
      <c r="G308" s="5"/>
      <c r="H308" s="5"/>
      <c r="I308" s="5"/>
      <c r="J308" s="5"/>
      <c r="K308" s="5"/>
      <c r="L308" s="5"/>
      <c r="M308" s="5" t="str">
        <f aca="false">VLOOKUP(UPPER(A308),Items!$B$2:$G$525,6)</f>
        <v>date</v>
      </c>
      <c r="N308" s="5" t="str">
        <f aca="false">IF(B308="D",IF(VLOOKUP(UPPER(A308),Items!$B$2:$H$748,7,FALSE())&lt;&gt;0,VLOOKUP(UPPER(A308),Items!$B$2:$H$748,7,FALSE()),""),"")</f>
        <v/>
      </c>
      <c r="O308" s="6" t="s">
        <v>236</v>
      </c>
      <c r="P308" s="25"/>
    </row>
    <row r="309" customFormat="false" ht="12.5" hidden="false" customHeight="false" outlineLevel="0" collapsed="false">
      <c r="A309" s="5" t="str">
        <f aca="false">VLOOKUP(UPPER(O309),Items!$A$2:$B$525,2,FALSE())</f>
        <v>N0202</v>
      </c>
      <c r="B309" s="5" t="str">
        <f aca="false">IF(LEN(M309)&gt;0,"D",IF(LEN(A309)=5,"F",IF(LEN(A309)=3,"R"," ")))</f>
        <v>D</v>
      </c>
      <c r="C309" s="6"/>
      <c r="D309" s="5"/>
      <c r="E309" s="5" t="n">
        <v>1</v>
      </c>
      <c r="F309" s="5"/>
      <c r="G309" s="5"/>
      <c r="H309" s="5"/>
      <c r="I309" s="5"/>
      <c r="J309" s="5"/>
      <c r="K309" s="5"/>
      <c r="L309" s="5"/>
      <c r="M309" s="5" t="str">
        <f aca="false">VLOOKUP(UPPER(A309),Items!$B$2:$G$525,6)</f>
        <v>text(2)</v>
      </c>
      <c r="N309" s="5" t="str">
        <f aca="false">IF(B309="D",IF(VLOOKUP(UPPER(A309),Items!$B$2:$H$748,7,FALSE())&lt;&gt;0,VLOOKUP(UPPER(A309),Items!$B$2:$H$748,7,FALSE()),""),"")</f>
        <v>Run Type</v>
      </c>
      <c r="O309" s="6" t="s">
        <v>237</v>
      </c>
      <c r="P309" s="25"/>
    </row>
    <row r="310" customFormat="false" ht="12.5" hidden="false" customHeight="false" outlineLevel="0" collapsed="false">
      <c r="A310" s="5" t="str">
        <f aca="false">VLOOKUP(UPPER(O310),Items!$A$2:$B$525,2,FALSE())</f>
        <v>N0304</v>
      </c>
      <c r="B310" s="5" t="str">
        <f aca="false">IF(LEN(M310)&gt;0,"D",IF(LEN(A310)=5,"F",IF(LEN(A310)=3,"R"," ")))</f>
        <v>D</v>
      </c>
      <c r="C310" s="6"/>
      <c r="D310" s="5"/>
      <c r="E310" s="5" t="n">
        <v>1</v>
      </c>
      <c r="F310" s="5"/>
      <c r="G310" s="5"/>
      <c r="H310" s="5"/>
      <c r="I310" s="5"/>
      <c r="J310" s="5"/>
      <c r="K310" s="5"/>
      <c r="L310" s="5"/>
      <c r="M310" s="5" t="str">
        <f aca="false">VLOOKUP(UPPER(A310),Items!$B$2:$G$525,6)</f>
        <v>integer(2)</v>
      </c>
      <c r="N310" s="5" t="str">
        <f aca="false">IF(B310="D",IF(VLOOKUP(UPPER(A310),Items!$B$2:$H$748,7,FALSE())&lt;&gt;0,VLOOKUP(UPPER(A310),Items!$B$2:$H$748,7,FALSE()),""),"")</f>
        <v/>
      </c>
      <c r="O310" s="6" t="s">
        <v>254</v>
      </c>
      <c r="P310" s="25"/>
    </row>
    <row r="311" customFormat="false" ht="12.5" hidden="false" customHeight="false" outlineLevel="0" collapsed="false">
      <c r="A311" s="5" t="str">
        <f aca="false">VLOOKUP(UPPER(O311),Items!$A$2:$B$525,2,FALSE())</f>
        <v>N0385</v>
      </c>
      <c r="B311" s="5" t="str">
        <f aca="false">IF(LEN(M311)&gt;0,"D",IF(LEN(A311)=5,"F",IF(LEN(A311)=3,"R"," ")))</f>
        <v>D</v>
      </c>
      <c r="C311" s="6"/>
      <c r="D311" s="5"/>
      <c r="E311" s="5" t="n">
        <v>1</v>
      </c>
      <c r="F311" s="5"/>
      <c r="G311" s="5"/>
      <c r="H311" s="5"/>
      <c r="I311" s="5"/>
      <c r="J311" s="5"/>
      <c r="K311" s="5"/>
      <c r="L311" s="5"/>
      <c r="M311" s="5" t="str">
        <f aca="false">VLOOKUP(UPPER(A311),Items!$B$2:$G$525,6)</f>
        <v>integer(2)</v>
      </c>
      <c r="N311" s="5" t="str">
        <f aca="false">IF(B311="D",IF(VLOOKUP(UPPER(A311),Items!$B$2:$H$748,7,FALSE())&lt;&gt;0,VLOOKUP(UPPER(A311),Items!$B$2:$H$748,7,FALSE()),""),"")</f>
        <v/>
      </c>
      <c r="O311" s="6" t="s">
        <v>255</v>
      </c>
      <c r="P311" s="25" t="s">
        <v>256</v>
      </c>
    </row>
    <row r="312" customFormat="false" ht="12.5" hidden="false" customHeight="false" outlineLevel="0" collapsed="false">
      <c r="A312" s="5" t="str">
        <f aca="false">VLOOKUP(UPPER(O312),Items!$A$2:$B$525,2,FALSE())</f>
        <v>N0383</v>
      </c>
      <c r="B312" s="5" t="str">
        <f aca="false">IF(LEN(M312)&gt;0,"D",IF(LEN(A312)=5,"F",IF(LEN(A312)=3,"R"," ")))</f>
        <v>D</v>
      </c>
      <c r="C312" s="6"/>
      <c r="D312" s="5"/>
      <c r="E312" s="5" t="n">
        <v>1</v>
      </c>
      <c r="F312" s="5"/>
      <c r="G312" s="5"/>
      <c r="H312" s="5"/>
      <c r="I312" s="5"/>
      <c r="J312" s="5"/>
      <c r="K312" s="5"/>
      <c r="L312" s="5"/>
      <c r="M312" s="5" t="str">
        <f aca="false">VLOOKUP(UPPER(A312),Items!$B$2:$G$525,6)</f>
        <v>date</v>
      </c>
      <c r="N312" s="5" t="str">
        <f aca="false">IF(B312="D",IF(VLOOKUP(UPPER(A312),Items!$B$2:$H$748,7,FALSE())&lt;&gt;0,VLOOKUP(UPPER(A312),Items!$B$2:$H$748,7,FALSE()),""),"")</f>
        <v/>
      </c>
      <c r="O312" s="6" t="s">
        <v>257</v>
      </c>
      <c r="P312" s="25" t="s">
        <v>258</v>
      </c>
    </row>
    <row r="313" customFormat="false" ht="12.5" hidden="false" customHeight="false" outlineLevel="0" collapsed="false">
      <c r="A313" s="5" t="str">
        <f aca="false">VLOOKUP(UPPER(O313),Items!$A$2:$B$525,2,FALSE())</f>
        <v>N0384</v>
      </c>
      <c r="B313" s="5" t="str">
        <f aca="false">IF(LEN(M313)&gt;0,"D",IF(LEN(A313)=5,"F",IF(LEN(A313)=3,"R"," ")))</f>
        <v>D</v>
      </c>
      <c r="C313" s="6"/>
      <c r="D313" s="5"/>
      <c r="E313" s="5" t="n">
        <v>1</v>
      </c>
      <c r="F313" s="5"/>
      <c r="G313" s="5"/>
      <c r="H313" s="5"/>
      <c r="I313" s="5"/>
      <c r="J313" s="5"/>
      <c r="K313" s="5"/>
      <c r="L313" s="5"/>
      <c r="M313" s="5" t="str">
        <f aca="false">VLOOKUP(UPPER(A313),Items!$B$2:$G$525,6)</f>
        <v>integer(2)</v>
      </c>
      <c r="N313" s="5" t="str">
        <f aca="false">IF(B313="D",IF(VLOOKUP(UPPER(A313),Items!$B$2:$H$748,7,FALSE())&lt;&gt;0,VLOOKUP(UPPER(A313),Items!$B$2:$H$748,7,FALSE()),""),"")</f>
        <v/>
      </c>
      <c r="O313" s="6" t="s">
        <v>259</v>
      </c>
      <c r="P313" s="25" t="s">
        <v>260</v>
      </c>
    </row>
    <row r="314" customFormat="false" ht="12.5" hidden="false" customHeight="false" outlineLevel="0" collapsed="false">
      <c r="A314" s="5" t="str">
        <f aca="false">VLOOKUP(UPPER(O314),Items!$A$2:$B$525,2,FALSE())</f>
        <v>N0211</v>
      </c>
      <c r="B314" s="5" t="str">
        <f aca="false">IF(LEN(M314)&gt;0,"D",IF(LEN(A314)=5,"F",IF(LEN(A314)=3,"R"," ")))</f>
        <v>D</v>
      </c>
      <c r="C314" s="6"/>
      <c r="D314" s="5"/>
      <c r="E314" s="5" t="n">
        <v>1</v>
      </c>
      <c r="F314" s="5"/>
      <c r="G314" s="5"/>
      <c r="H314" s="5"/>
      <c r="I314" s="5"/>
      <c r="J314" s="5"/>
      <c r="K314" s="5"/>
      <c r="L314" s="5"/>
      <c r="M314" s="5" t="str">
        <f aca="false">VLOOKUP(UPPER(A314),Items!$B$2:$G$525,6)</f>
        <v>integer(7)</v>
      </c>
      <c r="N314" s="5" t="str">
        <f aca="false">IF(B314="D",IF(VLOOKUP(UPPER(A314),Items!$B$2:$H$748,7,FALSE())&lt;&gt;0,VLOOKUP(UPPER(A314),Items!$B$2:$H$748,7,FALSE()),""),"")</f>
        <v/>
      </c>
      <c r="O314" s="6" t="s">
        <v>261</v>
      </c>
      <c r="P314" s="25"/>
    </row>
    <row r="315" customFormat="false" ht="12.5" hidden="false" customHeight="false" outlineLevel="0" collapsed="false">
      <c r="A315" s="5" t="str">
        <f aca="false">VLOOKUP(UPPER(O315),Items!$A$2:$B$525,2,FALSE())</f>
        <v>N0045</v>
      </c>
      <c r="B315" s="5" t="str">
        <f aca="false">IF(LEN(M315)&gt;0,"D",IF(LEN(A315)=5,"F",IF(LEN(A315)=3,"R"," ")))</f>
        <v>D</v>
      </c>
      <c r="C315" s="6"/>
      <c r="D315" s="5"/>
      <c r="E315" s="5" t="n">
        <v>1</v>
      </c>
      <c r="F315" s="5"/>
      <c r="G315" s="5"/>
      <c r="H315" s="5"/>
      <c r="I315" s="5"/>
      <c r="J315" s="5"/>
      <c r="K315" s="5"/>
      <c r="L315" s="5"/>
      <c r="M315" s="5" t="str">
        <f aca="false">VLOOKUP(UPPER(A315),Items!$B$2:$G$525,6)</f>
        <v>text(8)</v>
      </c>
      <c r="N315" s="5" t="str">
        <f aca="false">IF(B315="D",IF(VLOOKUP(UPPER(A315),Items!$B$2:$H$748,7,FALSE())&lt;&gt;0,VLOOKUP(UPPER(A315),Items!$B$2:$H$748,7,FALSE()),""),"")</f>
        <v/>
      </c>
      <c r="O315" s="6" t="s">
        <v>67</v>
      </c>
      <c r="P315" s="25"/>
    </row>
    <row r="316" customFormat="false" ht="13" hidden="false" customHeight="false" outlineLevel="0" collapsed="false">
      <c r="A316" s="5" t="s">
        <v>327</v>
      </c>
      <c r="B316" s="5" t="str">
        <f aca="false">IF(LEN(M316)&gt;0,"D",IF(LEN(A316)=5,"F",IF(LEN(A316)=3,"R"," ")))</f>
        <v>R</v>
      </c>
      <c r="C316" s="6" t="n">
        <v>1</v>
      </c>
      <c r="D316" s="1"/>
      <c r="E316" s="5" t="s">
        <v>21</v>
      </c>
      <c r="F316" s="5"/>
      <c r="G316" s="5"/>
      <c r="H316" s="5"/>
      <c r="I316" s="5"/>
      <c r="J316" s="5"/>
      <c r="K316" s="5"/>
      <c r="L316" s="5"/>
      <c r="M316" s="5"/>
      <c r="N316" s="5"/>
      <c r="O316" s="10" t="s">
        <v>328</v>
      </c>
      <c r="P316" s="25"/>
    </row>
    <row r="317" customFormat="false" ht="12.5" hidden="false" customHeight="false" outlineLevel="0" collapsed="false">
      <c r="A317" s="5" t="str">
        <f aca="false">VLOOKUP(UPPER(O317),Items!$A$2:$B$525,2,FALSE())</f>
        <v>N0048</v>
      </c>
      <c r="B317" s="5" t="str">
        <f aca="false">IF(LEN(M317)&gt;0,"D",IF(LEN(A317)=5,"F",IF(LEN(A317)=3,"R"," ")))</f>
        <v>D</v>
      </c>
      <c r="C317" s="6"/>
      <c r="D317" s="1"/>
      <c r="E317" s="5"/>
      <c r="F317" s="5" t="n">
        <v>1</v>
      </c>
      <c r="G317" s="5"/>
      <c r="H317" s="5"/>
      <c r="I317" s="5"/>
      <c r="J317" s="5"/>
      <c r="K317" s="5"/>
      <c r="L317" s="5"/>
      <c r="M317" s="5" t="str">
        <f aca="false">VLOOKUP(UPPER(A317),Items!$B$2:$G$525,6)</f>
        <v>decimal(10,2)</v>
      </c>
      <c r="N317" s="5" t="str">
        <f aca="false">IF(B317="D",IF(VLOOKUP(UPPER(A317),Items!$B$2:$H$748,7,FALSE())&lt;&gt;0,VLOOKUP(UPPER(A317),Items!$B$2:$H$748,7,FALSE()),""),"")</f>
        <v/>
      </c>
      <c r="O317" s="6" t="s">
        <v>329</v>
      </c>
      <c r="P317" s="25"/>
    </row>
    <row r="318" customFormat="false" ht="12.5" hidden="false" customHeight="false" outlineLevel="0" collapsed="false">
      <c r="A318" s="5" t="str">
        <f aca="false">VLOOKUP(UPPER(O318),Items!$A$2:$B$525,2,FALSE())</f>
        <v>N0031</v>
      </c>
      <c r="B318" s="5" t="str">
        <f aca="false">IF(LEN(M318)&gt;0,"D",IF(LEN(A318)=5,"F",IF(LEN(A318)=3,"R"," ")))</f>
        <v>D</v>
      </c>
      <c r="C318" s="6"/>
      <c r="D318" s="1"/>
      <c r="E318" s="5"/>
      <c r="F318" s="5" t="n">
        <v>1</v>
      </c>
      <c r="G318" s="5"/>
      <c r="H318" s="5"/>
      <c r="I318" s="5"/>
      <c r="J318" s="5"/>
      <c r="K318" s="5"/>
      <c r="L318" s="5"/>
      <c r="M318" s="5" t="str">
        <f aca="false">VLOOKUP(UPPER(A318),Items!$B$2:$G$525,6)</f>
        <v>decimal(10,2)</v>
      </c>
      <c r="N318" s="5" t="str">
        <f aca="false">IF(B318="D",IF(VLOOKUP(UPPER(A318),Items!$B$2:$H$748,7,FALSE())&lt;&gt;0,VLOOKUP(UPPER(A318),Items!$B$2:$H$748,7,FALSE()),""),"")</f>
        <v/>
      </c>
      <c r="O318" s="6" t="s">
        <v>330</v>
      </c>
      <c r="P318" s="25"/>
    </row>
    <row r="319" customFormat="false" ht="12.5" hidden="false" customHeight="false" outlineLevel="0" collapsed="false">
      <c r="A319" s="5" t="str">
        <f aca="false">VLOOKUP(UPPER(O319),Items!$A$2:$B$525,2,FALSE())</f>
        <v>N0086</v>
      </c>
      <c r="B319" s="5" t="str">
        <f aca="false">IF(LEN(M319)&gt;0,"D",IF(LEN(A319)=5,"F",IF(LEN(A319)=3,"R"," ")))</f>
        <v>D</v>
      </c>
      <c r="C319" s="6"/>
      <c r="D319" s="1"/>
      <c r="E319" s="5"/>
      <c r="F319" s="5" t="n">
        <v>1</v>
      </c>
      <c r="G319" s="5"/>
      <c r="H319" s="5"/>
      <c r="I319" s="5"/>
      <c r="J319" s="5"/>
      <c r="K319" s="5"/>
      <c r="L319" s="5"/>
      <c r="M319" s="5" t="str">
        <f aca="false">VLOOKUP(UPPER(A319),Items!$B$2:$G$525,6)</f>
        <v>decimal(10,2)</v>
      </c>
      <c r="N319" s="5" t="str">
        <f aca="false">IF(B319="D",IF(VLOOKUP(UPPER(A319),Items!$B$2:$H$748,7,FALSE())&lt;&gt;0,VLOOKUP(UPPER(A319),Items!$B$2:$H$748,7,FALSE()),""),"")</f>
        <v/>
      </c>
      <c r="O319" s="6" t="s">
        <v>331</v>
      </c>
      <c r="P319" s="25"/>
    </row>
    <row r="320" customFormat="false" ht="12.5" hidden="false" customHeight="false" outlineLevel="0" collapsed="false">
      <c r="A320" s="5" t="str">
        <f aca="false">VLOOKUP(UPPER(O320),Items!$A$2:$B$525,2,FALSE())</f>
        <v>N0122</v>
      </c>
      <c r="B320" s="5" t="str">
        <f aca="false">IF(LEN(M320)&gt;0,"D",IF(LEN(A320)=5,"F",IF(LEN(A320)=3,"R"," ")))</f>
        <v>D</v>
      </c>
      <c r="C320" s="6"/>
      <c r="D320" s="1"/>
      <c r="E320" s="5"/>
      <c r="F320" s="5" t="n">
        <v>1</v>
      </c>
      <c r="G320" s="5"/>
      <c r="H320" s="5"/>
      <c r="I320" s="5"/>
      <c r="J320" s="5"/>
      <c r="K320" s="5"/>
      <c r="L320" s="5"/>
      <c r="M320" s="5" t="str">
        <f aca="false">VLOOKUP(UPPER(A320),Items!$B$2:$G$525,6)</f>
        <v>decimal(10,2)</v>
      </c>
      <c r="N320" s="5" t="str">
        <f aca="false">IF(B320="D",IF(VLOOKUP(UPPER(A320),Items!$B$2:$H$748,7,FALSE())&lt;&gt;0,VLOOKUP(UPPER(A320),Items!$B$2:$H$748,7,FALSE()),""),"")</f>
        <v/>
      </c>
      <c r="O320" s="6" t="s">
        <v>332</v>
      </c>
      <c r="P320" s="25"/>
    </row>
    <row r="321" customFormat="false" ht="12.5" hidden="false" customHeight="false" outlineLevel="0" collapsed="false">
      <c r="A321" s="5" t="str">
        <f aca="false">VLOOKUP(UPPER(O321),Items!$A$2:$B$525,2,FALSE())</f>
        <v>N0151</v>
      </c>
      <c r="B321" s="5" t="str">
        <f aca="false">IF(LEN(M321)&gt;0,"D",IF(LEN(A321)=5,"F",IF(LEN(A321)=3,"R"," ")))</f>
        <v>D</v>
      </c>
      <c r="C321" s="6"/>
      <c r="D321" s="1"/>
      <c r="E321" s="5"/>
      <c r="F321" s="5" t="n">
        <v>1</v>
      </c>
      <c r="G321" s="5"/>
      <c r="H321" s="5"/>
      <c r="I321" s="5"/>
      <c r="J321" s="5"/>
      <c r="K321" s="5"/>
      <c r="L321" s="5"/>
      <c r="M321" s="5" t="str">
        <f aca="false">VLOOKUP(UPPER(A321),Items!$B$2:$G$525,6)</f>
        <v>decimal(10,2)</v>
      </c>
      <c r="N321" s="5" t="str">
        <f aca="false">IF(B321="D",IF(VLOOKUP(UPPER(A321),Items!$B$2:$H$748,7,FALSE())&lt;&gt;0,VLOOKUP(UPPER(A321),Items!$B$2:$H$748,7,FALSE()),""),"")</f>
        <v/>
      </c>
      <c r="O321" s="6" t="s">
        <v>333</v>
      </c>
      <c r="P321" s="25"/>
    </row>
    <row r="322" customFormat="false" ht="12.5" hidden="false" customHeight="false" outlineLevel="0" collapsed="false">
      <c r="A322" s="5" t="str">
        <f aca="false">VLOOKUP(UPPER(O322),Items!$A$2:$B$525,2,FALSE())</f>
        <v>N0194</v>
      </c>
      <c r="B322" s="5" t="str">
        <f aca="false">IF(LEN(M322)&gt;0,"D",IF(LEN(A322)=5,"F",IF(LEN(A322)=3,"R"," ")))</f>
        <v>D</v>
      </c>
      <c r="C322" s="6"/>
      <c r="D322" s="1"/>
      <c r="E322" s="5"/>
      <c r="F322" s="5" t="n">
        <v>1</v>
      </c>
      <c r="G322" s="5"/>
      <c r="H322" s="5"/>
      <c r="I322" s="5"/>
      <c r="J322" s="5"/>
      <c r="K322" s="5"/>
      <c r="L322" s="5"/>
      <c r="M322" s="5" t="str">
        <f aca="false">VLOOKUP(UPPER(A322),Items!$B$2:$G$525,6)</f>
        <v>decimal(10,2)</v>
      </c>
      <c r="N322" s="5" t="str">
        <f aca="false">IF(B322="D",IF(VLOOKUP(UPPER(A322),Items!$B$2:$H$748,7,FALSE())&lt;&gt;0,VLOOKUP(UPPER(A322),Items!$B$2:$H$748,7,FALSE()),""),"")</f>
        <v/>
      </c>
      <c r="O322" s="6" t="s">
        <v>334</v>
      </c>
      <c r="P322" s="25"/>
    </row>
    <row r="323" customFormat="false" ht="12.5" hidden="false" customHeight="false" outlineLevel="0" collapsed="false">
      <c r="A323" s="5" t="str">
        <f aca="false">VLOOKUP(UPPER(O323),Items!$A$2:$B$525,2,FALSE())</f>
        <v>N0214</v>
      </c>
      <c r="B323" s="5" t="str">
        <f aca="false">IF(LEN(M323)&gt;0,"D",IF(LEN(A323)=5,"F",IF(LEN(A323)=3,"R"," ")))</f>
        <v>D</v>
      </c>
      <c r="C323" s="6"/>
      <c r="D323" s="1"/>
      <c r="E323" s="5"/>
      <c r="F323" s="5" t="n">
        <v>1</v>
      </c>
      <c r="G323" s="5"/>
      <c r="H323" s="5"/>
      <c r="I323" s="5"/>
      <c r="J323" s="5"/>
      <c r="K323" s="5"/>
      <c r="L323" s="5"/>
      <c r="M323" s="5" t="str">
        <f aca="false">VLOOKUP(UPPER(A323),Items!$B$2:$G$525,6)</f>
        <v>decimal(10,2)</v>
      </c>
      <c r="N323" s="5" t="str">
        <f aca="false">IF(B323="D",IF(VLOOKUP(UPPER(A323),Items!$B$2:$H$748,7,FALSE())&lt;&gt;0,VLOOKUP(UPPER(A323),Items!$B$2:$H$748,7,FALSE()),""),"")</f>
        <v/>
      </c>
      <c r="O323" s="6" t="s">
        <v>335</v>
      </c>
      <c r="P323" s="25"/>
    </row>
    <row r="324" customFormat="false" ht="13" hidden="false" customHeight="false" outlineLevel="0" collapsed="false">
      <c r="A324" s="5" t="s">
        <v>336</v>
      </c>
      <c r="B324" s="5" t="str">
        <f aca="false">IF(LEN(M324)&gt;0,"D",IF(LEN(A324)=5,"F",IF(LEN(A324)=3,"R"," ")))</f>
        <v>R</v>
      </c>
      <c r="C324" s="33" t="s">
        <v>242</v>
      </c>
      <c r="D324" s="1"/>
      <c r="E324" s="5" t="s">
        <v>21</v>
      </c>
      <c r="F324" s="5"/>
      <c r="G324" s="5"/>
      <c r="H324" s="5"/>
      <c r="I324" s="5"/>
      <c r="J324" s="5"/>
      <c r="K324" s="5"/>
      <c r="L324" s="5"/>
      <c r="M324" s="5"/>
      <c r="N324" s="5"/>
      <c r="O324" s="10" t="s">
        <v>337</v>
      </c>
      <c r="P324" s="25" t="s">
        <v>244</v>
      </c>
    </row>
    <row r="325" customFormat="false" ht="12.5" hidden="false" customHeight="false" outlineLevel="0" collapsed="false">
      <c r="A325" s="5" t="str">
        <f aca="false">VLOOKUP(UPPER(O325),Items!$A$2:$B$525,2,FALSE())</f>
        <v>N0201</v>
      </c>
      <c r="B325" s="5" t="str">
        <f aca="false">IF(LEN(M325)&gt;0,"D",IF(LEN(A325)=5,"F",IF(LEN(A325)=3,"R"," ")))</f>
        <v>D</v>
      </c>
      <c r="C325" s="6"/>
      <c r="D325" s="1"/>
      <c r="E325" s="5"/>
      <c r="F325" s="5" t="n">
        <v>1</v>
      </c>
      <c r="G325" s="5"/>
      <c r="H325" s="5"/>
      <c r="I325" s="5"/>
      <c r="J325" s="5"/>
      <c r="K325" s="5"/>
      <c r="L325" s="5"/>
      <c r="M325" s="5" t="str">
        <f aca="false">VLOOKUP(UPPER(A325),Items!$B$2:$G$525,6)</f>
        <v>integer(2)</v>
      </c>
      <c r="N325" s="5" t="str">
        <f aca="false">IF(B325="D",IF(VLOOKUP(UPPER(A325),Items!$B$2:$H$748,7,FALSE())&lt;&gt;0,VLOOKUP(UPPER(A325),Items!$B$2:$H$748,7,FALSE()),""),"")</f>
        <v/>
      </c>
      <c r="O325" s="6" t="s">
        <v>245</v>
      </c>
      <c r="P325" s="25"/>
    </row>
    <row r="326" customFormat="false" ht="13" hidden="false" customHeight="false" outlineLevel="0" collapsed="false">
      <c r="A326" s="5" t="s">
        <v>338</v>
      </c>
      <c r="B326" s="5" t="str">
        <f aca="false">IF(LEN(M326)&gt;0,"D",IF(LEN(A326)=5,"F",IF(LEN(A326)=3,"R"," ")))</f>
        <v>R</v>
      </c>
      <c r="C326" s="6" t="n">
        <v>1</v>
      </c>
      <c r="D326" s="1"/>
      <c r="E326" s="5"/>
      <c r="F326" s="5" t="s">
        <v>21</v>
      </c>
      <c r="G326" s="5"/>
      <c r="H326" s="5"/>
      <c r="I326" s="5"/>
      <c r="J326" s="5"/>
      <c r="K326" s="5"/>
      <c r="L326" s="5"/>
      <c r="M326" s="5"/>
      <c r="N326" s="5"/>
      <c r="O326" s="10" t="s">
        <v>339</v>
      </c>
      <c r="P326" s="25"/>
    </row>
    <row r="327" customFormat="false" ht="12.5" hidden="false" customHeight="false" outlineLevel="0" collapsed="false">
      <c r="A327" s="5" t="str">
        <f aca="false">VLOOKUP(UPPER(O327),Items!$A$2:$B$525,2,FALSE())</f>
        <v>N0048</v>
      </c>
      <c r="B327" s="5" t="str">
        <f aca="false">IF(LEN(M327)&gt;0,"D",IF(LEN(A327)=5,"F",IF(LEN(A327)=3,"R"," ")))</f>
        <v>D</v>
      </c>
      <c r="C327" s="6"/>
      <c r="D327" s="1"/>
      <c r="E327" s="5"/>
      <c r="F327" s="5"/>
      <c r="G327" s="5" t="n">
        <v>1</v>
      </c>
      <c r="H327" s="5"/>
      <c r="I327" s="5"/>
      <c r="J327" s="5"/>
      <c r="K327" s="5"/>
      <c r="L327" s="5"/>
      <c r="M327" s="5" t="str">
        <f aca="false">VLOOKUP(UPPER(A327),Items!$B$2:$G$525,6)</f>
        <v>decimal(10,2)</v>
      </c>
      <c r="N327" s="5" t="str">
        <f aca="false">IF(B327="D",IF(VLOOKUP(UPPER(A327),Items!$B$2:$H$748,7,FALSE())&lt;&gt;0,VLOOKUP(UPPER(A327),Items!$B$2:$H$748,7,FALSE()),""),"")</f>
        <v/>
      </c>
      <c r="O327" s="6" t="s">
        <v>329</v>
      </c>
      <c r="P327" s="25"/>
    </row>
    <row r="328" customFormat="false" ht="12.5" hidden="false" customHeight="false" outlineLevel="0" collapsed="false">
      <c r="A328" s="5" t="str">
        <f aca="false">VLOOKUP(UPPER(O328),Items!$A$2:$B$525,2,FALSE())</f>
        <v>N0031</v>
      </c>
      <c r="B328" s="5" t="str">
        <f aca="false">IF(LEN(M328)&gt;0,"D",IF(LEN(A328)=5,"F",IF(LEN(A328)=3,"R"," ")))</f>
        <v>D</v>
      </c>
      <c r="C328" s="6"/>
      <c r="D328" s="1"/>
      <c r="E328" s="5"/>
      <c r="F328" s="5"/>
      <c r="G328" s="5" t="n">
        <v>1</v>
      </c>
      <c r="H328" s="5"/>
      <c r="I328" s="5"/>
      <c r="J328" s="5"/>
      <c r="K328" s="5"/>
      <c r="L328" s="5"/>
      <c r="M328" s="5" t="str">
        <f aca="false">VLOOKUP(UPPER(A328),Items!$B$2:$G$525,6)</f>
        <v>decimal(10,2)</v>
      </c>
      <c r="N328" s="5" t="str">
        <f aca="false">IF(B328="D",IF(VLOOKUP(UPPER(A328),Items!$B$2:$H$748,7,FALSE())&lt;&gt;0,VLOOKUP(UPPER(A328),Items!$B$2:$H$748,7,FALSE()),""),"")</f>
        <v/>
      </c>
      <c r="O328" s="6" t="s">
        <v>330</v>
      </c>
      <c r="P328" s="25"/>
    </row>
    <row r="329" customFormat="false" ht="12.5" hidden="false" customHeight="false" outlineLevel="0" collapsed="false">
      <c r="A329" s="5" t="str">
        <f aca="false">VLOOKUP(UPPER(O329),Items!$A$2:$B$525,2,FALSE())</f>
        <v>N0086</v>
      </c>
      <c r="B329" s="5" t="str">
        <f aca="false">IF(LEN(M329)&gt;0,"D",IF(LEN(A329)=5,"F",IF(LEN(A329)=3,"R"," ")))</f>
        <v>D</v>
      </c>
      <c r="C329" s="6"/>
      <c r="D329" s="1"/>
      <c r="E329" s="5"/>
      <c r="F329" s="5"/>
      <c r="G329" s="5" t="n">
        <v>1</v>
      </c>
      <c r="H329" s="5"/>
      <c r="I329" s="5"/>
      <c r="J329" s="5"/>
      <c r="K329" s="5"/>
      <c r="L329" s="5"/>
      <c r="M329" s="5" t="str">
        <f aca="false">VLOOKUP(UPPER(A329),Items!$B$2:$G$525,6)</f>
        <v>decimal(10,2)</v>
      </c>
      <c r="N329" s="5" t="str">
        <f aca="false">IF(B329="D",IF(VLOOKUP(UPPER(A329),Items!$B$2:$H$748,7,FALSE())&lt;&gt;0,VLOOKUP(UPPER(A329),Items!$B$2:$H$748,7,FALSE()),""),"")</f>
        <v/>
      </c>
      <c r="O329" s="6" t="s">
        <v>331</v>
      </c>
      <c r="P329" s="25"/>
    </row>
    <row r="330" customFormat="false" ht="12.5" hidden="false" customHeight="false" outlineLevel="0" collapsed="false">
      <c r="A330" s="5" t="str">
        <f aca="false">VLOOKUP(UPPER(O330),Items!$A$2:$B$525,2,FALSE())</f>
        <v>N0122</v>
      </c>
      <c r="B330" s="5" t="str">
        <f aca="false">IF(LEN(M330)&gt;0,"D",IF(LEN(A330)=5,"F",IF(LEN(A330)=3,"R"," ")))</f>
        <v>D</v>
      </c>
      <c r="C330" s="6"/>
      <c r="D330" s="1"/>
      <c r="E330" s="5"/>
      <c r="F330" s="5"/>
      <c r="G330" s="5" t="n">
        <v>1</v>
      </c>
      <c r="H330" s="5"/>
      <c r="I330" s="5"/>
      <c r="J330" s="5"/>
      <c r="K330" s="5"/>
      <c r="L330" s="5"/>
      <c r="M330" s="5" t="str">
        <f aca="false">VLOOKUP(UPPER(A330),Items!$B$2:$G$525,6)</f>
        <v>decimal(10,2)</v>
      </c>
      <c r="N330" s="5" t="str">
        <f aca="false">IF(B330="D",IF(VLOOKUP(UPPER(A330),Items!$B$2:$H$748,7,FALSE())&lt;&gt;0,VLOOKUP(UPPER(A330),Items!$B$2:$H$748,7,FALSE()),""),"")</f>
        <v/>
      </c>
      <c r="O330" s="6" t="s">
        <v>332</v>
      </c>
      <c r="P330" s="25"/>
    </row>
    <row r="331" customFormat="false" ht="12.5" hidden="false" customHeight="false" outlineLevel="0" collapsed="false">
      <c r="A331" s="5" t="str">
        <f aca="false">VLOOKUP(UPPER(O331),Items!$A$2:$B$525,2,FALSE())</f>
        <v>N0151</v>
      </c>
      <c r="B331" s="5" t="str">
        <f aca="false">IF(LEN(M331)&gt;0,"D",IF(LEN(A331)=5,"F",IF(LEN(A331)=3,"R"," ")))</f>
        <v>D</v>
      </c>
      <c r="C331" s="6"/>
      <c r="D331" s="1"/>
      <c r="E331" s="5"/>
      <c r="F331" s="5"/>
      <c r="G331" s="5" t="n">
        <v>1</v>
      </c>
      <c r="H331" s="5"/>
      <c r="I331" s="5"/>
      <c r="J331" s="5"/>
      <c r="K331" s="5"/>
      <c r="L331" s="5"/>
      <c r="M331" s="5" t="str">
        <f aca="false">VLOOKUP(UPPER(A331),Items!$B$2:$G$525,6)</f>
        <v>decimal(10,2)</v>
      </c>
      <c r="N331" s="5" t="str">
        <f aca="false">IF(B331="D",IF(VLOOKUP(UPPER(A331),Items!$B$2:$H$748,7,FALSE())&lt;&gt;0,VLOOKUP(UPPER(A331),Items!$B$2:$H$748,7,FALSE()),""),"")</f>
        <v/>
      </c>
      <c r="O331" s="6" t="s">
        <v>333</v>
      </c>
      <c r="P331" s="25"/>
    </row>
    <row r="332" customFormat="false" ht="12.5" hidden="false" customHeight="false" outlineLevel="0" collapsed="false">
      <c r="A332" s="5" t="str">
        <f aca="false">VLOOKUP(UPPER(O332),Items!$A$2:$B$525,2,FALSE())</f>
        <v>N0194</v>
      </c>
      <c r="B332" s="5" t="str">
        <f aca="false">IF(LEN(M332)&gt;0,"D",IF(LEN(A332)=5,"F",IF(LEN(A332)=3,"R"," ")))</f>
        <v>D</v>
      </c>
      <c r="C332" s="6"/>
      <c r="D332" s="1"/>
      <c r="E332" s="5"/>
      <c r="F332" s="5"/>
      <c r="G332" s="5" t="n">
        <v>1</v>
      </c>
      <c r="H332" s="5"/>
      <c r="I332" s="5"/>
      <c r="J332" s="5"/>
      <c r="K332" s="5"/>
      <c r="L332" s="5"/>
      <c r="M332" s="5" t="str">
        <f aca="false">VLOOKUP(UPPER(A332),Items!$B$2:$G$525,6)</f>
        <v>decimal(10,2)</v>
      </c>
      <c r="N332" s="5" t="str">
        <f aca="false">IF(B332="D",IF(VLOOKUP(UPPER(A332),Items!$B$2:$H$748,7,FALSE())&lt;&gt;0,VLOOKUP(UPPER(A332),Items!$B$2:$H$748,7,FALSE()),""),"")</f>
        <v/>
      </c>
      <c r="O332" s="6" t="s">
        <v>334</v>
      </c>
      <c r="P332" s="25"/>
    </row>
    <row r="333" customFormat="false" ht="13" hidden="false" customHeight="false" outlineLevel="0" collapsed="false">
      <c r="A333" s="5" t="s">
        <v>340</v>
      </c>
      <c r="B333" s="5" t="str">
        <f aca="false">IF(LEN(M333)&gt;0,"D",IF(LEN(A333)=5,"F",IF(LEN(A333)=3,"R"," ")))</f>
        <v>R</v>
      </c>
      <c r="C333" s="6" t="n">
        <v>1</v>
      </c>
      <c r="D333" s="1"/>
      <c r="E333" s="5"/>
      <c r="F333" s="5" t="s">
        <v>21</v>
      </c>
      <c r="G333" s="5"/>
      <c r="H333" s="5"/>
      <c r="I333" s="5"/>
      <c r="J333" s="5"/>
      <c r="K333" s="5"/>
      <c r="L333" s="5"/>
      <c r="M333" s="5"/>
      <c r="N333" s="5"/>
      <c r="O333" s="10" t="s">
        <v>341</v>
      </c>
      <c r="P333" s="25"/>
    </row>
    <row r="334" customFormat="false" ht="12.5" hidden="false" customHeight="false" outlineLevel="0" collapsed="false">
      <c r="A334" s="5" t="str">
        <f aca="false">VLOOKUP(UPPER(O334),Items!$A$2:$B$525,2,FALSE())</f>
        <v>N0172</v>
      </c>
      <c r="B334" s="5" t="str">
        <f aca="false">IF(LEN(M334)&gt;0,"D",IF(LEN(A334)=5,"F",IF(LEN(A334)=3,"R"," ")))</f>
        <v>D</v>
      </c>
      <c r="C334" s="6"/>
      <c r="D334" s="1"/>
      <c r="E334" s="5"/>
      <c r="F334" s="5"/>
      <c r="G334" s="1" t="n">
        <v>1</v>
      </c>
      <c r="H334" s="5"/>
      <c r="I334" s="5"/>
      <c r="J334" s="5"/>
      <c r="K334" s="5"/>
      <c r="L334" s="5"/>
      <c r="M334" s="5" t="str">
        <f aca="false">VLOOKUP(UPPER(A334),Items!$B$2:$G$525,6)</f>
        <v>decimal(10,2)</v>
      </c>
      <c r="N334" s="5" t="str">
        <f aca="false">IF(B334="D",IF(VLOOKUP(UPPER(A334),Items!$B$2:$H$748,7,FALSE())&lt;&gt;0,VLOOKUP(UPPER(A334),Items!$B$2:$H$748,7,FALSE()),""),"")</f>
        <v/>
      </c>
      <c r="O334" s="6" t="s">
        <v>342</v>
      </c>
      <c r="P334" s="25"/>
    </row>
    <row r="335" customFormat="false" ht="12.5" hidden="false" customHeight="false" outlineLevel="0" collapsed="false">
      <c r="A335" s="5" t="str">
        <f aca="false">VLOOKUP(UPPER(O335),Items!$A$2:$B$525,2,FALSE())</f>
        <v>N0213</v>
      </c>
      <c r="B335" s="5" t="str">
        <f aca="false">IF(LEN(M335)&gt;0,"D",IF(LEN(A335)=5,"F",IF(LEN(A335)=3,"R"," ")))</f>
        <v>D</v>
      </c>
      <c r="C335" s="6"/>
      <c r="D335" s="1"/>
      <c r="E335" s="5"/>
      <c r="F335" s="5"/>
      <c r="G335" s="1" t="n">
        <v>1</v>
      </c>
      <c r="H335" s="5"/>
      <c r="I335" s="5"/>
      <c r="J335" s="5"/>
      <c r="K335" s="5"/>
      <c r="L335" s="5"/>
      <c r="M335" s="5" t="str">
        <f aca="false">VLOOKUP(UPPER(A335),Items!$B$2:$G$525,6)</f>
        <v>decimal(10,2)</v>
      </c>
      <c r="N335" s="5" t="str">
        <f aca="false">IF(B335="D",IF(VLOOKUP(UPPER(A335),Items!$B$2:$H$748,7,FALSE())&lt;&gt;0,VLOOKUP(UPPER(A335),Items!$B$2:$H$748,7,FALSE()),""),"")</f>
        <v/>
      </c>
      <c r="O335" s="6" t="s">
        <v>343</v>
      </c>
      <c r="P335" s="25"/>
    </row>
    <row r="336" customFormat="false" ht="12.5" hidden="false" customHeight="false" outlineLevel="0" collapsed="false">
      <c r="A336" s="5" t="str">
        <f aca="false">VLOOKUP(UPPER(O336),Items!$A$2:$B$525,2,FALSE())</f>
        <v>N0124</v>
      </c>
      <c r="B336" s="5" t="str">
        <f aca="false">IF(LEN(M336)&gt;0,"D",IF(LEN(A336)=5,"F",IF(LEN(A336)=3,"R"," ")))</f>
        <v>D</v>
      </c>
      <c r="C336" s="6"/>
      <c r="D336" s="1"/>
      <c r="E336" s="5"/>
      <c r="F336" s="5"/>
      <c r="G336" s="1" t="n">
        <v>1</v>
      </c>
      <c r="H336" s="5"/>
      <c r="I336" s="5"/>
      <c r="J336" s="5"/>
      <c r="K336" s="5"/>
      <c r="L336" s="5"/>
      <c r="M336" s="5" t="str">
        <f aca="false">VLOOKUP(UPPER(A336),Items!$B$2:$G$525,6)</f>
        <v>decimal(10,5)</v>
      </c>
      <c r="N336" s="5" t="str">
        <f aca="false">IF(B336="D",IF(VLOOKUP(UPPER(A336),Items!$B$2:$H$748,7,FALSE())&lt;&gt;0,VLOOKUP(UPPER(A336),Items!$B$2:$H$748,7,FALSE()),""),"")</f>
        <v/>
      </c>
      <c r="O336" s="6" t="s">
        <v>273</v>
      </c>
      <c r="P336" s="25"/>
    </row>
    <row r="337" customFormat="false" ht="12.5" hidden="false" customHeight="false" outlineLevel="0" collapsed="false">
      <c r="A337" s="5" t="str">
        <f aca="false">VLOOKUP(UPPER(O337),Items!$A$2:$B$525,2,FALSE())</f>
        <v>N0125</v>
      </c>
      <c r="B337" s="5" t="str">
        <f aca="false">IF(LEN(M337)&gt;0,"D",IF(LEN(A337)=5,"F",IF(LEN(A337)=3,"R"," ")))</f>
        <v>D</v>
      </c>
      <c r="C337" s="6"/>
      <c r="D337" s="1"/>
      <c r="E337" s="5"/>
      <c r="F337" s="5"/>
      <c r="G337" s="1" t="n">
        <v>1</v>
      </c>
      <c r="H337" s="5"/>
      <c r="I337" s="5"/>
      <c r="J337" s="5"/>
      <c r="K337" s="5"/>
      <c r="L337" s="5"/>
      <c r="M337" s="5" t="str">
        <f aca="false">VLOOKUP(UPPER(A337),Items!$B$2:$G$525,6)</f>
        <v>decimal(10,5)</v>
      </c>
      <c r="N337" s="5" t="str">
        <f aca="false">IF(B337="D",IF(VLOOKUP(UPPER(A337),Items!$B$2:$H$748,7,FALSE())&lt;&gt;0,VLOOKUP(UPPER(A337),Items!$B$2:$H$748,7,FALSE()),""),"")</f>
        <v/>
      </c>
      <c r="O337" s="6" t="s">
        <v>274</v>
      </c>
      <c r="P337" s="25"/>
    </row>
    <row r="338" customFormat="false" ht="12.5" hidden="false" customHeight="false" outlineLevel="0" collapsed="false">
      <c r="A338" s="5" t="str">
        <f aca="false">VLOOKUP(UPPER(O338),Items!$A$2:$B$525,2,FALSE())</f>
        <v>N0212</v>
      </c>
      <c r="B338" s="5" t="str">
        <f aca="false">IF(LEN(M338)&gt;0,"D",IF(LEN(A338)=5,"F",IF(LEN(A338)=3,"R"," ")))</f>
        <v>D</v>
      </c>
      <c r="C338" s="6"/>
      <c r="D338" s="1"/>
      <c r="E338" s="5"/>
      <c r="F338" s="5"/>
      <c r="G338" s="1" t="n">
        <v>1</v>
      </c>
      <c r="H338" s="5"/>
      <c r="I338" s="5"/>
      <c r="J338" s="5"/>
      <c r="K338" s="5"/>
      <c r="L338" s="5"/>
      <c r="M338" s="5" t="str">
        <f aca="false">VLOOKUP(UPPER(A338),Items!$B$2:$G$525,6)</f>
        <v>decimal(10,5)</v>
      </c>
      <c r="N338" s="5" t="str">
        <f aca="false">IF(B338="D",IF(VLOOKUP(UPPER(A338),Items!$B$2:$H$748,7,FALSE())&lt;&gt;0,VLOOKUP(UPPER(A338),Items!$B$2:$H$748,7,FALSE()),""),"")</f>
        <v/>
      </c>
      <c r="O338" s="6" t="s">
        <v>264</v>
      </c>
      <c r="P338" s="25"/>
    </row>
    <row r="339" customFormat="false" ht="12.5" hidden="false" customHeight="false" outlineLevel="0" collapsed="false">
      <c r="A339" s="5" t="str">
        <f aca="false">VLOOKUP(UPPER(O339),Items!$A$2:$B$525,2,FALSE())</f>
        <v>N0215</v>
      </c>
      <c r="B339" s="5" t="str">
        <f aca="false">IF(LEN(M339)&gt;0,"D",IF(LEN(A339)=5,"F",IF(LEN(A339)=3,"R"," ")))</f>
        <v>D</v>
      </c>
      <c r="C339" s="6"/>
      <c r="D339" s="1"/>
      <c r="E339" s="5"/>
      <c r="F339" s="5"/>
      <c r="G339" s="1" t="n">
        <v>1</v>
      </c>
      <c r="H339" s="5"/>
      <c r="I339" s="5"/>
      <c r="J339" s="5"/>
      <c r="K339" s="5"/>
      <c r="L339" s="5"/>
      <c r="M339" s="5" t="str">
        <f aca="false">VLOOKUP(UPPER(A339),Items!$B$2:$G$525,6)</f>
        <v>decimal(10,5)</v>
      </c>
      <c r="N339" s="5" t="str">
        <f aca="false">IF(B339="D",IF(VLOOKUP(UPPER(A339),Items!$B$2:$H$748,7,FALSE())&lt;&gt;0,VLOOKUP(UPPER(A339),Items!$B$2:$H$748,7,FALSE()),""),"")</f>
        <v/>
      </c>
      <c r="O339" s="6" t="s">
        <v>266</v>
      </c>
      <c r="P339" s="25"/>
    </row>
    <row r="340" customFormat="false" ht="12.5" hidden="false" customHeight="false" outlineLevel="0" collapsed="false">
      <c r="A340" s="5" t="str">
        <f aca="false">VLOOKUP(UPPER(O340),Items!$A$2:$B$525,2,FALSE())</f>
        <v>N0439</v>
      </c>
      <c r="B340" s="5" t="str">
        <f aca="false">IF(LEN(M340)&gt;0,"D",IF(LEN(A340)=5,"F",IF(LEN(A340)=3,"R"," ")))</f>
        <v>D</v>
      </c>
      <c r="C340" s="6"/>
      <c r="D340" s="1"/>
      <c r="E340" s="5"/>
      <c r="F340" s="5"/>
      <c r="G340" s="1" t="n">
        <v>1</v>
      </c>
      <c r="H340" s="5"/>
      <c r="I340" s="5"/>
      <c r="J340" s="5"/>
      <c r="K340" s="5"/>
      <c r="L340" s="5"/>
      <c r="M340" s="5" t="str">
        <f aca="false">VLOOKUP(UPPER(A340),Items!$B$2:$G$525,6)</f>
        <v>text(2)</v>
      </c>
      <c r="N340" s="5" t="str">
        <f aca="false">IF(B340="D",IF(VLOOKUP(UPPER(A340),Items!$B$2:$H$748,7,FALSE())&lt;&gt;0,VLOOKUP(UPPER(A340),Items!$B$2:$H$748,7,FALSE()),""),"")</f>
        <v>Price Derivation Code</v>
      </c>
      <c r="O340" s="6" t="s">
        <v>267</v>
      </c>
      <c r="P340" s="25"/>
    </row>
    <row r="341" customFormat="false" ht="12.5" hidden="false" customHeight="false" outlineLevel="0" collapsed="false">
      <c r="A341" s="5" t="str">
        <f aca="false">VLOOKUP(UPPER(O341),Items!$A$2:$B$525,2,FALSE())</f>
        <v>N0333</v>
      </c>
      <c r="B341" s="5" t="str">
        <f aca="false">IF(LEN(M341)&gt;0,"D",IF(LEN(A341)=5,"F",IF(LEN(A341)=3,"R"," ")))</f>
        <v>D</v>
      </c>
      <c r="C341" s="6"/>
      <c r="D341" s="1"/>
      <c r="E341" s="5"/>
      <c r="F341" s="5"/>
      <c r="G341" s="1" t="n">
        <v>1</v>
      </c>
      <c r="H341" s="5"/>
      <c r="I341" s="5"/>
      <c r="J341" s="5"/>
      <c r="K341" s="5"/>
      <c r="L341" s="5"/>
      <c r="M341" s="5" t="str">
        <f aca="false">VLOOKUP(UPPER(A341),Items!$B$2:$G$525,6)</f>
        <v>decimal(10,2)</v>
      </c>
      <c r="N341" s="5" t="str">
        <f aca="false">IF(B341="D",IF(VLOOKUP(UPPER(A341),Items!$B$2:$H$748,7,FALSE())&lt;&gt;0,VLOOKUP(UPPER(A341),Items!$B$2:$H$748,7,FALSE()),""),"")</f>
        <v/>
      </c>
      <c r="O341" s="6" t="s">
        <v>344</v>
      </c>
      <c r="P341" s="25"/>
    </row>
    <row r="342" customFormat="false" ht="12.5" hidden="false" customHeight="false" outlineLevel="0" collapsed="false">
      <c r="A342" s="5" t="str">
        <f aca="false">VLOOKUP(UPPER(O342),Items!$A$2:$B$525,2,FALSE())</f>
        <v>N0225</v>
      </c>
      <c r="B342" s="5" t="str">
        <f aca="false">IF(LEN(M342)&gt;0,"D",IF(LEN(A342)=5,"F",IF(LEN(A342)=3,"R"," ")))</f>
        <v>D</v>
      </c>
      <c r="C342" s="6"/>
      <c r="D342" s="1"/>
      <c r="E342" s="5"/>
      <c r="F342" s="5"/>
      <c r="G342" s="1" t="n">
        <v>1</v>
      </c>
      <c r="H342" s="5"/>
      <c r="I342" s="5"/>
      <c r="J342" s="5"/>
      <c r="K342" s="5"/>
      <c r="L342" s="5"/>
      <c r="M342" s="5" t="str">
        <f aca="false">VLOOKUP(UPPER(A342),Items!$B$2:$G$525,6)</f>
        <v>decimal(10,2)</v>
      </c>
      <c r="N342" s="5" t="str">
        <f aca="false">IF(B342="D",IF(VLOOKUP(UPPER(A342),Items!$B$2:$H$748,7,FALSE())&lt;&gt;0,VLOOKUP(UPPER(A342),Items!$B$2:$H$748,7,FALSE()),""),"")</f>
        <v/>
      </c>
      <c r="O342" s="6" t="s">
        <v>345</v>
      </c>
      <c r="P342" s="25"/>
    </row>
    <row r="343" customFormat="false" ht="12.5" hidden="false" customHeight="false" outlineLevel="0" collapsed="false">
      <c r="A343" s="5" t="str">
        <f aca="false">VLOOKUP(UPPER(O343),Items!$A$2:$B$525,2,FALSE())</f>
        <v>N0228</v>
      </c>
      <c r="B343" s="5" t="str">
        <f aca="false">IF(LEN(M343)&gt;0,"D",IF(LEN(A343)=5,"F",IF(LEN(A343)=3,"R"," ")))</f>
        <v>D</v>
      </c>
      <c r="C343" s="6"/>
      <c r="D343" s="1"/>
      <c r="E343" s="5"/>
      <c r="F343" s="5"/>
      <c r="G343" s="1" t="n">
        <v>1</v>
      </c>
      <c r="H343" s="5"/>
      <c r="I343" s="5"/>
      <c r="J343" s="5"/>
      <c r="K343" s="5"/>
      <c r="L343" s="5"/>
      <c r="M343" s="5" t="str">
        <f aca="false">VLOOKUP(UPPER(A343),Items!$B$2:$G$525,6)</f>
        <v>decimal(10,2)</v>
      </c>
      <c r="N343" s="5" t="str">
        <f aca="false">IF(B343="D",IF(VLOOKUP(UPPER(A343),Items!$B$2:$H$748,7,FALSE())&lt;&gt;0,VLOOKUP(UPPER(A343),Items!$B$2:$H$748,7,FALSE()),""),"")</f>
        <v/>
      </c>
      <c r="O343" s="6" t="s">
        <v>346</v>
      </c>
      <c r="P343" s="25"/>
    </row>
    <row r="344" customFormat="false" ht="12.5" hidden="false" customHeight="false" outlineLevel="0" collapsed="false">
      <c r="A344" s="5" t="str">
        <f aca="false">VLOOKUP(UPPER(O344),Items!$A$2:$B$525,2,FALSE())</f>
        <v>N0216</v>
      </c>
      <c r="B344" s="1" t="s">
        <v>155</v>
      </c>
      <c r="D344" s="1"/>
      <c r="E344" s="1"/>
      <c r="F344" s="1"/>
      <c r="G344" s="1" t="n">
        <v>1</v>
      </c>
      <c r="H344" s="1"/>
      <c r="I344" s="1"/>
      <c r="J344" s="1"/>
      <c r="K344" s="1"/>
      <c r="L344" s="1"/>
      <c r="M344" s="1" t="s">
        <v>287</v>
      </c>
      <c r="N344" s="5" t="str">
        <f aca="false">IF(B344="D",IF(VLOOKUP(UPPER(A344),Items!$B$2:$H$748,7,FALSE())&lt;&gt;0,VLOOKUP(UPPER(A344),Items!$B$2:$H$748,7,FALSE()),""),"")</f>
        <v/>
      </c>
      <c r="O344" s="6" t="s">
        <v>347</v>
      </c>
      <c r="P344" s="25"/>
    </row>
    <row r="345" customFormat="false" ht="12.5" hidden="false" customHeight="false" outlineLevel="0" collapsed="false">
      <c r="A345" s="5" t="str">
        <f aca="false">VLOOKUP(UPPER(O345),Items!$A$2:$B$525,2,FALSE())</f>
        <v>N0386</v>
      </c>
      <c r="B345" s="5" t="str">
        <f aca="false">IF(LEN(M345)&gt;0,"D",IF(LEN(A345)=5,"F",IF(LEN(A345)=3,"R"," ")))</f>
        <v>D</v>
      </c>
      <c r="C345" s="6"/>
      <c r="D345" s="1"/>
      <c r="E345" s="5"/>
      <c r="F345" s="5"/>
      <c r="G345" s="1" t="s">
        <v>37</v>
      </c>
      <c r="H345" s="5"/>
      <c r="I345" s="5"/>
      <c r="J345" s="5"/>
      <c r="K345" s="5"/>
      <c r="L345" s="5"/>
      <c r="M345" s="5" t="str">
        <f aca="false">VLOOKUP(UPPER(A345),Items!$B$2:$G$525,6)</f>
        <v>decimal(10,3)</v>
      </c>
      <c r="N345" s="5" t="str">
        <f aca="false">IF(B345="D",IF(VLOOKUP(UPPER(A345),Items!$B$2:$H$748,7,FALSE())&lt;&gt;0,VLOOKUP(UPPER(A345),Items!$B$2:$H$748,7,FALSE()),""),"")</f>
        <v/>
      </c>
      <c r="O345" s="1" t="s">
        <v>348</v>
      </c>
      <c r="P345" s="25" t="s">
        <v>447</v>
      </c>
    </row>
    <row r="346" customFormat="false" ht="12.5" hidden="false" customHeight="false" outlineLevel="0" collapsed="false">
      <c r="A346" s="5" t="str">
        <f aca="false">VLOOKUP(UPPER(O346),Items!$A$2:$B$525,2,FALSE())</f>
        <v>N0393</v>
      </c>
      <c r="B346" s="5" t="str">
        <f aca="false">IF(LEN(M346)&gt;0,"D",IF(LEN(A346)=5,"F",IF(LEN(A346)=3,"R"," ")))</f>
        <v>D</v>
      </c>
      <c r="C346" s="6"/>
      <c r="D346" s="1"/>
      <c r="E346" s="5"/>
      <c r="F346" s="5"/>
      <c r="G346" s="1" t="n">
        <v>1</v>
      </c>
      <c r="H346" s="5"/>
      <c r="I346" s="5"/>
      <c r="J346" s="5"/>
      <c r="K346" s="5"/>
      <c r="L346" s="5"/>
      <c r="M346" s="5" t="str">
        <f aca="false">VLOOKUP(UPPER(A346),Items!$B$2:$G$525,6)</f>
        <v>decimal(10,3)</v>
      </c>
      <c r="N346" s="5" t="str">
        <f aca="false">IF(B346="D",IF(VLOOKUP(UPPER(A346),Items!$B$2:$H$748,7,FALSE())&lt;&gt;0,VLOOKUP(UPPER(A346),Items!$B$2:$H$748,7,FALSE()),""),"")</f>
        <v/>
      </c>
      <c r="O346" s="1" t="s">
        <v>349</v>
      </c>
      <c r="P346" s="25"/>
    </row>
    <row r="347" customFormat="false" ht="12.5" hidden="false" customHeight="false" outlineLevel="0" collapsed="false">
      <c r="A347" s="5" t="str">
        <f aca="false">VLOOKUP(UPPER(O347),Items!$A$2:$B$525,2,FALSE())</f>
        <v>N0224</v>
      </c>
      <c r="B347" s="5" t="str">
        <f aca="false">IF(LEN(M347)&gt;0,"D",IF(LEN(A347)=5,"F",IF(LEN(A347)=3,"R"," ")))</f>
        <v>D</v>
      </c>
      <c r="C347" s="6"/>
      <c r="D347" s="1"/>
      <c r="E347" s="5"/>
      <c r="F347" s="5"/>
      <c r="G347" s="1" t="n">
        <v>1</v>
      </c>
      <c r="H347" s="5"/>
      <c r="I347" s="5"/>
      <c r="J347" s="5"/>
      <c r="K347" s="5"/>
      <c r="L347" s="5"/>
      <c r="M347" s="5" t="str">
        <f aca="false">VLOOKUP(UPPER(A347),Items!$B$2:$G$525,6)</f>
        <v>decimal(10,3)</v>
      </c>
      <c r="N347" s="5" t="str">
        <f aca="false">IF(B347="D",IF(VLOOKUP(UPPER(A347),Items!$B$2:$H$748,7,FALSE())&lt;&gt;0,VLOOKUP(UPPER(A347),Items!$B$2:$H$748,7,FALSE()),""),"")</f>
        <v/>
      </c>
      <c r="O347" s="6" t="s">
        <v>350</v>
      </c>
      <c r="P347" s="25"/>
    </row>
    <row r="348" customFormat="false" ht="12.5" hidden="false" customHeight="false" outlineLevel="0" collapsed="false">
      <c r="A348" s="5" t="str">
        <f aca="false">VLOOKUP(UPPER(O348),Items!$A$2:$B$748,2,FALSE())</f>
        <v>N0428</v>
      </c>
      <c r="B348" s="5" t="str">
        <f aca="false">IF(LEN(M348)&gt;0,"D",IF(LEN(A348)=5,"F",IF(LEN(A348)=3,"R"," ")))</f>
        <v>D</v>
      </c>
      <c r="C348" s="6"/>
      <c r="D348" s="1"/>
      <c r="E348" s="5"/>
      <c r="F348" s="5"/>
      <c r="G348" s="1" t="s">
        <v>37</v>
      </c>
      <c r="H348" s="5"/>
      <c r="I348" s="5"/>
      <c r="J348" s="5"/>
      <c r="K348" s="5"/>
      <c r="L348" s="5"/>
      <c r="M348" s="5" t="str">
        <f aca="false">VLOOKUP(UPPER(A348),Items!$B$2:$G$525,6)</f>
        <v>decimal(10,3)</v>
      </c>
      <c r="N348" s="5"/>
      <c r="O348" s="6" t="s">
        <v>351</v>
      </c>
      <c r="P348" s="25" t="s">
        <v>447</v>
      </c>
    </row>
    <row r="349" customFormat="false" ht="12.5" hidden="false" customHeight="false" outlineLevel="0" collapsed="false">
      <c r="A349" s="1" t="s">
        <v>352</v>
      </c>
      <c r="B349" s="1" t="s">
        <v>155</v>
      </c>
      <c r="D349" s="1"/>
      <c r="E349" s="1"/>
      <c r="F349" s="1"/>
      <c r="G349" s="1" t="n">
        <v>1</v>
      </c>
      <c r="H349" s="1"/>
      <c r="I349" s="1"/>
      <c r="J349" s="1"/>
      <c r="K349" s="1"/>
      <c r="L349" s="1"/>
      <c r="M349" s="1" t="s">
        <v>287</v>
      </c>
      <c r="N349" s="5" t="str">
        <f aca="false">IF(B349="D",IF(VLOOKUP(UPPER(A349),Items!$B$2:$H$748,7,FALSE())&lt;&gt;0,VLOOKUP(UPPER(A349),Items!$B$2:$H$748,7,FALSE()),""),"")</f>
        <v/>
      </c>
      <c r="O349" s="6" t="s">
        <v>477</v>
      </c>
      <c r="P349" s="25"/>
    </row>
    <row r="350" customFormat="false" ht="12.5" hidden="false" customHeight="false" outlineLevel="0" collapsed="false">
      <c r="A350" s="5" t="str">
        <f aca="false">VLOOKUP(UPPER(O350),Items!$A$2:$B$748,2,FALSE())</f>
        <v>N0429</v>
      </c>
      <c r="B350" s="5" t="str">
        <f aca="false">IF(LEN(M350)&gt;0,"D",IF(LEN(A350)=5,"F",IF(LEN(A350)=3,"R"," ")))</f>
        <v>D</v>
      </c>
      <c r="C350" s="6"/>
      <c r="D350" s="1"/>
      <c r="E350" s="5"/>
      <c r="F350" s="5"/>
      <c r="G350" s="1" t="s">
        <v>37</v>
      </c>
      <c r="H350" s="5"/>
      <c r="I350" s="5"/>
      <c r="J350" s="5"/>
      <c r="K350" s="5"/>
      <c r="L350" s="5"/>
      <c r="M350" s="5" t="str">
        <f aca="false">VLOOKUP(UPPER(A350),Items!$B$2:$G$525,6)</f>
        <v>decimal(10,3)</v>
      </c>
      <c r="N350" s="5"/>
      <c r="O350" s="6" t="s">
        <v>354</v>
      </c>
      <c r="P350" s="25" t="s">
        <v>447</v>
      </c>
    </row>
    <row r="351" customFormat="false" ht="12.5" hidden="false" customHeight="false" outlineLevel="0" collapsed="false">
      <c r="A351" s="5" t="str">
        <f aca="false">VLOOKUP(UPPER(O351),Items!$A$2:$B$748,2,FALSE())</f>
        <v>N0430</v>
      </c>
      <c r="B351" s="5" t="str">
        <f aca="false">IF(LEN(M351)&gt;0,"D",IF(LEN(A351)=5,"F",IF(LEN(A351)=3,"R"," ")))</f>
        <v>D</v>
      </c>
      <c r="C351" s="6"/>
      <c r="D351" s="1"/>
      <c r="E351" s="5"/>
      <c r="F351" s="5"/>
      <c r="G351" s="1" t="n">
        <v>1</v>
      </c>
      <c r="H351" s="5"/>
      <c r="I351" s="5"/>
      <c r="J351" s="5"/>
      <c r="K351" s="5"/>
      <c r="L351" s="5"/>
      <c r="M351" s="5" t="str">
        <f aca="false">VLOOKUP(UPPER(A351),Items!$B$2:$G$525,6)</f>
        <v>decimal(10,3)</v>
      </c>
      <c r="N351" s="5"/>
      <c r="O351" s="6" t="s">
        <v>355</v>
      </c>
      <c r="P351" s="25"/>
    </row>
    <row r="352" customFormat="false" ht="12.5" hidden="false" customHeight="false" outlineLevel="0" collapsed="false">
      <c r="A352" s="5" t="str">
        <f aca="false">VLOOKUP(UPPER(O352),Items!$A$2:$B$748,2,FALSE())</f>
        <v>N0431</v>
      </c>
      <c r="B352" s="5" t="str">
        <f aca="false">IF(LEN(M352)&gt;0,"D",IF(LEN(A352)=5,"F",IF(LEN(A352)=3,"R"," ")))</f>
        <v>D</v>
      </c>
      <c r="C352" s="6"/>
      <c r="D352" s="1"/>
      <c r="E352" s="5"/>
      <c r="F352" s="5"/>
      <c r="G352" s="1" t="n">
        <v>1</v>
      </c>
      <c r="H352" s="5"/>
      <c r="I352" s="5"/>
      <c r="J352" s="5"/>
      <c r="K352" s="5"/>
      <c r="L352" s="5"/>
      <c r="M352" s="5" t="str">
        <f aca="false">VLOOKUP(UPPER(A352),Items!$B$2:$G$525,6)</f>
        <v>decimal(10,3)</v>
      </c>
      <c r="N352" s="5"/>
      <c r="O352" s="6" t="s">
        <v>277</v>
      </c>
      <c r="P352" s="25"/>
    </row>
    <row r="353" customFormat="false" ht="12.5" hidden="false" customHeight="false" outlineLevel="0" collapsed="false">
      <c r="A353" s="5" t="str">
        <f aca="false">VLOOKUP(UPPER(O353),Items!$A$2:$B$748,2,FALSE())</f>
        <v>N0432</v>
      </c>
      <c r="B353" s="5" t="str">
        <f aca="false">IF(LEN(M353)&gt;0,"D",IF(LEN(A353)=5,"F",IF(LEN(A353)=3,"R"," ")))</f>
        <v>D</v>
      </c>
      <c r="C353" s="6"/>
      <c r="D353" s="1"/>
      <c r="E353" s="5"/>
      <c r="F353" s="5"/>
      <c r="G353" s="1" t="s">
        <v>37</v>
      </c>
      <c r="H353" s="5"/>
      <c r="I353" s="5"/>
      <c r="J353" s="5"/>
      <c r="K353" s="5"/>
      <c r="L353" s="5"/>
      <c r="M353" s="5" t="str">
        <f aca="false">VLOOKUP(UPPER(A353),Items!$B$2:$G$525,6)</f>
        <v>decimal(10,3)</v>
      </c>
      <c r="N353" s="5"/>
      <c r="O353" s="6" t="s">
        <v>356</v>
      </c>
      <c r="P353" s="25" t="s">
        <v>447</v>
      </c>
    </row>
    <row r="354" customFormat="false" ht="12.5" hidden="false" customHeight="false" outlineLevel="0" collapsed="false">
      <c r="A354" s="5" t="str">
        <f aca="false">VLOOKUP(UPPER(O354),Items!$A$2:$B$748,2,FALSE())</f>
        <v>N0433</v>
      </c>
      <c r="B354" s="5" t="str">
        <f aca="false">IF(LEN(M354)&gt;0,"D",IF(LEN(A354)=5,"F",IF(LEN(A354)=3,"R"," ")))</f>
        <v>D</v>
      </c>
      <c r="C354" s="6"/>
      <c r="D354" s="1"/>
      <c r="E354" s="5"/>
      <c r="F354" s="5"/>
      <c r="G354" s="1" t="s">
        <v>37</v>
      </c>
      <c r="H354" s="5"/>
      <c r="I354" s="5"/>
      <c r="J354" s="5"/>
      <c r="K354" s="5"/>
      <c r="L354" s="5"/>
      <c r="M354" s="5" t="str">
        <f aca="false">VLOOKUP(UPPER(A354),Items!$B$2:$G$525,6)</f>
        <v>decimal(10,3)</v>
      </c>
      <c r="N354" s="5"/>
      <c r="O354" s="6" t="s">
        <v>357</v>
      </c>
      <c r="P354" s="25" t="s">
        <v>447</v>
      </c>
    </row>
    <row r="355" customFormat="false" ht="12.5" hidden="false" customHeight="false" outlineLevel="0" collapsed="false">
      <c r="A355" s="5" t="str">
        <f aca="false">VLOOKUP(UPPER(O355),Items!$A$2:$B$525,2,FALSE())</f>
        <v>N0387</v>
      </c>
      <c r="B355" s="5" t="str">
        <f aca="false">IF(LEN(M355)&gt;0,"D",IF(LEN(A355)=5,"F",IF(LEN(A355)=3,"R"," ")))</f>
        <v>D</v>
      </c>
      <c r="C355" s="6"/>
      <c r="D355" s="1"/>
      <c r="E355" s="5"/>
      <c r="F355" s="5"/>
      <c r="G355" s="1" t="s">
        <v>37</v>
      </c>
      <c r="H355" s="5"/>
      <c r="I355" s="5"/>
      <c r="J355" s="5"/>
      <c r="K355" s="5"/>
      <c r="L355" s="5"/>
      <c r="M355" s="5" t="str">
        <f aca="false">VLOOKUP(UPPER(A355),Items!$B$2:$G$525,6)</f>
        <v>decimal(10,3)</v>
      </c>
      <c r="N355" s="5" t="str">
        <f aca="false">IF(B355="D",IF(VLOOKUP(UPPER(A355),Items!$B$2:$H$748,7,FALSE())&lt;&gt;0,VLOOKUP(UPPER(A355),Items!$B$2:$H$748,7,FALSE()),""),"")</f>
        <v/>
      </c>
      <c r="O355" s="1" t="s">
        <v>358</v>
      </c>
      <c r="P355" s="25" t="s">
        <v>447</v>
      </c>
    </row>
    <row r="356" customFormat="false" ht="12.5" hidden="false" customHeight="false" outlineLevel="0" collapsed="false">
      <c r="A356" s="5" t="str">
        <f aca="false">VLOOKUP(UPPER(O356),Items!$A$2:$B$525,2,FALSE())</f>
        <v>N0394</v>
      </c>
      <c r="B356" s="5" t="str">
        <f aca="false">IF(LEN(M356)&gt;0,"D",IF(LEN(A356)=5,"F",IF(LEN(A356)=3,"R"," ")))</f>
        <v>D</v>
      </c>
      <c r="C356" s="6"/>
      <c r="D356" s="1"/>
      <c r="E356" s="5"/>
      <c r="F356" s="5"/>
      <c r="G356" s="1" t="n">
        <v>1</v>
      </c>
      <c r="H356" s="5"/>
      <c r="I356" s="5"/>
      <c r="J356" s="5"/>
      <c r="K356" s="5"/>
      <c r="L356" s="5"/>
      <c r="M356" s="5" t="str">
        <f aca="false">VLOOKUP(UPPER(A356),Items!$B$2:$G$525,6)</f>
        <v>decimal(10,3)</v>
      </c>
      <c r="N356" s="5" t="str">
        <f aca="false">IF(B356="D",IF(VLOOKUP(UPPER(A356),Items!$B$2:$H$748,7,FALSE())&lt;&gt;0,VLOOKUP(UPPER(A356),Items!$B$2:$H$748,7,FALSE()),""),"")</f>
        <v/>
      </c>
      <c r="O356" s="1" t="s">
        <v>359</v>
      </c>
      <c r="P356" s="25"/>
    </row>
    <row r="357" customFormat="false" ht="12.5" hidden="false" customHeight="false" outlineLevel="0" collapsed="false">
      <c r="A357" s="5" t="str">
        <f aca="false">VLOOKUP(UPPER(O357),Items!$A$2:$B$525,2,FALSE())</f>
        <v>N0226</v>
      </c>
      <c r="B357" s="5" t="str">
        <f aca="false">IF(LEN(M357)&gt;0,"D",IF(LEN(A357)=5,"F",IF(LEN(A357)=3,"R"," ")))</f>
        <v>D</v>
      </c>
      <c r="C357" s="6"/>
      <c r="D357" s="1"/>
      <c r="E357" s="5"/>
      <c r="F357" s="5"/>
      <c r="G357" s="1" t="n">
        <v>1</v>
      </c>
      <c r="H357" s="5"/>
      <c r="I357" s="5"/>
      <c r="J357" s="5"/>
      <c r="K357" s="5"/>
      <c r="L357" s="5"/>
      <c r="M357" s="5" t="str">
        <f aca="false">VLOOKUP(UPPER(A357),Items!$B$2:$G$525,6)</f>
        <v>decimal(10,3)</v>
      </c>
      <c r="N357" s="5" t="str">
        <f aca="false">IF(B357="D",IF(VLOOKUP(UPPER(A357),Items!$B$2:$H$748,7,FALSE())&lt;&gt;0,VLOOKUP(UPPER(A357),Items!$B$2:$H$748,7,FALSE()),""),"")</f>
        <v/>
      </c>
      <c r="O357" s="6" t="s">
        <v>360</v>
      </c>
      <c r="P357" s="25"/>
    </row>
    <row r="358" customFormat="false" ht="12.5" hidden="false" customHeight="false" outlineLevel="0" collapsed="false">
      <c r="A358" s="5" t="str">
        <f aca="false">VLOOKUP(UPPER(O358),Items!$A$2:$B$525,2,FALSE())</f>
        <v>N0395</v>
      </c>
      <c r="B358" s="5" t="str">
        <f aca="false">IF(LEN(M358)&gt;0,"D",IF(LEN(A358)=5,"F",IF(LEN(A358)=3,"R"," ")))</f>
        <v>D</v>
      </c>
      <c r="C358" s="6"/>
      <c r="D358" s="1"/>
      <c r="E358" s="5"/>
      <c r="F358" s="5"/>
      <c r="G358" s="1" t="n">
        <v>1</v>
      </c>
      <c r="H358" s="5"/>
      <c r="I358" s="5"/>
      <c r="J358" s="5"/>
      <c r="K358" s="5"/>
      <c r="L358" s="5"/>
      <c r="M358" s="5" t="str">
        <f aca="false">VLOOKUP(UPPER(A358),Items!$B$2:$G$525,6)</f>
        <v>decimal(10,3)</v>
      </c>
      <c r="N358" s="5" t="str">
        <f aca="false">IF(B358="D",IF(VLOOKUP(UPPER(A358),Items!$B$2:$H$748,7,FALSE())&lt;&gt;0,VLOOKUP(UPPER(A358),Items!$B$2:$H$748,7,FALSE()),""),"")</f>
        <v/>
      </c>
      <c r="O358" s="6" t="s">
        <v>361</v>
      </c>
      <c r="P358" s="25"/>
    </row>
    <row r="359" customFormat="false" ht="12.5" hidden="false" customHeight="false" outlineLevel="0" collapsed="false">
      <c r="A359" s="5" t="str">
        <f aca="false">VLOOKUP(UPPER(O359),Items!$A$2:$B$525,2,FALSE())</f>
        <v>N0230</v>
      </c>
      <c r="B359" s="5" t="str">
        <f aca="false">IF(LEN(M359)&gt;0,"D",IF(LEN(A359)=5,"F",IF(LEN(A359)=3,"R"," ")))</f>
        <v>D</v>
      </c>
      <c r="C359" s="6"/>
      <c r="D359" s="1"/>
      <c r="E359" s="5"/>
      <c r="F359" s="5"/>
      <c r="G359" s="1" t="n">
        <v>1</v>
      </c>
      <c r="H359" s="5"/>
      <c r="I359" s="5"/>
      <c r="J359" s="5"/>
      <c r="K359" s="5"/>
      <c r="L359" s="5"/>
      <c r="M359" s="5" t="str">
        <f aca="false">VLOOKUP(UPPER(A359),Items!$B$2:$G$525,6)</f>
        <v>decimal(10,2)</v>
      </c>
      <c r="N359" s="5" t="str">
        <f aca="false">IF(B359="D",IF(VLOOKUP(UPPER(A359),Items!$B$2:$H$748,7,FALSE())&lt;&gt;0,VLOOKUP(UPPER(A359),Items!$B$2:$H$748,7,FALSE()),""),"")</f>
        <v/>
      </c>
      <c r="O359" s="6" t="s">
        <v>362</v>
      </c>
      <c r="P359" s="25"/>
    </row>
    <row r="360" customFormat="false" ht="12.5" hidden="false" customHeight="false" outlineLevel="0" collapsed="false">
      <c r="A360" s="5" t="str">
        <f aca="false">VLOOKUP(UPPER(O360),Items!$A$2:$B$525,2,FALSE())</f>
        <v>N0227</v>
      </c>
      <c r="B360" s="5" t="str">
        <f aca="false">IF(LEN(M360)&gt;0,"D",IF(LEN(A360)=5,"F",IF(LEN(A360)=3,"R"," ")))</f>
        <v>D</v>
      </c>
      <c r="C360" s="6"/>
      <c r="D360" s="1"/>
      <c r="E360" s="5"/>
      <c r="F360" s="5"/>
      <c r="G360" s="1" t="n">
        <v>1</v>
      </c>
      <c r="H360" s="5"/>
      <c r="I360" s="5"/>
      <c r="J360" s="5"/>
      <c r="K360" s="5"/>
      <c r="L360" s="5"/>
      <c r="M360" s="5" t="str">
        <f aca="false">VLOOKUP(UPPER(A360),Items!$B$2:$G$525,6)</f>
        <v>decimal(10,2)</v>
      </c>
      <c r="N360" s="5" t="str">
        <f aca="false">IF(B360="D",IF(VLOOKUP(UPPER(A360),Items!$B$2:$H$748,7,FALSE())&lt;&gt;0,VLOOKUP(UPPER(A360),Items!$B$2:$H$748,7,FALSE()),""),"")</f>
        <v/>
      </c>
      <c r="O360" s="6" t="s">
        <v>363</v>
      </c>
      <c r="P360" s="25"/>
    </row>
    <row r="361" customFormat="false" ht="12.5" hidden="false" customHeight="false" outlineLevel="0" collapsed="false">
      <c r="A361" s="5" t="str">
        <f aca="false">VLOOKUP(UPPER(O361),Items!$A$2:$B$525,2,FALSE())</f>
        <v>N0420</v>
      </c>
      <c r="B361" s="5" t="str">
        <f aca="false">IF(LEN(M361)&gt;0,"D",IF(LEN(A361)=5,"F",IF(LEN(A361)=3,"R"," ")))</f>
        <v>D</v>
      </c>
      <c r="C361" s="6"/>
      <c r="D361" s="1"/>
      <c r="E361" s="5"/>
      <c r="F361" s="5"/>
      <c r="G361" s="1" t="s">
        <v>37</v>
      </c>
      <c r="H361" s="5"/>
      <c r="I361" s="5"/>
      <c r="J361" s="5"/>
      <c r="K361" s="5"/>
      <c r="L361" s="5"/>
      <c r="M361" s="5" t="str">
        <f aca="false">VLOOKUP(UPPER(A361),Items!$B$2:$G$525,6)</f>
        <v>decimal(10,2)</v>
      </c>
      <c r="N361" s="5" t="str">
        <f aca="false">IF(B361="D",IF(VLOOKUP(UPPER(A361),Items!$B$2:$H$748,7,FALSE())&lt;&gt;0,VLOOKUP(UPPER(A361),Items!$B$2:$H$748,7,FALSE()),""),"")</f>
        <v/>
      </c>
      <c r="O361" s="6" t="s">
        <v>448</v>
      </c>
      <c r="P361" s="25" t="s">
        <v>447</v>
      </c>
    </row>
    <row r="362" customFormat="false" ht="12.5" hidden="false" customHeight="false" outlineLevel="0" collapsed="false">
      <c r="A362" s="5" t="str">
        <f aca="false">VLOOKUP(UPPER(O362),Items!$A$2:$B$525,2,FALSE())</f>
        <v>N0419</v>
      </c>
      <c r="B362" s="5" t="str">
        <f aca="false">IF(LEN(M362)&gt;0,"D",IF(LEN(A362)=5,"F",IF(LEN(A362)=3,"R"," ")))</f>
        <v>D</v>
      </c>
      <c r="C362" s="6"/>
      <c r="D362" s="1"/>
      <c r="E362" s="5"/>
      <c r="F362" s="5"/>
      <c r="G362" s="1" t="s">
        <v>37</v>
      </c>
      <c r="H362" s="5"/>
      <c r="I362" s="5"/>
      <c r="J362" s="5"/>
      <c r="K362" s="5"/>
      <c r="L362" s="5"/>
      <c r="M362" s="5" t="str">
        <f aca="false">VLOOKUP(UPPER(A362),Items!$B$2:$G$525,6)</f>
        <v>decimal(10,2)</v>
      </c>
      <c r="N362" s="5" t="str">
        <f aca="false">IF(B362="D",IF(VLOOKUP(UPPER(A362),Items!$B$2:$H$748,7,FALSE())&lt;&gt;0,VLOOKUP(UPPER(A362),Items!$B$2:$H$748,7,FALSE()),""),"")</f>
        <v/>
      </c>
      <c r="O362" s="6" t="s">
        <v>443</v>
      </c>
      <c r="P362" s="25" t="s">
        <v>447</v>
      </c>
    </row>
    <row r="363" customFormat="false" ht="12.5" hidden="false" customHeight="false" outlineLevel="0" collapsed="false">
      <c r="A363" s="5" t="str">
        <f aca="false">VLOOKUP(UPPER(O363),Items!$A$2:$B$525,2,FALSE())</f>
        <v>N0418</v>
      </c>
      <c r="B363" s="5" t="str">
        <f aca="false">IF(LEN(M363)&gt;0,"D",IF(LEN(A363)=5,"F",IF(LEN(A363)=3,"R"," ")))</f>
        <v>D</v>
      </c>
      <c r="C363" s="6"/>
      <c r="D363" s="1"/>
      <c r="E363" s="5"/>
      <c r="F363" s="5"/>
      <c r="G363" s="1" t="s">
        <v>37</v>
      </c>
      <c r="H363" s="5"/>
      <c r="I363" s="5"/>
      <c r="J363" s="5"/>
      <c r="K363" s="5"/>
      <c r="L363" s="5"/>
      <c r="M363" s="5" t="str">
        <f aca="false">VLOOKUP(UPPER(A363),Items!$B$2:$G$525,6)</f>
        <v>decimal(10,3)</v>
      </c>
      <c r="N363" s="5" t="str">
        <f aca="false">IF(B363="D",IF(VLOOKUP(UPPER(A363),Items!$B$2:$H$748,7,FALSE())&lt;&gt;0,VLOOKUP(UPPER(A363),Items!$B$2:$H$748,7,FALSE()),""),"")</f>
        <v/>
      </c>
      <c r="O363" s="6" t="s">
        <v>449</v>
      </c>
      <c r="P363" s="25" t="s">
        <v>447</v>
      </c>
    </row>
    <row r="364" customFormat="false" ht="12.5" hidden="false" customHeight="false" outlineLevel="0" collapsed="false">
      <c r="A364" s="5" t="str">
        <f aca="false">VLOOKUP(UPPER(O364),Items!$A$2:$B$525,2,FALSE())</f>
        <v>N0417</v>
      </c>
      <c r="B364" s="5" t="str">
        <f aca="false">IF(LEN(M364)&gt;0,"D",IF(LEN(A364)=5,"F",IF(LEN(A364)=3,"R"," ")))</f>
        <v>D</v>
      </c>
      <c r="C364" s="6"/>
      <c r="D364" s="1"/>
      <c r="E364" s="5"/>
      <c r="F364" s="5"/>
      <c r="G364" s="1" t="s">
        <v>37</v>
      </c>
      <c r="H364" s="5"/>
      <c r="I364" s="5"/>
      <c r="J364" s="5"/>
      <c r="K364" s="5"/>
      <c r="L364" s="5"/>
      <c r="M364" s="5" t="str">
        <f aca="false">VLOOKUP(UPPER(A364),Items!$B$2:$G$525,6)</f>
        <v>decimal(10,3)</v>
      </c>
      <c r="N364" s="5" t="str">
        <f aca="false">IF(B364="D",IF(VLOOKUP(UPPER(A364),Items!$B$2:$H$748,7,FALSE())&lt;&gt;0,VLOOKUP(UPPER(A364),Items!$B$2:$H$748,7,FALSE()),""),"")</f>
        <v/>
      </c>
      <c r="O364" s="6" t="s">
        <v>445</v>
      </c>
      <c r="P364" s="25" t="s">
        <v>447</v>
      </c>
    </row>
    <row r="365" customFormat="false" ht="12.5" hidden="false" customHeight="false" outlineLevel="0" collapsed="false">
      <c r="A365" s="5" t="str">
        <f aca="false">VLOOKUP(UPPER(O365),Items!$A$2:$B$748,2,FALSE())</f>
        <v>N0416</v>
      </c>
      <c r="B365" s="5" t="str">
        <f aca="false">IF(LEN(M365)&gt;0,"D",IF(LEN(A365)=5,"F",IF(LEN(A365)=3,"R"," ")))</f>
        <v>D</v>
      </c>
      <c r="C365" s="6"/>
      <c r="D365" s="1"/>
      <c r="E365" s="5"/>
      <c r="F365" s="5"/>
      <c r="G365" s="1" t="s">
        <v>37</v>
      </c>
      <c r="H365" s="5"/>
      <c r="I365" s="5"/>
      <c r="J365" s="5"/>
      <c r="K365" s="5"/>
      <c r="L365" s="5"/>
      <c r="M365" s="5" t="str">
        <f aca="false">VLOOKUP(UPPER(A365),Items!$B$2:$G$525,6)</f>
        <v>decimal(10,3)</v>
      </c>
      <c r="N365" s="5" t="str">
        <f aca="false">IF(VLOOKUP(UPPER(A365),Items!$B$2:$H$748,7,FALSE())&lt;&gt;0,VLOOKUP(UPPER(A365),Items!$B$2:$H$748,7,FALSE()),"")</f>
        <v/>
      </c>
      <c r="O365" s="6" t="s">
        <v>298</v>
      </c>
      <c r="P365" s="25" t="s">
        <v>447</v>
      </c>
    </row>
    <row r="366" customFormat="false" ht="12.5" hidden="false" customHeight="false" outlineLevel="0" collapsed="false">
      <c r="A366" s="5" t="str">
        <f aca="false">VLOOKUP(UPPER(O366),Items!$A$2:$B$748,2,FALSE())</f>
        <v>N0415</v>
      </c>
      <c r="B366" s="5" t="str">
        <f aca="false">IF(LEN(M366)&gt;0,"D",IF(LEN(A366)=5,"F",IF(LEN(A366)=3,"R"," ")))</f>
        <v>D</v>
      </c>
      <c r="C366" s="6"/>
      <c r="D366" s="1"/>
      <c r="E366" s="5"/>
      <c r="F366" s="5"/>
      <c r="G366" s="1" t="s">
        <v>37</v>
      </c>
      <c r="H366" s="5"/>
      <c r="I366" s="5"/>
      <c r="J366" s="5"/>
      <c r="K366" s="5"/>
      <c r="L366" s="5"/>
      <c r="M366" s="5" t="str">
        <f aca="false">VLOOKUP(UPPER(A366),Items!$B$2:$G$525,6)</f>
        <v>decimal(10,3)</v>
      </c>
      <c r="N366" s="5" t="str">
        <f aca="false">IF(VLOOKUP(UPPER(A366),Items!$B$2:$H$748,7,FALSE())&lt;&gt;0,VLOOKUP(UPPER(A366),Items!$B$2:$H$748,7,FALSE()),"")</f>
        <v/>
      </c>
      <c r="O366" s="6" t="s">
        <v>290</v>
      </c>
      <c r="P366" s="25" t="s">
        <v>447</v>
      </c>
    </row>
    <row r="367" customFormat="false" ht="12.5" hidden="false" customHeight="false" outlineLevel="0" collapsed="false">
      <c r="A367" s="5" t="str">
        <f aca="false">VLOOKUP(UPPER(O367),Items!$A$2:$B$525,2,FALSE())</f>
        <v>N0371</v>
      </c>
      <c r="B367" s="5" t="str">
        <f aca="false">IF(LEN(M367)&gt;0,"D",IF(LEN(A367)=5,"F",IF(LEN(A367)=3,"R"," ")))</f>
        <v>D</v>
      </c>
      <c r="C367" s="6"/>
      <c r="D367" s="1"/>
      <c r="E367" s="5"/>
      <c r="F367" s="5"/>
      <c r="G367" s="1" t="n">
        <v>1</v>
      </c>
      <c r="H367" s="5"/>
      <c r="I367" s="5"/>
      <c r="J367" s="5"/>
      <c r="K367" s="5"/>
      <c r="L367" s="5"/>
      <c r="M367" s="5" t="str">
        <f aca="false">VLOOKUP(UPPER(A367),Items!$B$2:$G$525,6)</f>
        <v>decimal(10,2)</v>
      </c>
      <c r="N367" s="5" t="str">
        <f aca="false">IF(B367="D",IF(VLOOKUP(UPPER(A367),Items!$B$2:$H$748,7,FALSE())&lt;&gt;0,VLOOKUP(UPPER(A367),Items!$B$2:$H$748,7,FALSE()),""),"")</f>
        <v/>
      </c>
      <c r="O367" s="1" t="s">
        <v>299</v>
      </c>
      <c r="P367" s="25"/>
    </row>
    <row r="368" customFormat="false" ht="12.5" hidden="false" customHeight="false" outlineLevel="0" collapsed="false">
      <c r="A368" s="5" t="str">
        <f aca="false">VLOOKUP(UPPER(O368),Items!$A$2:$B$525,2,FALSE())</f>
        <v>N0372</v>
      </c>
      <c r="B368" s="5" t="str">
        <f aca="false">IF(LEN(M368)&gt;0,"D",IF(LEN(A368)=5,"F",IF(LEN(A368)=3,"R"," ")))</f>
        <v>D</v>
      </c>
      <c r="C368" s="6"/>
      <c r="D368" s="1"/>
      <c r="E368" s="5"/>
      <c r="F368" s="5"/>
      <c r="G368" s="1" t="n">
        <v>1</v>
      </c>
      <c r="H368" s="5"/>
      <c r="I368" s="5"/>
      <c r="J368" s="5"/>
      <c r="K368" s="5"/>
      <c r="L368" s="5"/>
      <c r="M368" s="5" t="str">
        <f aca="false">VLOOKUP(UPPER(A368),Items!$B$2:$G$525,6)</f>
        <v>decimal(10,2)</v>
      </c>
      <c r="N368" s="5" t="str">
        <f aca="false">IF(B368="D",IF(VLOOKUP(UPPER(A368),Items!$B$2:$H$748,7,FALSE())&lt;&gt;0,VLOOKUP(UPPER(A368),Items!$B$2:$H$748,7,FALSE()),""),"")</f>
        <v/>
      </c>
      <c r="O368" s="1" t="s">
        <v>291</v>
      </c>
      <c r="P368" s="25"/>
    </row>
    <row r="369" customFormat="false" ht="13" hidden="false" customHeight="false" outlineLevel="0" collapsed="false">
      <c r="A369" s="5" t="str">
        <f aca="false">VLOOKUP(UPPER(O369),Items!$A$2:$B$748,2,FALSE())</f>
        <v>N0438</v>
      </c>
      <c r="B369" s="5" t="str">
        <f aca="false">IF(LEN(M369)&gt;0,"D",IF(LEN(A369)=5,"F",IF(LEN(A369)=3,"R"," ")))</f>
        <v>D</v>
      </c>
      <c r="C369" s="6"/>
      <c r="D369" s="1"/>
      <c r="E369" s="5"/>
      <c r="F369" s="5"/>
      <c r="G369" s="1" t="n">
        <v>1</v>
      </c>
      <c r="H369" s="5"/>
      <c r="I369" s="5"/>
      <c r="J369" s="5"/>
      <c r="K369" s="5"/>
      <c r="L369" s="5"/>
      <c r="M369" s="5" t="str">
        <f aca="false">VLOOKUP(UPPER(A369),Items!$B$2:$G$748,6)</f>
        <v>decimal(10,3)</v>
      </c>
      <c r="N369" s="5" t="str">
        <f aca="false">IF(B369="D",IF(VLOOKUP(UPPER(A369),Items!$B$2:$H$748,7,FALSE())&lt;&gt;0,VLOOKUP(UPPER(A369),Items!$B$2:$H$748,7,FALSE()),""),"")</f>
        <v/>
      </c>
      <c r="O369" s="6" t="s">
        <v>272</v>
      </c>
      <c r="P369" s="31" t="s">
        <v>270</v>
      </c>
    </row>
    <row r="370" customFormat="false" ht="12.5" hidden="false" customHeight="false" outlineLevel="0" collapsed="false">
      <c r="A370" s="5" t="str">
        <f aca="false">VLOOKUP(UPPER(O370),Items!$A$2:$B$525,2,FALSE())</f>
        <v>N0335</v>
      </c>
      <c r="B370" s="5" t="str">
        <f aca="false">IF(LEN(M370)&gt;0,"D",IF(LEN(A370)=5,"F",IF(LEN(A370)=3,"R"," ")))</f>
        <v>D</v>
      </c>
      <c r="C370" s="6"/>
      <c r="D370" s="1"/>
      <c r="E370" s="5"/>
      <c r="F370" s="5"/>
      <c r="G370" s="1" t="n">
        <v>1</v>
      </c>
      <c r="H370" s="5"/>
      <c r="I370" s="5"/>
      <c r="J370" s="5"/>
      <c r="K370" s="5"/>
      <c r="L370" s="5"/>
      <c r="M370" s="5" t="str">
        <f aca="false">VLOOKUP(UPPER(A370),Items!$B$2:$G$525,6)</f>
        <v>decimal(10,3)</v>
      </c>
      <c r="N370" s="5" t="str">
        <f aca="false">IF(B370="D",IF(VLOOKUP(UPPER(A370),Items!$B$2:$H$748,7,FALSE())&lt;&gt;0,VLOOKUP(UPPER(A370),Items!$B$2:$H$748,7,FALSE()),""),"")</f>
        <v/>
      </c>
      <c r="O370" s="6" t="s">
        <v>366</v>
      </c>
      <c r="P370" s="25"/>
    </row>
    <row r="371" customFormat="false" ht="12.5" hidden="false" customHeight="false" outlineLevel="0" collapsed="false">
      <c r="A371" s="5" t="str">
        <f aca="false">VLOOKUP(UPPER(O371),Items!$A$2:$B$525,2,FALSE())</f>
        <v>N0336</v>
      </c>
      <c r="B371" s="5" t="str">
        <f aca="false">IF(LEN(M371)&gt;0,"D",IF(LEN(A371)=5,"F",IF(LEN(A371)=3,"R"," ")))</f>
        <v>D</v>
      </c>
      <c r="C371" s="6"/>
      <c r="D371" s="1"/>
      <c r="E371" s="5"/>
      <c r="F371" s="5"/>
      <c r="G371" s="1" t="n">
        <v>1</v>
      </c>
      <c r="H371" s="5"/>
      <c r="I371" s="5"/>
      <c r="J371" s="5"/>
      <c r="K371" s="5"/>
      <c r="L371" s="5"/>
      <c r="M371" s="5" t="str">
        <f aca="false">VLOOKUP(UPPER(A371),Items!$B$2:$G$525,6)</f>
        <v>decimal(10,3)</v>
      </c>
      <c r="N371" s="5" t="str">
        <f aca="false">IF(B371="D",IF(VLOOKUP(UPPER(A371),Items!$B$2:$H$748,7,FALSE())&lt;&gt;0,VLOOKUP(UPPER(A371),Items!$B$2:$H$748,7,FALSE()),""),"")</f>
        <v/>
      </c>
      <c r="O371" s="6" t="s">
        <v>367</v>
      </c>
      <c r="P371" s="25"/>
    </row>
    <row r="372" customFormat="false" ht="12.5" hidden="false" customHeight="false" outlineLevel="0" collapsed="false">
      <c r="A372" s="5" t="str">
        <f aca="false">VLOOKUP(UPPER(O372),Items!$A$2:$B$611,2,FALSE())</f>
        <v>N0501</v>
      </c>
      <c r="B372" s="5" t="str">
        <f aca="false">IF(LEN(M372)&gt;0,"D",IF(LEN(A372)=5,"F",IF(LEN(A372)=3,"R"," ")))</f>
        <v>D</v>
      </c>
      <c r="C372" s="6"/>
      <c r="D372" s="5"/>
      <c r="E372" s="5"/>
      <c r="F372" s="1"/>
      <c r="G372" s="1" t="s">
        <v>37</v>
      </c>
      <c r="H372" s="5"/>
      <c r="I372" s="5"/>
      <c r="J372" s="5"/>
      <c r="K372" s="5"/>
      <c r="L372" s="5"/>
      <c r="M372" s="5" t="str">
        <f aca="false">VLOOKUP(UPPER(A372),Items!$B$2:$G$526,6,FALSE())</f>
        <v>decimal(10,3)</v>
      </c>
      <c r="N372" s="5"/>
      <c r="O372" s="1" t="s">
        <v>368</v>
      </c>
      <c r="P372" s="25" t="s">
        <v>478</v>
      </c>
    </row>
    <row r="373" customFormat="false" ht="12.5" hidden="false" customHeight="false" outlineLevel="0" collapsed="false">
      <c r="A373" s="5" t="str">
        <f aca="false">VLOOKUP(UPPER(O373),Items!$A$2:$B$611,2,FALSE())</f>
        <v>N0502</v>
      </c>
      <c r="B373" s="5" t="str">
        <f aca="false">IF(LEN(M373)&gt;0,"D",IF(LEN(A373)=5,"F",IF(LEN(A373)=3,"R"," ")))</f>
        <v>D</v>
      </c>
      <c r="C373" s="6"/>
      <c r="D373" s="5"/>
      <c r="E373" s="5"/>
      <c r="F373" s="1"/>
      <c r="G373" s="1" t="s">
        <v>37</v>
      </c>
      <c r="H373" s="5"/>
      <c r="I373" s="5"/>
      <c r="J373" s="5"/>
      <c r="K373" s="5"/>
      <c r="L373" s="5"/>
      <c r="M373" s="5" t="str">
        <f aca="false">VLOOKUP(UPPER(A373),Items!$B$2:$G$526,6,FALSE())</f>
        <v>decimal(10,3)</v>
      </c>
      <c r="N373" s="5"/>
      <c r="O373" s="1" t="s">
        <v>370</v>
      </c>
      <c r="P373" s="25" t="s">
        <v>478</v>
      </c>
    </row>
    <row r="374" customFormat="false" ht="12.5" hidden="false" customHeight="false" outlineLevel="0" collapsed="false">
      <c r="A374" s="5" t="str">
        <f aca="false">VLOOKUP(UPPER(O374),Items!$A$2:$B$611,2,FALSE())</f>
        <v>N0503</v>
      </c>
      <c r="B374" s="5" t="str">
        <f aca="false">IF(LEN(M374)&gt;0,"D",IF(LEN(A374)=5,"F",IF(LEN(A374)=3,"R"," ")))</f>
        <v>D</v>
      </c>
      <c r="C374" s="6"/>
      <c r="D374" s="5"/>
      <c r="E374" s="5"/>
      <c r="F374" s="1"/>
      <c r="G374" s="1" t="s">
        <v>37</v>
      </c>
      <c r="H374" s="5"/>
      <c r="I374" s="5"/>
      <c r="J374" s="5"/>
      <c r="K374" s="5"/>
      <c r="L374" s="5"/>
      <c r="M374" s="5" t="str">
        <f aca="false">VLOOKUP(UPPER(A374),Items!$B$2:$G$526,6,FALSE())</f>
        <v>decimal(10,3)</v>
      </c>
      <c r="N374" s="5"/>
      <c r="O374" s="1" t="s">
        <v>371</v>
      </c>
      <c r="P374" s="25" t="s">
        <v>478</v>
      </c>
    </row>
    <row r="375" customFormat="false" ht="12.5" hidden="false" customHeight="false" outlineLevel="0" collapsed="false">
      <c r="A375" s="5" t="str">
        <f aca="false">VLOOKUP(UPPER(O375),Items!$A$2:$B$611,2,FALSE())</f>
        <v>N0504</v>
      </c>
      <c r="B375" s="5" t="str">
        <f aca="false">IF(LEN(M375)&gt;0,"D",IF(LEN(A375)=5,"F",IF(LEN(A375)=3,"R"," ")))</f>
        <v>D</v>
      </c>
      <c r="C375" s="6"/>
      <c r="D375" s="5"/>
      <c r="E375" s="5"/>
      <c r="F375" s="1"/>
      <c r="G375" s="1" t="s">
        <v>37</v>
      </c>
      <c r="H375" s="5"/>
      <c r="I375" s="5"/>
      <c r="J375" s="5"/>
      <c r="K375" s="5"/>
      <c r="L375" s="5"/>
      <c r="M375" s="5" t="str">
        <f aca="false">VLOOKUP(UPPER(A375),Items!$B$2:$G$526,6,FALSE())</f>
        <v>decimal(10,3)</v>
      </c>
      <c r="N375" s="5"/>
      <c r="O375" s="1" t="s">
        <v>372</v>
      </c>
      <c r="P375" s="25" t="s">
        <v>478</v>
      </c>
    </row>
    <row r="376" customFormat="false" ht="12.5" hidden="false" customHeight="false" outlineLevel="0" collapsed="false">
      <c r="A376" s="5" t="str">
        <f aca="false">VLOOKUP(UPPER(O376),Items!$A$2:$B$748,2,FALSE())</f>
        <v>N0434</v>
      </c>
      <c r="B376" s="5" t="str">
        <f aca="false">IF(LEN(M376)&gt;0,"D",IF(LEN(A376)=5,"F",IF(LEN(A376)=3,"R"," ")))</f>
        <v>D</v>
      </c>
      <c r="C376" s="6"/>
      <c r="D376" s="1"/>
      <c r="E376" s="5"/>
      <c r="F376" s="5"/>
      <c r="G376" s="1" t="s">
        <v>37</v>
      </c>
      <c r="H376" s="5"/>
      <c r="I376" s="5"/>
      <c r="J376" s="5"/>
      <c r="K376" s="5"/>
      <c r="L376" s="5"/>
      <c r="M376" s="5" t="str">
        <f aca="false">VLOOKUP(UPPER(A376),Items!$B$2:$G$525,6)</f>
        <v>decimal(10,2)</v>
      </c>
      <c r="N376" s="5" t="str">
        <f aca="false">IF(VLOOKUP(UPPER(A376),Items!$B$2:$H$748,7,FALSE())&lt;&gt;0,VLOOKUP(UPPER(A376),Items!$B$2:$H$748,7,FALSE()),"")</f>
        <v/>
      </c>
      <c r="O376" s="6" t="s">
        <v>373</v>
      </c>
      <c r="P376" s="25" t="s">
        <v>447</v>
      </c>
    </row>
    <row r="377" customFormat="false" ht="12.5" hidden="false" customHeight="false" outlineLevel="0" collapsed="false">
      <c r="A377" s="5" t="str">
        <f aca="false">VLOOKUP(UPPER(O377),Items!$A$2:$B$748,2,FALSE())</f>
        <v>N0435</v>
      </c>
      <c r="B377" s="5" t="str">
        <f aca="false">IF(LEN(M377)&gt;0,"D",IF(LEN(A377)=5,"F",IF(LEN(A377)=3,"R"," ")))</f>
        <v>D</v>
      </c>
      <c r="C377" s="6"/>
      <c r="D377" s="1"/>
      <c r="E377" s="5"/>
      <c r="F377" s="5"/>
      <c r="G377" s="1" t="s">
        <v>37</v>
      </c>
      <c r="H377" s="5"/>
      <c r="I377" s="5"/>
      <c r="J377" s="5"/>
      <c r="K377" s="5"/>
      <c r="L377" s="5"/>
      <c r="M377" s="5" t="str">
        <f aca="false">VLOOKUP(UPPER(A377),Items!$B$2:$G$525,6)</f>
        <v>decimal(10,3)</v>
      </c>
      <c r="N377" s="5" t="str">
        <f aca="false">IF(VLOOKUP(UPPER(A377),Items!$B$2:$H$748,7,FALSE())&lt;&gt;0,VLOOKUP(UPPER(A377),Items!$B$2:$H$748,7,FALSE()),"")</f>
        <v/>
      </c>
      <c r="O377" s="6" t="s">
        <v>375</v>
      </c>
      <c r="P377" s="25" t="s">
        <v>447</v>
      </c>
    </row>
    <row r="378" customFormat="false" ht="12.5" hidden="false" customHeight="false" outlineLevel="0" collapsed="false">
      <c r="A378" s="5" t="str">
        <f aca="false">VLOOKUP(UPPER(O378),Items!$A$2:$B$748,2,FALSE())</f>
        <v>N0436</v>
      </c>
      <c r="B378" s="5" t="str">
        <f aca="false">IF(LEN(M378)&gt;0,"D",IF(LEN(A378)=5,"F",IF(LEN(A378)=3,"R"," ")))</f>
        <v>D</v>
      </c>
      <c r="C378" s="6"/>
      <c r="D378" s="1"/>
      <c r="E378" s="5"/>
      <c r="F378" s="5"/>
      <c r="G378" s="1" t="s">
        <v>37</v>
      </c>
      <c r="H378" s="5"/>
      <c r="I378" s="5"/>
      <c r="J378" s="5"/>
      <c r="K378" s="5"/>
      <c r="L378" s="5"/>
      <c r="M378" s="5" t="str">
        <f aca="false">VLOOKUP(UPPER(A378),Items!$B$2:$G$525,6)</f>
        <v>decimal(10,2)</v>
      </c>
      <c r="N378" s="5" t="str">
        <f aca="false">IF(VLOOKUP(UPPER(A378),Items!$B$2:$H$748,7,FALSE())&lt;&gt;0,VLOOKUP(UPPER(A378),Items!$B$2:$H$748,7,FALSE()),"")</f>
        <v/>
      </c>
      <c r="O378" s="6" t="s">
        <v>376</v>
      </c>
      <c r="P378" s="25" t="s">
        <v>447</v>
      </c>
    </row>
    <row r="379" customFormat="false" ht="12.5" hidden="false" customHeight="false" outlineLevel="0" collapsed="false">
      <c r="A379" s="5" t="str">
        <f aca="false">VLOOKUP(UPPER(O379),Items!$A$2:$B$748,2,FALSE())</f>
        <v>N0437</v>
      </c>
      <c r="B379" s="5" t="str">
        <f aca="false">IF(LEN(M379)&gt;0,"D",IF(LEN(A379)=5,"F",IF(LEN(A379)=3,"R"," ")))</f>
        <v>D</v>
      </c>
      <c r="C379" s="6"/>
      <c r="D379" s="1"/>
      <c r="E379" s="5"/>
      <c r="F379" s="5"/>
      <c r="G379" s="1" t="s">
        <v>37</v>
      </c>
      <c r="H379" s="5"/>
      <c r="I379" s="5"/>
      <c r="J379" s="5"/>
      <c r="K379" s="5"/>
      <c r="L379" s="5"/>
      <c r="M379" s="5" t="str">
        <f aca="false">VLOOKUP(UPPER(A379),Items!$B$2:$G$525,6)</f>
        <v>decimal(10,3)</v>
      </c>
      <c r="N379" s="5" t="str">
        <f aca="false">IF(VLOOKUP(UPPER(A379),Items!$B$2:$H$748,7,FALSE())&lt;&gt;0,VLOOKUP(UPPER(A379),Items!$B$2:$H$748,7,FALSE()),"")</f>
        <v/>
      </c>
      <c r="O379" s="6" t="s">
        <v>377</v>
      </c>
      <c r="P379" s="25" t="s">
        <v>447</v>
      </c>
    </row>
    <row r="380" customFormat="false" ht="12.5" hidden="false" customHeight="false" outlineLevel="0" collapsed="false">
      <c r="A380" s="5" t="str">
        <f aca="false">VLOOKUP(UPPER(O380),Items!$A$2:$B$525,2,FALSE())</f>
        <v>N0517</v>
      </c>
      <c r="B380" s="5" t="str">
        <f aca="false">IF(LEN(M380)&gt;0,"D",IF(LEN(A380)=5,"F",IF(LEN(A380)=3,"R"," ")))</f>
        <v>D</v>
      </c>
      <c r="C380" s="6"/>
      <c r="D380" s="1"/>
      <c r="E380" s="5"/>
      <c r="F380" s="5"/>
      <c r="G380" s="1" t="s">
        <v>37</v>
      </c>
      <c r="H380" s="5"/>
      <c r="I380" s="5"/>
      <c r="J380" s="5"/>
      <c r="K380" s="5"/>
      <c r="L380" s="5"/>
      <c r="M380" s="5" t="str">
        <f aca="false">VLOOKUP(UPPER(A380),Items!$B$2:$G$525,6)</f>
        <v>decimal(10,3)</v>
      </c>
      <c r="N380" s="5" t="str">
        <f aca="false">IF(B380="D",IF(VLOOKUP(UPPER(A380),Items!$B$2:$H$748,7,FALSE())&lt;&gt;0,VLOOKUP(UPPER(A380),Items!$B$2:$H$748,7,FALSE()),""),"")</f>
        <v/>
      </c>
      <c r="O380" s="36" t="s">
        <v>451</v>
      </c>
      <c r="P380" s="25" t="s">
        <v>450</v>
      </c>
    </row>
    <row r="381" customFormat="false" ht="12.5" hidden="false" customHeight="false" outlineLevel="0" collapsed="false">
      <c r="A381" s="5" t="str">
        <f aca="false">VLOOKUP(UPPER(O381),Items!$A$2:$B$748,2,FALSE())</f>
        <v>N0518</v>
      </c>
      <c r="B381" s="5" t="str">
        <f aca="false">IF(LEN(M381)&gt;0,"D",IF(LEN(A381)=5,"F",IF(LEN(A381)=3,"R"," ")))</f>
        <v>D</v>
      </c>
      <c r="C381" s="6"/>
      <c r="D381" s="1"/>
      <c r="E381" s="5"/>
      <c r="F381" s="5"/>
      <c r="G381" s="1" t="s">
        <v>37</v>
      </c>
      <c r="H381" s="5"/>
      <c r="I381" s="5"/>
      <c r="J381" s="5"/>
      <c r="K381" s="5"/>
      <c r="L381" s="5"/>
      <c r="M381" s="5" t="str">
        <f aca="false">VLOOKUP(UPPER(A381),Items!$B$2:$G$525,6)</f>
        <v>decimal(10,3)</v>
      </c>
      <c r="N381" s="5" t="str">
        <f aca="false">IF(VLOOKUP(UPPER(A381),Items!$B$2:$H$748,7,FALSE())&lt;&gt;0,VLOOKUP(UPPER(A381),Items!$B$2:$H$748,7,FALSE()),"")</f>
        <v/>
      </c>
      <c r="O381" s="36" t="s">
        <v>452</v>
      </c>
      <c r="P381" s="25" t="s">
        <v>450</v>
      </c>
    </row>
    <row r="382" customFormat="false" ht="12.5" hidden="false" customHeight="false" outlineLevel="0" collapsed="false">
      <c r="A382" s="5" t="str">
        <f aca="false">VLOOKUP(UPPER(O382),Items!$A$2:$B$748,2,FALSE())</f>
        <v>N0519</v>
      </c>
      <c r="B382" s="5" t="str">
        <f aca="false">IF(LEN(M382)&gt;0,"D",IF(LEN(A382)=5,"F",IF(LEN(A382)=3,"R"," ")))</f>
        <v>D</v>
      </c>
      <c r="C382" s="6"/>
      <c r="D382" s="1"/>
      <c r="E382" s="5"/>
      <c r="F382" s="5"/>
      <c r="G382" s="1" t="s">
        <v>37</v>
      </c>
      <c r="H382" s="5"/>
      <c r="I382" s="5"/>
      <c r="J382" s="5"/>
      <c r="K382" s="5"/>
      <c r="L382" s="5"/>
      <c r="M382" s="5" t="str">
        <f aca="false">VLOOKUP(UPPER(A382),Items!$B$2:$G$525,6)</f>
        <v>decimal(10,3)</v>
      </c>
      <c r="N382" s="5" t="str">
        <f aca="false">IF(VLOOKUP(UPPER(A382),Items!$B$2:$H$748,7,FALSE())&lt;&gt;0,VLOOKUP(UPPER(A382),Items!$B$2:$H$748,7,FALSE()),"")</f>
        <v/>
      </c>
      <c r="O382" s="36" t="s">
        <v>453</v>
      </c>
      <c r="P382" s="25" t="s">
        <v>450</v>
      </c>
    </row>
    <row r="383" customFormat="false" ht="12.5" hidden="false" customHeight="false" outlineLevel="0" collapsed="false">
      <c r="A383" s="5" t="str">
        <f aca="false">VLOOKUP(UPPER(O383),Items!$A$2:$B$525,2,FALSE())</f>
        <v>N0520</v>
      </c>
      <c r="B383" s="5" t="str">
        <f aca="false">IF(LEN(M383)&gt;0,"D",IF(LEN(A383)=5,"F",IF(LEN(A383)=3,"R"," ")))</f>
        <v>D</v>
      </c>
      <c r="C383" s="6"/>
      <c r="D383" s="1"/>
      <c r="E383" s="5"/>
      <c r="F383" s="5"/>
      <c r="G383" s="1" t="s">
        <v>37</v>
      </c>
      <c r="H383" s="5"/>
      <c r="I383" s="5"/>
      <c r="J383" s="5"/>
      <c r="K383" s="5"/>
      <c r="L383" s="5"/>
      <c r="M383" s="5" t="str">
        <f aca="false">VLOOKUP(UPPER(A383),Items!$B$2:$G$525,6)</f>
        <v>decimal(10,3)</v>
      </c>
      <c r="N383" s="5" t="str">
        <f aca="false">IF(B383="D",IF(VLOOKUP(UPPER(A383),Items!$B$2:$H$748,7,FALSE())&lt;&gt;0,VLOOKUP(UPPER(A383),Items!$B$2:$H$748,7,FALSE()),""),"")</f>
        <v/>
      </c>
      <c r="O383" s="36" t="s">
        <v>454</v>
      </c>
      <c r="P383" s="25" t="s">
        <v>450</v>
      </c>
    </row>
    <row r="384" customFormat="false" ht="12.5" hidden="false" customHeight="false" outlineLevel="0" collapsed="false">
      <c r="A384" s="5" t="str">
        <f aca="false">VLOOKUP(UPPER(O384),Items!$A$2:$B$525,2,FALSE())</f>
        <v>N0521</v>
      </c>
      <c r="B384" s="5" t="str">
        <f aca="false">IF(LEN(M384)&gt;0,"D",IF(LEN(A384)=5,"F",IF(LEN(A384)=3,"R"," ")))</f>
        <v>D</v>
      </c>
      <c r="C384" s="6"/>
      <c r="D384" s="1"/>
      <c r="E384" s="5"/>
      <c r="F384" s="5"/>
      <c r="G384" s="1" t="s">
        <v>37</v>
      </c>
      <c r="H384" s="5"/>
      <c r="I384" s="5"/>
      <c r="J384" s="5"/>
      <c r="K384" s="5"/>
      <c r="L384" s="5"/>
      <c r="M384" s="5" t="str">
        <f aca="false">VLOOKUP(UPPER(A384),Items!$B$2:$G$525,6)</f>
        <v>decimal(10,3)</v>
      </c>
      <c r="N384" s="5" t="str">
        <f aca="false">IF(B384="D",IF(VLOOKUP(UPPER(A384),Items!$B$2:$H$748,7,FALSE())&lt;&gt;0,VLOOKUP(UPPER(A384),Items!$B$2:$H$748,7,FALSE()),""),"")</f>
        <v/>
      </c>
      <c r="O384" s="36" t="s">
        <v>455</v>
      </c>
      <c r="P384" s="25" t="s">
        <v>450</v>
      </c>
    </row>
    <row r="385" customFormat="false" ht="12.5" hidden="false" customHeight="false" outlineLevel="0" collapsed="false">
      <c r="A385" s="5" t="str">
        <f aca="false">VLOOKUP(UPPER(O385),Items!$A$2:$B$748,2,FALSE())</f>
        <v>N0522</v>
      </c>
      <c r="B385" s="5" t="str">
        <f aca="false">IF(LEN(M385)&gt;0,"D",IF(LEN(A385)=5,"F",IF(LEN(A385)=3,"R"," ")))</f>
        <v>D</v>
      </c>
      <c r="C385" s="6"/>
      <c r="D385" s="1"/>
      <c r="E385" s="5"/>
      <c r="F385" s="5"/>
      <c r="G385" s="1" t="s">
        <v>37</v>
      </c>
      <c r="H385" s="5"/>
      <c r="I385" s="5"/>
      <c r="J385" s="5"/>
      <c r="K385" s="5"/>
      <c r="L385" s="5"/>
      <c r="M385" s="5" t="str">
        <f aca="false">VLOOKUP(UPPER(A385),Items!$B$2:$G$748,6)</f>
        <v>decimal(10,3)</v>
      </c>
      <c r="N385" s="5" t="str">
        <f aca="false">IF(B385="D",IF(VLOOKUP(UPPER(A385),Items!$B$2:$H$748,7,FALSE())&lt;&gt;0,VLOOKUP(UPPER(A385),Items!$B$2:$H$748,7,FALSE()),""),"")</f>
        <v/>
      </c>
      <c r="O385" s="36" t="s">
        <v>456</v>
      </c>
      <c r="P385" s="25" t="s">
        <v>450</v>
      </c>
    </row>
    <row r="386" customFormat="false" ht="12.5" hidden="false" customHeight="false" outlineLevel="0" collapsed="false">
      <c r="A386" s="5" t="str">
        <f aca="false">VLOOKUP(UPPER(O386),Items!$A$2:$B$525,2,FALSE())</f>
        <v>N0523</v>
      </c>
      <c r="B386" s="5" t="str">
        <f aca="false">IF(LEN(M386)&gt;0,"D",IF(LEN(A386)=5,"F",IF(LEN(A386)=3,"R"," ")))</f>
        <v>D</v>
      </c>
      <c r="C386" s="6"/>
      <c r="D386" s="1"/>
      <c r="E386" s="5"/>
      <c r="F386" s="5"/>
      <c r="G386" s="1" t="s">
        <v>37</v>
      </c>
      <c r="H386" s="5"/>
      <c r="I386" s="5"/>
      <c r="J386" s="5"/>
      <c r="K386" s="5"/>
      <c r="L386" s="5"/>
      <c r="M386" s="5" t="str">
        <f aca="false">VLOOKUP(UPPER(A386),Items!$B$2:$G$525,6)</f>
        <v>decimal(10,3)</v>
      </c>
      <c r="N386" s="5" t="str">
        <f aca="false">IF(B386="D",IF(VLOOKUP(UPPER(A386),Items!$B$2:$H$748,7,FALSE())&lt;&gt;0,VLOOKUP(UPPER(A386),Items!$B$2:$H$748,7,FALSE()),""),"")</f>
        <v/>
      </c>
      <c r="O386" s="36" t="s">
        <v>457</v>
      </c>
      <c r="P386" s="25" t="s">
        <v>450</v>
      </c>
    </row>
    <row r="387" customFormat="false" ht="12.5" hidden="false" customHeight="false" outlineLevel="0" collapsed="false">
      <c r="A387" s="5" t="str">
        <f aca="false">VLOOKUP(UPPER(O387),Items!$A$2:$B$525,2,FALSE())</f>
        <v>N0524</v>
      </c>
      <c r="B387" s="5" t="str">
        <f aca="false">IF(LEN(M387)&gt;0,"D",IF(LEN(A387)=5,"F",IF(LEN(A387)=3,"R"," ")))</f>
        <v>D</v>
      </c>
      <c r="C387" s="6"/>
      <c r="D387" s="1"/>
      <c r="E387" s="5"/>
      <c r="F387" s="5"/>
      <c r="G387" s="1" t="s">
        <v>37</v>
      </c>
      <c r="H387" s="5"/>
      <c r="I387" s="5"/>
      <c r="J387" s="5"/>
      <c r="K387" s="5"/>
      <c r="L387" s="5"/>
      <c r="M387" s="5" t="str">
        <f aca="false">VLOOKUP(UPPER(A387),Items!$B$2:$G$525,6)</f>
        <v>decimal(10,3)</v>
      </c>
      <c r="N387" s="5" t="str">
        <f aca="false">IF(B387="D",IF(VLOOKUP(UPPER(A387),Items!$B$2:$H$748,7,FALSE())&lt;&gt;0,VLOOKUP(UPPER(A387),Items!$B$2:$H$748,7,FALSE()),""),"")</f>
        <v/>
      </c>
      <c r="O387" s="36" t="s">
        <v>458</v>
      </c>
      <c r="P387" s="25" t="s">
        <v>450</v>
      </c>
    </row>
    <row r="388" customFormat="false" ht="12.5" hidden="false" customHeight="false" outlineLevel="0" collapsed="false">
      <c r="A388" s="5" t="str">
        <f aca="false">VLOOKUP(UPPER(O388),Items!$A$2:$B$611,2,FALSE())</f>
        <v>N0525</v>
      </c>
      <c r="B388" s="5" t="str">
        <f aca="false">IF(LEN(M388)&gt;0,"D",IF(LEN(A388)=5,"F",IF(LEN(A388)=3,"R"," ")))</f>
        <v>D</v>
      </c>
      <c r="C388" s="6"/>
      <c r="D388" s="5"/>
      <c r="E388" s="5"/>
      <c r="F388" s="5"/>
      <c r="G388" s="1" t="s">
        <v>37</v>
      </c>
      <c r="H388" s="5"/>
      <c r="I388" s="5"/>
      <c r="J388" s="5"/>
      <c r="K388" s="5"/>
      <c r="L388" s="5"/>
      <c r="M388" s="5" t="str">
        <f aca="false">VLOOKUP(UPPER(A388),Items!$B$2:$G$526,6,FALSE())</f>
        <v>decimal(10,3)</v>
      </c>
      <c r="N388" s="5"/>
      <c r="O388" s="36" t="s">
        <v>459</v>
      </c>
      <c r="P388" s="25" t="s">
        <v>450</v>
      </c>
    </row>
    <row r="389" customFormat="false" ht="12.5" hidden="false" customHeight="false" outlineLevel="0" collapsed="false">
      <c r="A389" s="5" t="str">
        <f aca="false">VLOOKUP(UPPER(O389),Items!$A$2:$B$611,2,FALSE())</f>
        <v>N0526</v>
      </c>
      <c r="B389" s="5" t="str">
        <f aca="false">IF(LEN(M389)&gt;0,"D",IF(LEN(A389)=5,"F",IF(LEN(A389)=3,"R"," ")))</f>
        <v>D</v>
      </c>
      <c r="C389" s="6"/>
      <c r="D389" s="5"/>
      <c r="E389" s="5"/>
      <c r="F389" s="5"/>
      <c r="G389" s="1" t="s">
        <v>37</v>
      </c>
      <c r="H389" s="5"/>
      <c r="I389" s="5"/>
      <c r="J389" s="5"/>
      <c r="K389" s="5"/>
      <c r="L389" s="5"/>
      <c r="M389" s="5" t="str">
        <f aca="false">VLOOKUP(UPPER(A389),Items!$B$2:$G$526,6,FALSE())</f>
        <v>decimal(10,3)</v>
      </c>
      <c r="N389" s="5"/>
      <c r="O389" s="36" t="s">
        <v>460</v>
      </c>
      <c r="P389" s="25" t="s">
        <v>450</v>
      </c>
    </row>
    <row r="390" customFormat="false" ht="12.5" hidden="false" customHeight="false" outlineLevel="0" collapsed="false">
      <c r="A390" s="5" t="str">
        <f aca="false">VLOOKUP(UPPER(O390),Items!$A$2:$B$611,2,FALSE())</f>
        <v>N0527</v>
      </c>
      <c r="B390" s="5" t="str">
        <f aca="false">IF(LEN(M390)&gt;0,"D",IF(LEN(A390)=5,"F",IF(LEN(A390)=3,"R"," ")))</f>
        <v>D</v>
      </c>
      <c r="C390" s="6"/>
      <c r="D390" s="5"/>
      <c r="E390" s="5"/>
      <c r="F390" s="5"/>
      <c r="G390" s="1" t="s">
        <v>37</v>
      </c>
      <c r="H390" s="5"/>
      <c r="I390" s="5"/>
      <c r="J390" s="5"/>
      <c r="K390" s="5"/>
      <c r="L390" s="5"/>
      <c r="M390" s="5" t="str">
        <f aca="false">VLOOKUP(UPPER(A390),Items!$B$2:$G$526,6,FALSE())</f>
        <v>decimal(10,3)</v>
      </c>
      <c r="N390" s="5"/>
      <c r="O390" s="36" t="s">
        <v>461</v>
      </c>
      <c r="P390" s="25" t="s">
        <v>450</v>
      </c>
    </row>
    <row r="391" customFormat="false" ht="12.5" hidden="false" customHeight="false" outlineLevel="0" collapsed="false">
      <c r="A391" s="5" t="str">
        <f aca="false">VLOOKUP(UPPER(O391),Items!$A$2:$B$611,2,FALSE())</f>
        <v>N0528</v>
      </c>
      <c r="B391" s="5" t="str">
        <f aca="false">IF(LEN(M391)&gt;0,"D",IF(LEN(A391)=5,"F",IF(LEN(A391)=3,"R"," ")))</f>
        <v>D</v>
      </c>
      <c r="C391" s="6"/>
      <c r="D391" s="5"/>
      <c r="E391" s="5"/>
      <c r="F391" s="5"/>
      <c r="G391" s="1" t="s">
        <v>37</v>
      </c>
      <c r="H391" s="5"/>
      <c r="I391" s="5"/>
      <c r="J391" s="5"/>
      <c r="K391" s="5"/>
      <c r="L391" s="5"/>
      <c r="M391" s="5" t="str">
        <f aca="false">VLOOKUP(UPPER(A391),Items!$B$2:$G$526,6,FALSE())</f>
        <v>decimal(10,3)</v>
      </c>
      <c r="N391" s="5"/>
      <c r="O391" s="36" t="s">
        <v>462</v>
      </c>
      <c r="P391" s="25" t="s">
        <v>450</v>
      </c>
    </row>
    <row r="392" customFormat="false" ht="12.5" hidden="false" customHeight="false" outlineLevel="0" collapsed="false">
      <c r="A392" s="5" t="str">
        <f aca="false">VLOOKUP(UPPER(O392),Items!$A$2:$B$748,2,FALSE())</f>
        <v>N0529</v>
      </c>
      <c r="B392" s="5" t="str">
        <f aca="false">IF(LEN(M392)&gt;0,"D",IF(LEN(A392)=5,"F",IF(LEN(A392)=3,"R"," ")))</f>
        <v>D</v>
      </c>
      <c r="C392" s="6"/>
      <c r="D392" s="1"/>
      <c r="E392" s="5"/>
      <c r="F392" s="5"/>
      <c r="G392" s="1" t="s">
        <v>37</v>
      </c>
      <c r="H392" s="5"/>
      <c r="I392" s="5"/>
      <c r="J392" s="5"/>
      <c r="K392" s="5"/>
      <c r="L392" s="5"/>
      <c r="M392" s="5" t="str">
        <f aca="false">VLOOKUP(UPPER(A392),Items!$B$2:$G$525,6)</f>
        <v>decimal(10,3)</v>
      </c>
      <c r="N392" s="5" t="str">
        <f aca="false">IF(VLOOKUP(UPPER(A392),Items!$B$2:$H$748,7,FALSE())&lt;&gt;0,VLOOKUP(UPPER(A392),Items!$B$2:$H$748,7,FALSE()),"")</f>
        <v/>
      </c>
      <c r="O392" s="36" t="s">
        <v>463</v>
      </c>
      <c r="P392" s="25" t="s">
        <v>450</v>
      </c>
    </row>
    <row r="393" customFormat="false" ht="12.5" hidden="false" customHeight="false" outlineLevel="0" collapsed="false">
      <c r="A393" s="5" t="str">
        <f aca="false">VLOOKUP(UPPER(O393),Items!$A$2:$B$748,2,FALSE())</f>
        <v>N0530</v>
      </c>
      <c r="B393" s="5" t="str">
        <f aca="false">IF(LEN(M393)&gt;0,"D",IF(LEN(A393)=5,"F",IF(LEN(A393)=3,"R"," ")))</f>
        <v>D</v>
      </c>
      <c r="C393" s="6"/>
      <c r="D393" s="1"/>
      <c r="E393" s="5"/>
      <c r="F393" s="5"/>
      <c r="G393" s="1" t="s">
        <v>37</v>
      </c>
      <c r="H393" s="5"/>
      <c r="I393" s="5"/>
      <c r="J393" s="5"/>
      <c r="K393" s="5"/>
      <c r="L393" s="5"/>
      <c r="M393" s="5" t="str">
        <f aca="false">VLOOKUP(UPPER(A393),Items!$B$2:$G$525,6)</f>
        <v>decimal(10,3)</v>
      </c>
      <c r="N393" s="5" t="str">
        <f aca="false">IF(VLOOKUP(UPPER(A393),Items!$B$2:$H$748,7,FALSE())&lt;&gt;0,VLOOKUP(UPPER(A393),Items!$B$2:$H$748,7,FALSE()),"")</f>
        <v/>
      </c>
      <c r="O393" s="36" t="s">
        <v>464</v>
      </c>
      <c r="P393" s="25" t="s">
        <v>450</v>
      </c>
    </row>
    <row r="394" customFormat="false" ht="12.5" hidden="false" customHeight="false" outlineLevel="0" collapsed="false">
      <c r="A394" s="5" t="str">
        <f aca="false">VLOOKUP(UPPER(O394),Items!$A$2:$B$748,2,FALSE())</f>
        <v>N0531</v>
      </c>
      <c r="B394" s="5" t="str">
        <f aca="false">IF(LEN(M394)&gt;0,"D",IF(LEN(A394)=5,"F",IF(LEN(A394)=3,"R"," ")))</f>
        <v>D</v>
      </c>
      <c r="C394" s="6"/>
      <c r="D394" s="1"/>
      <c r="E394" s="5"/>
      <c r="F394" s="5"/>
      <c r="G394" s="1" t="s">
        <v>37</v>
      </c>
      <c r="H394" s="5"/>
      <c r="I394" s="5"/>
      <c r="J394" s="5"/>
      <c r="K394" s="5"/>
      <c r="L394" s="5"/>
      <c r="M394" s="5" t="str">
        <f aca="false">VLOOKUP(UPPER(A394),Items!$B$2:$G$525,6)</f>
        <v>decimal(10,2)</v>
      </c>
      <c r="N394" s="5" t="str">
        <f aca="false">IF(VLOOKUP(UPPER(A394),Items!$B$2:$H$748,7,FALSE())&lt;&gt;0,VLOOKUP(UPPER(A394),Items!$B$2:$H$748,7,FALSE()),"")</f>
        <v/>
      </c>
      <c r="O394" s="36" t="s">
        <v>465</v>
      </c>
      <c r="P394" s="25" t="s">
        <v>450</v>
      </c>
    </row>
    <row r="395" customFormat="false" ht="12.5" hidden="false" customHeight="false" outlineLevel="0" collapsed="false">
      <c r="A395" s="5" t="str">
        <f aca="false">VLOOKUP(UPPER(O395),Items!$A$2:$B$748,2,FALSE())</f>
        <v>N0532</v>
      </c>
      <c r="B395" s="5" t="str">
        <f aca="false">IF(LEN(M395)&gt;0,"D",IF(LEN(A395)=5,"F",IF(LEN(A395)=3,"R"," ")))</f>
        <v>D</v>
      </c>
      <c r="C395" s="6"/>
      <c r="D395" s="1"/>
      <c r="E395" s="5"/>
      <c r="F395" s="5"/>
      <c r="G395" s="1" t="s">
        <v>37</v>
      </c>
      <c r="H395" s="5"/>
      <c r="I395" s="5"/>
      <c r="J395" s="5"/>
      <c r="K395" s="5"/>
      <c r="L395" s="5"/>
      <c r="M395" s="5" t="str">
        <f aca="false">VLOOKUP(UPPER(A395),Items!$B$2:$G$525,6)</f>
        <v>decimal(10,3)</v>
      </c>
      <c r="N395" s="5" t="str">
        <f aca="false">IF(VLOOKUP(UPPER(A395),Items!$B$2:$H$748,7,FALSE())&lt;&gt;0,VLOOKUP(UPPER(A395),Items!$B$2:$H$748,7,FALSE()),"")</f>
        <v/>
      </c>
      <c r="O395" s="36" t="s">
        <v>466</v>
      </c>
      <c r="P395" s="25" t="s">
        <v>450</v>
      </c>
    </row>
    <row r="396" customFormat="false" ht="13" hidden="false" customHeight="false" outlineLevel="0" collapsed="false">
      <c r="A396" s="5" t="s">
        <v>378</v>
      </c>
      <c r="B396" s="5" t="str">
        <f aca="false">IF(LEN(M396)&gt;0,"D",IF(LEN(A396)=5,"F",IF(LEN(A396)=3,"R"," ")))</f>
        <v>R</v>
      </c>
      <c r="C396" s="6" t="s">
        <v>41</v>
      </c>
      <c r="D396" s="1"/>
      <c r="E396" s="5"/>
      <c r="F396" s="5"/>
      <c r="G396" s="5" t="s">
        <v>21</v>
      </c>
      <c r="H396" s="5"/>
      <c r="I396" s="5"/>
      <c r="J396" s="5"/>
      <c r="K396" s="5"/>
      <c r="L396" s="5"/>
      <c r="M396" s="5"/>
      <c r="N396" s="5"/>
      <c r="O396" s="10" t="s">
        <v>379</v>
      </c>
      <c r="P396" s="25"/>
    </row>
    <row r="397" customFormat="false" ht="12.5" hidden="false" customHeight="false" outlineLevel="0" collapsed="false">
      <c r="A397" s="5" t="str">
        <f aca="false">VLOOKUP(UPPER(O397),Items!$A$2:$B$748,2,FALSE())</f>
        <v>N0423</v>
      </c>
      <c r="B397" s="5" t="str">
        <f aca="false">IF(LEN(M397)&gt;0,"D",IF(LEN(A397)=5,"F",IF(LEN(A397)=3,"R"," ")))</f>
        <v>D</v>
      </c>
      <c r="C397" s="6"/>
      <c r="D397" s="1"/>
      <c r="E397" s="5"/>
      <c r="F397" s="5"/>
      <c r="G397" s="5"/>
      <c r="H397" s="5" t="n">
        <v>1</v>
      </c>
      <c r="I397" s="5"/>
      <c r="J397" s="5"/>
      <c r="K397" s="5"/>
      <c r="L397" s="5"/>
      <c r="M397" s="5" t="str">
        <f aca="false">VLOOKUP(UPPER(A397),Items!$B$2:$G$525,6)</f>
        <v>text(8)</v>
      </c>
      <c r="N397" s="5" t="str">
        <f aca="false">IF(VLOOKUP(UPPER(A397),Items!$B$2:$H$748,7,FALSE())&lt;&gt;0,VLOOKUP(UPPER(A397),Items!$B$2:$H$748,7,FALSE()),"")</f>
        <v/>
      </c>
      <c r="O397" s="6" t="s">
        <v>108</v>
      </c>
      <c r="P397" s="25"/>
    </row>
    <row r="398" customFormat="false" ht="12.5" hidden="false" customHeight="false" outlineLevel="0" collapsed="false">
      <c r="A398" s="5" t="str">
        <f aca="false">VLOOKUP(UPPER(O398),Items!$A$2:$B$748,2,FALSE())</f>
        <v>N0412</v>
      </c>
      <c r="B398" s="5" t="str">
        <f aca="false">IF(LEN(M398)&gt;0,"D",IF(LEN(A398)=5,"F",IF(LEN(A398)=3,"R"," ")))</f>
        <v>D</v>
      </c>
      <c r="C398" s="6"/>
      <c r="D398" s="1"/>
      <c r="E398" s="5"/>
      <c r="F398" s="5"/>
      <c r="G398" s="5"/>
      <c r="H398" s="5" t="n">
        <v>1</v>
      </c>
      <c r="I398" s="5"/>
      <c r="J398" s="5"/>
      <c r="K398" s="5"/>
      <c r="L398" s="5"/>
      <c r="M398" s="5" t="str">
        <f aca="false">VLOOKUP(UPPER(A398),Items!$B$2:$G$525,6)</f>
        <v>decimal(10,3)</v>
      </c>
      <c r="N398" s="5" t="str">
        <f aca="false">IF(VLOOKUP(UPPER(A398),Items!$B$2:$H$748,7,FALSE())&lt;&gt;0,VLOOKUP(UPPER(A398),Items!$B$2:$H$748,7,FALSE()),"")</f>
        <v/>
      </c>
      <c r="O398" s="6" t="s">
        <v>302</v>
      </c>
      <c r="P398" s="25"/>
    </row>
    <row r="399" customFormat="false" ht="12.5" hidden="false" customHeight="false" outlineLevel="0" collapsed="false">
      <c r="A399" s="5" t="str">
        <f aca="false">VLOOKUP(UPPER(O399),Items!$A$2:$B$748,2,FALSE())</f>
        <v>N0413</v>
      </c>
      <c r="B399" s="5" t="str">
        <f aca="false">IF(LEN(M399)&gt;0,"D",IF(LEN(A399)=5,"F",IF(LEN(A399)=3,"R"," ")))</f>
        <v>D</v>
      </c>
      <c r="C399" s="6"/>
      <c r="D399" s="1"/>
      <c r="E399" s="5"/>
      <c r="F399" s="5"/>
      <c r="G399" s="5"/>
      <c r="H399" s="5" t="s">
        <v>37</v>
      </c>
      <c r="I399" s="5"/>
      <c r="J399" s="5"/>
      <c r="K399" s="5"/>
      <c r="L399" s="5"/>
      <c r="M399" s="5" t="str">
        <f aca="false">VLOOKUP(UPPER(A399),Items!$B$2:$G$525,6)</f>
        <v>decimal(10,2)</v>
      </c>
      <c r="N399" s="5" t="str">
        <f aca="false">IF(VLOOKUP(UPPER(A399),Items!$B$2:$H$748,7,FALSE())&lt;&gt;0,VLOOKUP(UPPER(A399),Items!$B$2:$H$748,7,FALSE()),"")</f>
        <v/>
      </c>
      <c r="O399" s="6" t="s">
        <v>303</v>
      </c>
      <c r="P399" s="25" t="s">
        <v>304</v>
      </c>
    </row>
    <row r="400" customFormat="false" ht="12.5" hidden="false" customHeight="false" outlineLevel="0" collapsed="false">
      <c r="A400" s="5" t="str">
        <f aca="false">VLOOKUP(UPPER(O400),Items!$A$2:$B$748,2,FALSE())</f>
        <v>N0414</v>
      </c>
      <c r="B400" s="5" t="str">
        <f aca="false">IF(LEN(M400)&gt;0,"D",IF(LEN(A400)=5,"F",IF(LEN(A400)=3,"R"," ")))</f>
        <v>D</v>
      </c>
      <c r="C400" s="6"/>
      <c r="D400" s="1"/>
      <c r="E400" s="5"/>
      <c r="F400" s="5"/>
      <c r="G400" s="5"/>
      <c r="H400" s="5" t="s">
        <v>37</v>
      </c>
      <c r="I400" s="5"/>
      <c r="J400" s="5"/>
      <c r="K400" s="5"/>
      <c r="L400" s="5"/>
      <c r="M400" s="5" t="str">
        <f aca="false">VLOOKUP(UPPER(A400),Items!$B$2:$G$525,6)</f>
        <v>decimal(10,3)</v>
      </c>
      <c r="N400" s="5" t="str">
        <f aca="false">IF(VLOOKUP(UPPER(A400),Items!$B$2:$H$748,7,FALSE())&lt;&gt;0,VLOOKUP(UPPER(A400),Items!$B$2:$H$748,7,FALSE()),"")</f>
        <v/>
      </c>
      <c r="O400" s="6" t="s">
        <v>305</v>
      </c>
      <c r="P400" s="25" t="s">
        <v>304</v>
      </c>
    </row>
    <row r="401" customFormat="false" ht="13" hidden="false" customHeight="false" outlineLevel="0" collapsed="false">
      <c r="A401" s="5" t="s">
        <v>479</v>
      </c>
      <c r="B401" s="5" t="str">
        <f aca="false">IF(LEN(M401)&gt;0,"D",IF(LEN(A401)=5,"F",IF(LEN(A401)=3,"R"," ")))</f>
        <v>R</v>
      </c>
      <c r="C401" s="6" t="s">
        <v>41</v>
      </c>
      <c r="D401" s="1"/>
      <c r="E401" s="5"/>
      <c r="F401" s="5" t="s">
        <v>21</v>
      </c>
      <c r="G401" s="5"/>
      <c r="H401" s="5"/>
      <c r="I401" s="5"/>
      <c r="J401" s="5"/>
      <c r="K401" s="5"/>
      <c r="L401" s="5"/>
      <c r="M401" s="5"/>
      <c r="N401" s="5"/>
      <c r="O401" s="19" t="s">
        <v>468</v>
      </c>
      <c r="P401" s="25"/>
    </row>
    <row r="402" customFormat="false" ht="12.5" hidden="false" customHeight="false" outlineLevel="0" collapsed="false">
      <c r="A402" s="5" t="str">
        <f aca="false">VLOOKUP(UPPER(O402),Items!$A$2:$B$525,2,FALSE())</f>
        <v>N0533</v>
      </c>
      <c r="B402" s="5" t="str">
        <f aca="false">IF(LEN(M402)&gt;0,"D",IF(LEN(A402)=5,"F",IF(LEN(A402)=3,"R"," ")))</f>
        <v>D</v>
      </c>
      <c r="C402" s="6"/>
      <c r="D402" s="1"/>
      <c r="E402" s="5"/>
      <c r="F402" s="5"/>
      <c r="G402" s="5" t="n">
        <v>1</v>
      </c>
      <c r="H402" s="5"/>
      <c r="I402" s="5"/>
      <c r="J402" s="5"/>
      <c r="K402" s="5"/>
      <c r="L402" s="5"/>
      <c r="M402" s="5" t="str">
        <f aca="false">VLOOKUP(UPPER(A402),Items!$B$2:$G$525,6)</f>
        <v>integer(4)</v>
      </c>
      <c r="N402" s="5" t="str">
        <f aca="false">IF(B402="D",IF(VLOOKUP(UPPER(A402),Items!$B$2:$H$748,7,FALSE())&lt;&gt;0,VLOOKUP(UPPER(A402),Items!$B$2:$H$748,7,FALSE()),""),"")</f>
        <v/>
      </c>
      <c r="O402" s="1" t="s">
        <v>469</v>
      </c>
      <c r="P402" s="25"/>
    </row>
    <row r="403" customFormat="false" ht="12.5" hidden="false" customHeight="false" outlineLevel="0" collapsed="false">
      <c r="A403" s="5" t="str">
        <f aca="false">VLOOKUP(UPPER(O403),Items!$A$2:$B$525,2,FALSE())</f>
        <v>N0534</v>
      </c>
      <c r="B403" s="5" t="str">
        <f aca="false">IF(LEN(M403)&gt;0,"D",IF(LEN(A403)=5,"F",IF(LEN(A403)=3,"R"," ")))</f>
        <v>D</v>
      </c>
      <c r="C403" s="6"/>
      <c r="D403" s="1"/>
      <c r="E403" s="5"/>
      <c r="F403" s="5"/>
      <c r="G403" s="5" t="s">
        <v>37</v>
      </c>
      <c r="H403" s="5"/>
      <c r="I403" s="5"/>
      <c r="J403" s="5"/>
      <c r="K403" s="5"/>
      <c r="L403" s="5"/>
      <c r="M403" s="5" t="str">
        <f aca="false">VLOOKUP(UPPER(A403),Items!$B$2:$G$525,6)</f>
        <v>decimal(10,2)</v>
      </c>
      <c r="N403" s="5" t="str">
        <f aca="false">IF(B403="D",IF(VLOOKUP(UPPER(A403),Items!$B$2:$H$748,7,FALSE())&lt;&gt;0,VLOOKUP(UPPER(A403),Items!$B$2:$H$748,7,FALSE()),""),"")</f>
        <v/>
      </c>
      <c r="O403" s="1" t="s">
        <v>470</v>
      </c>
      <c r="P403" s="25" t="s">
        <v>471</v>
      </c>
    </row>
    <row r="404" customFormat="false" ht="12.5" hidden="false" customHeight="false" outlineLevel="0" collapsed="false">
      <c r="A404" s="5" t="str">
        <f aca="false">VLOOKUP(UPPER(O404),Items!$A$2:$B$525,2,FALSE())</f>
        <v>N0535</v>
      </c>
      <c r="B404" s="5" t="str">
        <f aca="false">IF(LEN(M404)&gt;0,"D",IF(LEN(A404)=5,"F",IF(LEN(A404)=3,"R"," ")))</f>
        <v>D</v>
      </c>
      <c r="C404" s="6"/>
      <c r="D404" s="1"/>
      <c r="E404" s="5"/>
      <c r="F404" s="5"/>
      <c r="G404" s="5" t="n">
        <v>1</v>
      </c>
      <c r="H404" s="5"/>
      <c r="I404" s="5"/>
      <c r="J404" s="5"/>
      <c r="K404" s="5"/>
      <c r="L404" s="5"/>
      <c r="M404" s="5" t="str">
        <f aca="false">VLOOKUP(UPPER(A404),Items!$B$2:$G$525,6)</f>
        <v>decimal(10,3)</v>
      </c>
      <c r="N404" s="5" t="str">
        <f aca="false">IF(B404="D",IF(VLOOKUP(UPPER(A404),Items!$B$2:$H$748,7,FALSE())&lt;&gt;0,VLOOKUP(UPPER(A404),Items!$B$2:$H$748,7,FALSE()),""),"")</f>
        <v/>
      </c>
      <c r="O404" s="1" t="s">
        <v>472</v>
      </c>
      <c r="P404" s="25"/>
    </row>
    <row r="405" customFormat="false" ht="12.5" hidden="false" customHeight="false" outlineLevel="0" collapsed="false">
      <c r="A405" s="5" t="str">
        <f aca="false">VLOOKUP(UPPER(O405),Items!$A$2:$B$525,2,FALSE())</f>
        <v>N0536</v>
      </c>
      <c r="B405" s="5" t="str">
        <f aca="false">IF(LEN(M405)&gt;0,"D",IF(LEN(A405)=5,"F",IF(LEN(A405)=3,"R"," ")))</f>
        <v>D</v>
      </c>
      <c r="C405" s="6"/>
      <c r="D405" s="1"/>
      <c r="E405" s="5"/>
      <c r="F405" s="5"/>
      <c r="G405" s="5" t="n">
        <v>1</v>
      </c>
      <c r="H405" s="5"/>
      <c r="I405" s="5"/>
      <c r="J405" s="5"/>
      <c r="K405" s="5"/>
      <c r="L405" s="5"/>
      <c r="M405" s="5" t="str">
        <f aca="false">VLOOKUP(UPPER(A405),Items!$B$2:$G$525,6)</f>
        <v>decimal(10,3)</v>
      </c>
      <c r="N405" s="5" t="str">
        <f aca="false">IF(B405="D",IF(VLOOKUP(UPPER(A405),Items!$B$2:$H$748,7,FALSE())&lt;&gt;0,VLOOKUP(UPPER(A405),Items!$B$2:$H$748,7,FALSE()),""),"")</f>
        <v/>
      </c>
      <c r="O405" s="1" t="s">
        <v>473</v>
      </c>
      <c r="P405" s="25"/>
    </row>
    <row r="406" customFormat="false" ht="12.5" hidden="false" customHeight="false" outlineLevel="0" collapsed="false">
      <c r="A406" s="5" t="str">
        <f aca="false">VLOOKUP(UPPER(O406),Items!$A$2:$B$525,2,FALSE())</f>
        <v>N0537</v>
      </c>
      <c r="B406" s="5" t="str">
        <f aca="false">IF(LEN(M406)&gt;0,"D",IF(LEN(A406)=5,"F",IF(LEN(A406)=3,"R"," ")))</f>
        <v>D</v>
      </c>
      <c r="C406" s="6"/>
      <c r="D406" s="1"/>
      <c r="E406" s="5"/>
      <c r="F406" s="5"/>
      <c r="G406" s="5" t="n">
        <v>1</v>
      </c>
      <c r="H406" s="5"/>
      <c r="I406" s="5"/>
      <c r="J406" s="5"/>
      <c r="K406" s="5"/>
      <c r="L406" s="5"/>
      <c r="M406" s="5" t="str">
        <f aca="false">VLOOKUP(UPPER(A406),Items!$B$2:$G$525,6)</f>
        <v>decimal(10,3)</v>
      </c>
      <c r="N406" s="5" t="str">
        <f aca="false">IF(B406="D",IF(VLOOKUP(UPPER(A406),Items!$B$2:$H$748,7,FALSE())&lt;&gt;0,VLOOKUP(UPPER(A406),Items!$B$2:$H$748,7,FALSE()),""),"")</f>
        <v/>
      </c>
      <c r="O406" s="1" t="s">
        <v>474</v>
      </c>
      <c r="P406" s="25"/>
    </row>
    <row r="407" customFormat="false" ht="12.5" hidden="false" customHeight="false" outlineLevel="0" collapsed="false">
      <c r="A407" s="5" t="str">
        <f aca="false">VLOOKUP(UPPER(O407),Items!$A$2:$B$525,2,FALSE())</f>
        <v>N0538</v>
      </c>
      <c r="B407" s="5" t="str">
        <f aca="false">IF(LEN(M407)&gt;0,"D",IF(LEN(A407)=5,"F",IF(LEN(A407)=3,"R"," ")))</f>
        <v>D</v>
      </c>
      <c r="C407" s="6"/>
      <c r="D407" s="1"/>
      <c r="E407" s="5"/>
      <c r="F407" s="5"/>
      <c r="G407" s="5" t="n">
        <v>1</v>
      </c>
      <c r="H407" s="5"/>
      <c r="I407" s="5"/>
      <c r="J407" s="5"/>
      <c r="K407" s="5"/>
      <c r="L407" s="5"/>
      <c r="M407" s="5" t="str">
        <f aca="false">VLOOKUP(UPPER(A407),Items!$B$2:$G$525,6)</f>
        <v>decimal(10,3)</v>
      </c>
      <c r="N407" s="5" t="str">
        <f aca="false">IF(B407="D",IF(VLOOKUP(UPPER(A407),Items!$B$2:$H$748,7,FALSE())&lt;&gt;0,VLOOKUP(UPPER(A407),Items!$B$2:$H$748,7,FALSE()),""),"")</f>
        <v/>
      </c>
      <c r="O407" s="1" t="s">
        <v>475</v>
      </c>
      <c r="P407" s="25"/>
    </row>
    <row r="408" customFormat="false" ht="12.5" hidden="false" customHeight="false" outlineLevel="0" collapsed="false">
      <c r="A408" s="5" t="str">
        <f aca="false">VLOOKUP(UPPER(O408),Items!$A$2:$B$525,2,FALSE())</f>
        <v>N0539</v>
      </c>
      <c r="B408" s="5" t="str">
        <f aca="false">IF(LEN(M408)&gt;0,"D",IF(LEN(A408)=5,"F",IF(LEN(A408)=3,"R"," ")))</f>
        <v>D</v>
      </c>
      <c r="C408" s="6"/>
      <c r="D408" s="1"/>
      <c r="E408" s="5"/>
      <c r="F408" s="5"/>
      <c r="G408" s="5" t="n">
        <v>1</v>
      </c>
      <c r="H408" s="5"/>
      <c r="I408" s="5"/>
      <c r="J408" s="5"/>
      <c r="K408" s="5"/>
      <c r="L408" s="5"/>
      <c r="M408" s="5" t="str">
        <f aca="false">VLOOKUP(UPPER(A408),Items!$B$2:$G$525,6)</f>
        <v>boolean</v>
      </c>
      <c r="N408" s="5" t="str">
        <f aca="false">IF(B408="D",IF(VLOOKUP(UPPER(A408),Items!$B$2:$H$748,7,FALSE())&lt;&gt;0,VLOOKUP(UPPER(A408),Items!$B$2:$H$748,7,FALSE()),""),"")</f>
        <v/>
      </c>
      <c r="O408" s="1" t="s">
        <v>476</v>
      </c>
      <c r="P408" s="25"/>
    </row>
    <row r="409" customFormat="false" ht="13" hidden="false" customHeight="false" outlineLevel="0" collapsed="false">
      <c r="A409" s="5" t="s">
        <v>380</v>
      </c>
      <c r="B409" s="5" t="str">
        <f aca="false">IF(LEN(M409)&gt;0,"D",IF(LEN(A409)=5,"F",IF(LEN(A409)=3,"R"," ")))</f>
        <v>R</v>
      </c>
      <c r="C409" s="34" t="s">
        <v>381</v>
      </c>
      <c r="D409" s="1"/>
      <c r="E409" s="5"/>
      <c r="F409" s="5" t="s">
        <v>21</v>
      </c>
      <c r="G409" s="5"/>
      <c r="H409" s="5"/>
      <c r="I409" s="5"/>
      <c r="J409" s="5"/>
      <c r="K409" s="5"/>
      <c r="L409" s="5"/>
      <c r="M409" s="5"/>
      <c r="N409" s="5"/>
      <c r="O409" s="10" t="s">
        <v>382</v>
      </c>
      <c r="P409" s="25"/>
    </row>
    <row r="410" customFormat="false" ht="12.5" hidden="false" customHeight="false" outlineLevel="0" collapsed="false">
      <c r="A410" s="5" t="str">
        <f aca="false">VLOOKUP(UPPER(O410),Items!$A$2:$B$525,2,FALSE())</f>
        <v>N0177</v>
      </c>
      <c r="B410" s="5" t="str">
        <f aca="false">IF(LEN(M410)&gt;0,"D",IF(LEN(A410)=5,"F",IF(LEN(A410)=3,"R"," ")))</f>
        <v>D</v>
      </c>
      <c r="C410" s="6"/>
      <c r="D410" s="1"/>
      <c r="E410" s="5"/>
      <c r="F410" s="5"/>
      <c r="G410" s="5" t="n">
        <v>1</v>
      </c>
      <c r="H410" s="5"/>
      <c r="I410" s="5"/>
      <c r="J410" s="5"/>
      <c r="K410" s="5"/>
      <c r="L410" s="5"/>
      <c r="M410" s="5" t="str">
        <f aca="false">VLOOKUP(UPPER(A410),Items!$B$2:$G$525,6)</f>
        <v>char</v>
      </c>
      <c r="N410" s="5" t="str">
        <f aca="false">IF(B410="D",IF(VLOOKUP(UPPER(A410),Items!$B$2:$H$748,7,FALSE())&lt;&gt;0,VLOOKUP(UPPER(A410),Items!$B$2:$H$748,7,FALSE()),""),"")</f>
        <v>P/C Flag</v>
      </c>
      <c r="O410" s="6" t="s">
        <v>135</v>
      </c>
      <c r="P410" s="25" t="s">
        <v>383</v>
      </c>
    </row>
    <row r="411" customFormat="false" ht="12.5" hidden="false" customHeight="false" outlineLevel="0" collapsed="false">
      <c r="A411" s="5" t="str">
        <f aca="false">VLOOKUP(UPPER(O411),Items!$A$2:$B$525,2,FALSE())</f>
        <v>N0048</v>
      </c>
      <c r="B411" s="5" t="str">
        <f aca="false">IF(LEN(M411)&gt;0,"D",IF(LEN(A411)=5,"F",IF(LEN(A411)=3,"R"," ")))</f>
        <v>D</v>
      </c>
      <c r="C411" s="6"/>
      <c r="D411" s="1"/>
      <c r="E411" s="5"/>
      <c r="F411" s="5"/>
      <c r="G411" s="5" t="n">
        <v>1</v>
      </c>
      <c r="H411" s="5"/>
      <c r="I411" s="5"/>
      <c r="J411" s="5"/>
      <c r="K411" s="5"/>
      <c r="L411" s="5"/>
      <c r="M411" s="5" t="str">
        <f aca="false">VLOOKUP(UPPER(A411),Items!$B$2:$G$525,6)</f>
        <v>decimal(10,2)</v>
      </c>
      <c r="N411" s="5" t="str">
        <f aca="false">IF(B411="D",IF(VLOOKUP(UPPER(A411),Items!$B$2:$H$748,7,FALSE())&lt;&gt;0,VLOOKUP(UPPER(A411),Items!$B$2:$H$748,7,FALSE()),""),"")</f>
        <v/>
      </c>
      <c r="O411" s="6" t="s">
        <v>329</v>
      </c>
      <c r="P411" s="25"/>
    </row>
    <row r="412" customFormat="false" ht="12.5" hidden="false" customHeight="false" outlineLevel="0" collapsed="false">
      <c r="A412" s="5" t="str">
        <f aca="false">VLOOKUP(UPPER(O412),Items!$A$2:$B$525,2,FALSE())</f>
        <v>N0087</v>
      </c>
      <c r="B412" s="5" t="str">
        <f aca="false">IF(LEN(M412)&gt;0,"D",IF(LEN(A412)=5,"F",IF(LEN(A412)=3,"R"," ")))</f>
        <v>D</v>
      </c>
      <c r="C412" s="6"/>
      <c r="D412" s="1"/>
      <c r="E412" s="5"/>
      <c r="F412" s="5"/>
      <c r="G412" s="5" t="n">
        <v>1</v>
      </c>
      <c r="H412" s="5"/>
      <c r="I412" s="5"/>
      <c r="J412" s="5"/>
      <c r="K412" s="5"/>
      <c r="L412" s="5"/>
      <c r="M412" s="5" t="str">
        <f aca="false">VLOOKUP(UPPER(A412),Items!$B$2:$G$525,6)</f>
        <v>decimal(10,2)</v>
      </c>
      <c r="N412" s="5" t="str">
        <f aca="false">IF(B412="D",IF(VLOOKUP(UPPER(A412),Items!$B$2:$H$748,7,FALSE())&lt;&gt;0,VLOOKUP(UPPER(A412),Items!$B$2:$H$748,7,FALSE()),""),"")</f>
        <v/>
      </c>
      <c r="O412" s="6" t="s">
        <v>384</v>
      </c>
      <c r="P412" s="25"/>
    </row>
    <row r="413" customFormat="false" ht="12.5" hidden="false" customHeight="false" outlineLevel="0" collapsed="false">
      <c r="A413" s="5" t="str">
        <f aca="false">VLOOKUP(UPPER(O413),Items!$A$2:$B$525,2,FALSE())</f>
        <v>N0123</v>
      </c>
      <c r="B413" s="5" t="str">
        <f aca="false">IF(LEN(M413)&gt;0,"D",IF(LEN(A413)=5,"F",IF(LEN(A413)=3,"R"," ")))</f>
        <v>D</v>
      </c>
      <c r="C413" s="6"/>
      <c r="D413" s="1"/>
      <c r="E413" s="5"/>
      <c r="F413" s="5"/>
      <c r="G413" s="5" t="n">
        <v>1</v>
      </c>
      <c r="H413" s="5"/>
      <c r="I413" s="5"/>
      <c r="J413" s="5"/>
      <c r="K413" s="5"/>
      <c r="L413" s="5"/>
      <c r="M413" s="5" t="str">
        <f aca="false">VLOOKUP(UPPER(A413),Items!$B$2:$G$525,6)</f>
        <v>decimal(10,2)</v>
      </c>
      <c r="N413" s="5" t="str">
        <f aca="false">IF(B413="D",IF(VLOOKUP(UPPER(A413),Items!$B$2:$H$748,7,FALSE())&lt;&gt;0,VLOOKUP(UPPER(A413),Items!$B$2:$H$748,7,FALSE()),""),"")</f>
        <v/>
      </c>
      <c r="O413" s="6" t="s">
        <v>385</v>
      </c>
      <c r="P413" s="25"/>
    </row>
    <row r="414" customFormat="false" ht="12.5" hidden="false" customHeight="false" outlineLevel="0" collapsed="false">
      <c r="A414" s="5" t="str">
        <f aca="false">VLOOKUP(UPPER(O414),Items!$A$2:$B$525,2,FALSE())</f>
        <v>N0194</v>
      </c>
      <c r="B414" s="5" t="str">
        <f aca="false">IF(LEN(M414)&gt;0,"D",IF(LEN(A414)=5,"F",IF(LEN(A414)=3,"R"," ")))</f>
        <v>D</v>
      </c>
      <c r="C414" s="6"/>
      <c r="D414" s="1"/>
      <c r="E414" s="5"/>
      <c r="F414" s="5"/>
      <c r="G414" s="5" t="n">
        <v>1</v>
      </c>
      <c r="H414" s="5"/>
      <c r="I414" s="5"/>
      <c r="J414" s="5"/>
      <c r="K414" s="5"/>
      <c r="L414" s="5"/>
      <c r="M414" s="5" t="str">
        <f aca="false">VLOOKUP(UPPER(A414),Items!$B$2:$G$525,6)</f>
        <v>decimal(10,2)</v>
      </c>
      <c r="N414" s="5" t="str">
        <f aca="false">IF(B414="D",IF(VLOOKUP(UPPER(A414),Items!$B$2:$H$748,7,FALSE())&lt;&gt;0,VLOOKUP(UPPER(A414),Items!$B$2:$H$748,7,FALSE()),""),"")</f>
        <v/>
      </c>
      <c r="O414" s="6" t="s">
        <v>334</v>
      </c>
      <c r="P414" s="25"/>
    </row>
    <row r="415" customFormat="false" ht="12.5" hidden="false" customHeight="false" outlineLevel="0" collapsed="false">
      <c r="A415" s="5" t="str">
        <f aca="false">VLOOKUP(UPPER(O415),Items!$A$2:$B$525,2,FALSE())</f>
        <v>N0001</v>
      </c>
      <c r="B415" s="5" t="str">
        <f aca="false">IF(LEN(M415)&gt;0,"D",IF(LEN(A415)=5,"F",IF(LEN(A415)=3,"R"," ")))</f>
        <v>D</v>
      </c>
      <c r="C415" s="6"/>
      <c r="D415" s="1"/>
      <c r="E415" s="5"/>
      <c r="F415" s="5"/>
      <c r="G415" s="5" t="n">
        <v>1</v>
      </c>
      <c r="H415" s="5"/>
      <c r="I415" s="5"/>
      <c r="J415" s="5"/>
      <c r="K415" s="5"/>
      <c r="L415" s="5"/>
      <c r="M415" s="5" t="str">
        <f aca="false">VLOOKUP(UPPER(A415),Items!$B$2:$G$525,6)</f>
        <v>decimal(10,3)</v>
      </c>
      <c r="N415" s="5" t="str">
        <f aca="false">IF(B415="D",IF(VLOOKUP(UPPER(A415),Items!$B$2:$H$748,7,FALSE())&lt;&gt;0,VLOOKUP(UPPER(A415),Items!$B$2:$H$748,7,FALSE()),""),"")</f>
        <v/>
      </c>
      <c r="O415" s="6" t="s">
        <v>386</v>
      </c>
      <c r="P415" s="25"/>
    </row>
    <row r="416" customFormat="false" ht="12.5" hidden="false" customHeight="false" outlineLevel="0" collapsed="false">
      <c r="A416" s="5" t="str">
        <f aca="false">VLOOKUP(UPPER(O416),Items!$A$2:$B$525,2,FALSE())</f>
        <v>N0004</v>
      </c>
      <c r="B416" s="5" t="str">
        <f aca="false">IF(LEN(M416)&gt;0,"D",IF(LEN(A416)=5,"F",IF(LEN(A416)=3,"R"," ")))</f>
        <v>D</v>
      </c>
      <c r="C416" s="6"/>
      <c r="D416" s="1"/>
      <c r="E416" s="5"/>
      <c r="F416" s="5"/>
      <c r="G416" s="5" t="n">
        <v>1</v>
      </c>
      <c r="H416" s="5"/>
      <c r="I416" s="5"/>
      <c r="J416" s="5"/>
      <c r="K416" s="5"/>
      <c r="L416" s="5"/>
      <c r="M416" s="5" t="str">
        <f aca="false">VLOOKUP(UPPER(A416),Items!$B$2:$G$525,6)</f>
        <v>decimal(10,3)</v>
      </c>
      <c r="N416" s="5" t="str">
        <f aca="false">IF(B416="D",IF(VLOOKUP(UPPER(A416),Items!$B$2:$H$748,7,FALSE())&lt;&gt;0,VLOOKUP(UPPER(A416),Items!$B$2:$H$748,7,FALSE()),""),"")</f>
        <v/>
      </c>
      <c r="O416" s="6" t="s">
        <v>387</v>
      </c>
      <c r="P416" s="25"/>
    </row>
    <row r="417" customFormat="false" ht="12.5" hidden="false" customHeight="false" outlineLevel="0" collapsed="false">
      <c r="A417" s="5" t="str">
        <f aca="false">VLOOKUP(UPPER(O417),Items!$A$2:$B$525,2,FALSE())</f>
        <v>N0003</v>
      </c>
      <c r="B417" s="5" t="str">
        <f aca="false">IF(LEN(M417)&gt;0,"D",IF(LEN(A417)=5,"F",IF(LEN(A417)=3,"R"," ")))</f>
        <v>D</v>
      </c>
      <c r="C417" s="6"/>
      <c r="D417" s="1"/>
      <c r="E417" s="5"/>
      <c r="F417" s="5"/>
      <c r="G417" s="5" t="n">
        <v>1</v>
      </c>
      <c r="H417" s="5"/>
      <c r="I417" s="5"/>
      <c r="J417" s="5"/>
      <c r="K417" s="5"/>
      <c r="L417" s="5"/>
      <c r="M417" s="5" t="str">
        <f aca="false">VLOOKUP(UPPER(A417),Items!$B$2:$G$525,6)</f>
        <v>decimal(10,3)</v>
      </c>
      <c r="N417" s="5" t="str">
        <f aca="false">IF(B417="D",IF(VLOOKUP(UPPER(A417),Items!$B$2:$H$748,7,FALSE())&lt;&gt;0,VLOOKUP(UPPER(A417),Items!$B$2:$H$748,7,FALSE()),""),"")</f>
        <v/>
      </c>
      <c r="O417" s="6" t="s">
        <v>388</v>
      </c>
      <c r="P417" s="25"/>
    </row>
    <row r="418" customFormat="false" ht="12.5" hidden="false" customHeight="false" outlineLevel="0" collapsed="false">
      <c r="A418" s="5" t="str">
        <f aca="false">VLOOKUP(UPPER(O418),Items!$A$2:$B$525,2,FALSE())</f>
        <v>N0002</v>
      </c>
      <c r="B418" s="5" t="str">
        <f aca="false">IF(LEN(M418)&gt;0,"D",IF(LEN(A418)=5,"F",IF(LEN(A418)=3,"R"," ")))</f>
        <v>D</v>
      </c>
      <c r="C418" s="6"/>
      <c r="D418" s="1"/>
      <c r="E418" s="5"/>
      <c r="F418" s="5"/>
      <c r="G418" s="5" t="n">
        <v>1</v>
      </c>
      <c r="H418" s="5"/>
      <c r="I418" s="5"/>
      <c r="J418" s="5"/>
      <c r="K418" s="5"/>
      <c r="L418" s="5"/>
      <c r="M418" s="5" t="str">
        <f aca="false">VLOOKUP(UPPER(A418),Items!$B$2:$G$525,6)</f>
        <v>decimal(10,3)</v>
      </c>
      <c r="N418" s="5" t="str">
        <f aca="false">IF(B418="D",IF(VLOOKUP(UPPER(A418),Items!$B$2:$H$748,7,FALSE())&lt;&gt;0,VLOOKUP(UPPER(A418),Items!$B$2:$H$748,7,FALSE()),""),"")</f>
        <v/>
      </c>
      <c r="O418" s="6" t="s">
        <v>389</v>
      </c>
      <c r="P418" s="25"/>
    </row>
    <row r="419" customFormat="false" ht="12.5" hidden="false" customHeight="false" outlineLevel="0" collapsed="false">
      <c r="A419" s="5" t="str">
        <f aca="false">VLOOKUP(UPPER(O419),Items!$A$2:$B$525,2,FALSE())</f>
        <v>N0195</v>
      </c>
      <c r="B419" s="5" t="str">
        <f aca="false">IF(LEN(M419)&gt;0,"D",IF(LEN(A419)=5,"F",IF(LEN(A419)=3,"R"," ")))</f>
        <v>D</v>
      </c>
      <c r="C419" s="6"/>
      <c r="D419" s="1"/>
      <c r="E419" s="5"/>
      <c r="F419" s="5"/>
      <c r="G419" s="5" t="n">
        <v>1</v>
      </c>
      <c r="H419" s="5"/>
      <c r="I419" s="5"/>
      <c r="J419" s="5"/>
      <c r="K419" s="5"/>
      <c r="L419" s="5"/>
      <c r="M419" s="5" t="str">
        <f aca="false">VLOOKUP(UPPER(A419),Items!$B$2:$G$525,6)</f>
        <v>decimal(8,7)</v>
      </c>
      <c r="N419" s="5" t="str">
        <f aca="false">IF(B419="D",IF(VLOOKUP(UPPER(A419),Items!$B$2:$H$748,7,FALSE())&lt;&gt;0,VLOOKUP(UPPER(A419),Items!$B$2:$H$748,7,FALSE()),""),"")</f>
        <v/>
      </c>
      <c r="O419" s="6" t="s">
        <v>390</v>
      </c>
      <c r="P419" s="25"/>
    </row>
    <row r="420" customFormat="false" ht="13" hidden="false" customHeight="false" outlineLevel="0" collapsed="false">
      <c r="A420" s="5" t="s">
        <v>391</v>
      </c>
      <c r="B420" s="5" t="str">
        <f aca="false">IF(LEN(M420)&gt;0,"D",IF(LEN(A420)=5,"F",IF(LEN(A420)=3,"R"," ")))</f>
        <v>R</v>
      </c>
      <c r="C420" s="6" t="s">
        <v>41</v>
      </c>
      <c r="D420" s="1"/>
      <c r="E420" s="5"/>
      <c r="F420" s="5"/>
      <c r="G420" s="5" t="s">
        <v>21</v>
      </c>
      <c r="H420" s="5"/>
      <c r="I420" s="5"/>
      <c r="J420" s="5"/>
      <c r="K420" s="5"/>
      <c r="L420" s="5"/>
      <c r="M420" s="5"/>
      <c r="N420" s="5"/>
      <c r="O420" s="10" t="s">
        <v>392</v>
      </c>
      <c r="P420" s="25"/>
    </row>
    <row r="421" customFormat="false" ht="12.5" hidden="false" customHeight="false" outlineLevel="0" collapsed="false">
      <c r="A421" s="5" t="str">
        <f aca="false">VLOOKUP(UPPER(O421),Items!$A$2:$B$525,2,FALSE())</f>
        <v>N0034</v>
      </c>
      <c r="B421" s="5" t="str">
        <f aca="false">IF(LEN(M421)&gt;0,"D",IF(LEN(A421)=5,"F",IF(LEN(A421)=3,"R"," ")))</f>
        <v>D</v>
      </c>
      <c r="C421" s="6"/>
      <c r="D421" s="1"/>
      <c r="E421" s="5"/>
      <c r="F421" s="5"/>
      <c r="G421" s="5"/>
      <c r="H421" s="5" t="n">
        <v>1</v>
      </c>
      <c r="I421" s="5"/>
      <c r="J421" s="5"/>
      <c r="K421" s="5"/>
      <c r="L421" s="5"/>
      <c r="M421" s="5" t="str">
        <f aca="false">VLOOKUP(UPPER(A421),Items!$B$2:$G$525,6)</f>
        <v>text(11)</v>
      </c>
      <c r="N421" s="5" t="str">
        <f aca="false">IF(B421="D",IF(VLOOKUP(UPPER(A421),Items!$B$2:$H$748,7,FALSE())&lt;&gt;0,VLOOKUP(UPPER(A421),Items!$B$2:$H$748,7,FALSE()),""),"")</f>
        <v/>
      </c>
      <c r="O421" s="6" t="s">
        <v>125</v>
      </c>
      <c r="P421" s="25"/>
    </row>
    <row r="422" customFormat="false" ht="12.5" hidden="false" customHeight="false" outlineLevel="0" collapsed="false">
      <c r="A422" s="5" t="str">
        <f aca="false">VLOOKUP(UPPER(O422),Items!$A$2:$B$525,2,FALSE())</f>
        <v>N0061</v>
      </c>
      <c r="B422" s="5" t="str">
        <f aca="false">IF(LEN(M422)&gt;0,"D",IF(LEN(A422)=5,"F",IF(LEN(A422)=3,"R"," ")))</f>
        <v>D</v>
      </c>
      <c r="C422" s="6"/>
      <c r="D422" s="1"/>
      <c r="E422" s="5"/>
      <c r="F422" s="5"/>
      <c r="G422" s="5"/>
      <c r="H422" s="5" t="n">
        <v>1</v>
      </c>
      <c r="I422" s="5"/>
      <c r="J422" s="5"/>
      <c r="K422" s="5"/>
      <c r="L422" s="5"/>
      <c r="M422" s="5" t="str">
        <f aca="false">VLOOKUP(UPPER(A422),Items!$B$2:$G$525,6)</f>
        <v>decimal(10,3)</v>
      </c>
      <c r="N422" s="5" t="str">
        <f aca="false">IF(B422="D",IF(VLOOKUP(UPPER(A422),Items!$B$2:$H$748,7,FALSE())&lt;&gt;0,VLOOKUP(UPPER(A422),Items!$B$2:$H$748,7,FALSE()),""),"")</f>
        <v/>
      </c>
      <c r="O422" s="6" t="s">
        <v>393</v>
      </c>
      <c r="P422" s="25"/>
    </row>
    <row r="423" customFormat="false" ht="12.5" hidden="false" customHeight="false" outlineLevel="0" collapsed="false">
      <c r="A423" s="5" t="str">
        <f aca="false">VLOOKUP(UPPER(O423),Items!$A$2:$B$525,2,FALSE())</f>
        <v>N0109</v>
      </c>
      <c r="B423" s="5" t="str">
        <f aca="false">IF(LEN(M423)&gt;0,"D",IF(LEN(A423)=5,"F",IF(LEN(A423)=3,"R"," ")))</f>
        <v>D</v>
      </c>
      <c r="C423" s="6"/>
      <c r="D423" s="1"/>
      <c r="E423" s="5"/>
      <c r="F423" s="5"/>
      <c r="G423" s="5"/>
      <c r="H423" s="5" t="n">
        <v>1</v>
      </c>
      <c r="I423" s="5"/>
      <c r="J423" s="5"/>
      <c r="K423" s="5"/>
      <c r="L423" s="5"/>
      <c r="M423" s="5" t="str">
        <f aca="false">VLOOKUP(UPPER(A423),Items!$B$2:$G$525,6)</f>
        <v>decimal(10,3)</v>
      </c>
      <c r="N423" s="5" t="str">
        <f aca="false">IF(B423="D",IF(VLOOKUP(UPPER(A423),Items!$B$2:$H$748,7,FALSE())&lt;&gt;0,VLOOKUP(UPPER(A423),Items!$B$2:$H$748,7,FALSE()),""),"")</f>
        <v/>
      </c>
      <c r="O423" s="6" t="s">
        <v>394</v>
      </c>
      <c r="P423" s="25"/>
    </row>
    <row r="424" customFormat="false" ht="12.5" hidden="false" customHeight="false" outlineLevel="0" collapsed="false">
      <c r="A424" s="5" t="str">
        <f aca="false">VLOOKUP(UPPER(O424),Items!$A$2:$B$525,2,FALSE())</f>
        <v>N0163</v>
      </c>
      <c r="B424" s="5" t="str">
        <f aca="false">IF(LEN(M424)&gt;0,"D",IF(LEN(A424)=5,"F",IF(LEN(A424)=3,"R"," ")))</f>
        <v>D</v>
      </c>
      <c r="C424" s="6"/>
      <c r="D424" s="1"/>
      <c r="E424" s="5"/>
      <c r="F424" s="5"/>
      <c r="G424" s="5"/>
      <c r="H424" s="5" t="n">
        <v>1</v>
      </c>
      <c r="I424" s="5"/>
      <c r="J424" s="5"/>
      <c r="K424" s="5"/>
      <c r="L424" s="5"/>
      <c r="M424" s="5" t="str">
        <f aca="false">VLOOKUP(UPPER(A424),Items!$B$2:$G$525,6)</f>
        <v>decimal(8,5)</v>
      </c>
      <c r="N424" s="5" t="str">
        <f aca="false">IF(B424="D",IF(VLOOKUP(UPPER(A424),Items!$B$2:$H$748,7,FALSE())&lt;&gt;0,VLOOKUP(UPPER(A424),Items!$B$2:$H$748,7,FALSE()),""),"")</f>
        <v/>
      </c>
      <c r="O424" s="6" t="s">
        <v>395</v>
      </c>
      <c r="P424" s="25"/>
    </row>
    <row r="425" customFormat="false" ht="13" hidden="false" customHeight="false" outlineLevel="0" collapsed="false">
      <c r="A425" s="5" t="s">
        <v>396</v>
      </c>
      <c r="B425" s="5" t="str">
        <f aca="false">IF(LEN(M425)&gt;0,"D",IF(LEN(A425)=5,"F",IF(LEN(A425)=3,"R"," ")))</f>
        <v>R</v>
      </c>
      <c r="C425" s="6" t="s">
        <v>41</v>
      </c>
      <c r="D425" s="1"/>
      <c r="E425" s="5"/>
      <c r="F425" s="5" t="s">
        <v>21</v>
      </c>
      <c r="G425" s="5"/>
      <c r="H425" s="5"/>
      <c r="I425" s="5"/>
      <c r="J425" s="5"/>
      <c r="K425" s="5"/>
      <c r="L425" s="5"/>
      <c r="M425" s="5"/>
      <c r="N425" s="5"/>
      <c r="O425" s="10" t="s">
        <v>397</v>
      </c>
      <c r="P425" s="25"/>
    </row>
    <row r="426" customFormat="false" ht="12.5" hidden="false" customHeight="false" outlineLevel="0" collapsed="false">
      <c r="A426" s="5" t="str">
        <f aca="false">VLOOKUP(UPPER(O426),Items!$A$2:$B$525,2,FALSE())</f>
        <v>N0034</v>
      </c>
      <c r="B426" s="5" t="str">
        <f aca="false">IF(LEN(M426)&gt;0,"D",IF(LEN(A426)=5,"F",IF(LEN(A426)=3,"R"," ")))</f>
        <v>D</v>
      </c>
      <c r="C426" s="6"/>
      <c r="D426" s="1"/>
      <c r="E426" s="5"/>
      <c r="F426" s="5"/>
      <c r="G426" s="5" t="n">
        <v>1</v>
      </c>
      <c r="H426" s="5"/>
      <c r="I426" s="5"/>
      <c r="J426" s="5"/>
      <c r="K426" s="5"/>
      <c r="L426" s="5"/>
      <c r="M426" s="5" t="str">
        <f aca="false">VLOOKUP(UPPER(A426),Items!$B$2:$G$525,6)</f>
        <v>text(11)</v>
      </c>
      <c r="N426" s="5" t="str">
        <f aca="false">IF(B426="D",IF(VLOOKUP(UPPER(A426),Items!$B$2:$H$748,7,FALSE())&lt;&gt;0,VLOOKUP(UPPER(A426),Items!$B$2:$H$748,7,FALSE()),""),"")</f>
        <v/>
      </c>
      <c r="O426" s="6" t="s">
        <v>125</v>
      </c>
      <c r="P426" s="25"/>
    </row>
    <row r="427" customFormat="false" ht="12.5" hidden="false" customHeight="false" outlineLevel="0" collapsed="false">
      <c r="A427" s="5" t="str">
        <f aca="false">VLOOKUP(UPPER(O427),Items!$A$2:$B$525,2,FALSE())</f>
        <v>N0122</v>
      </c>
      <c r="B427" s="5" t="str">
        <f aca="false">IF(LEN(M427)&gt;0,"D",IF(LEN(A427)=5,"F",IF(LEN(A427)=3,"R"," ")))</f>
        <v>D</v>
      </c>
      <c r="C427" s="6"/>
      <c r="D427" s="1"/>
      <c r="E427" s="5"/>
      <c r="F427" s="5"/>
      <c r="G427" s="5" t="n">
        <v>1</v>
      </c>
      <c r="H427" s="5"/>
      <c r="I427" s="5"/>
      <c r="J427" s="5"/>
      <c r="K427" s="5"/>
      <c r="L427" s="5"/>
      <c r="M427" s="5" t="str">
        <f aca="false">VLOOKUP(UPPER(A427),Items!$B$2:$G$525,6)</f>
        <v>decimal(10,2)</v>
      </c>
      <c r="N427" s="5" t="str">
        <f aca="false">IF(B427="D",IF(VLOOKUP(UPPER(A427),Items!$B$2:$H$748,7,FALSE())&lt;&gt;0,VLOOKUP(UPPER(A427),Items!$B$2:$H$748,7,FALSE()),""),"")</f>
        <v/>
      </c>
      <c r="O427" s="6" t="s">
        <v>332</v>
      </c>
      <c r="P427" s="25"/>
    </row>
    <row r="428" customFormat="false" ht="12.5" hidden="false" customHeight="false" outlineLevel="0" collapsed="false">
      <c r="A428" s="5" t="str">
        <f aca="false">VLOOKUP(UPPER(O428),Items!$A$2:$B$525,2,FALSE())</f>
        <v>N0037</v>
      </c>
      <c r="B428" s="5" t="str">
        <f aca="false">IF(LEN(M428)&gt;0,"D",IF(LEN(A428)=5,"F",IF(LEN(A428)=3,"R"," ")))</f>
        <v>D</v>
      </c>
      <c r="C428" s="6"/>
      <c r="D428" s="1"/>
      <c r="E428" s="5"/>
      <c r="F428" s="5"/>
      <c r="G428" s="5" t="n">
        <v>1</v>
      </c>
      <c r="H428" s="5"/>
      <c r="I428" s="5"/>
      <c r="J428" s="5"/>
      <c r="K428" s="5"/>
      <c r="L428" s="5"/>
      <c r="M428" s="5" t="str">
        <f aca="false">VLOOKUP(UPPER(A428),Items!$B$2:$G$525,6)</f>
        <v>decimal(10,2)</v>
      </c>
      <c r="N428" s="5" t="str">
        <f aca="false">IF(B428="D",IF(VLOOKUP(UPPER(A428),Items!$B$2:$H$748,7,FALSE())&lt;&gt;0,VLOOKUP(UPPER(A428),Items!$B$2:$H$748,7,FALSE()),""),"")</f>
        <v/>
      </c>
      <c r="O428" s="6" t="s">
        <v>398</v>
      </c>
      <c r="P428" s="25"/>
    </row>
    <row r="429" customFormat="false" ht="12.5" hidden="false" customHeight="false" outlineLevel="0" collapsed="false">
      <c r="A429" s="5" t="str">
        <f aca="false">VLOOKUP(UPPER(O429),Items!$A$2:$B$525,2,FALSE())</f>
        <v>N0174</v>
      </c>
      <c r="B429" s="5" t="str">
        <f aca="false">IF(LEN(M429)&gt;0,"D",IF(LEN(A429)=5,"F",IF(LEN(A429)=3,"R"," ")))</f>
        <v>D</v>
      </c>
      <c r="C429" s="6"/>
      <c r="D429" s="1"/>
      <c r="E429" s="5"/>
      <c r="F429" s="5"/>
      <c r="G429" s="5" t="n">
        <v>1</v>
      </c>
      <c r="H429" s="5"/>
      <c r="I429" s="5"/>
      <c r="J429" s="5"/>
      <c r="K429" s="5"/>
      <c r="L429" s="5"/>
      <c r="M429" s="5" t="str">
        <f aca="false">VLOOKUP(UPPER(A429),Items!$B$2:$G$525,6)</f>
        <v>decimal(10,3)</v>
      </c>
      <c r="N429" s="5" t="str">
        <f aca="false">IF(B429="D",IF(VLOOKUP(UPPER(A429),Items!$B$2:$H$748,7,FALSE())&lt;&gt;0,VLOOKUP(UPPER(A429),Items!$B$2:$H$748,7,FALSE()),""),"")</f>
        <v/>
      </c>
      <c r="O429" s="6" t="s">
        <v>312</v>
      </c>
      <c r="P429" s="25"/>
    </row>
    <row r="430" customFormat="false" ht="12.5" hidden="false" customHeight="false" outlineLevel="0" collapsed="false">
      <c r="A430" s="5" t="str">
        <f aca="false">VLOOKUP(UPPER(O430),Items!$A$2:$B$525,2,FALSE())</f>
        <v>N0164</v>
      </c>
      <c r="B430" s="5" t="str">
        <f aca="false">IF(LEN(M430)&gt;0,"D",IF(LEN(A430)=5,"F",IF(LEN(A430)=3,"R"," ")))</f>
        <v>D</v>
      </c>
      <c r="C430" s="6"/>
      <c r="D430" s="1"/>
      <c r="E430" s="5"/>
      <c r="F430" s="5"/>
      <c r="G430" s="5" t="n">
        <v>1</v>
      </c>
      <c r="H430" s="5"/>
      <c r="I430" s="5"/>
      <c r="J430" s="5"/>
      <c r="K430" s="5"/>
      <c r="L430" s="5"/>
      <c r="M430" s="5" t="str">
        <f aca="false">VLOOKUP(UPPER(A430),Items!$B$2:$G$525,6)</f>
        <v>decimal(10,3)</v>
      </c>
      <c r="N430" s="5" t="str">
        <f aca="false">IF(B430="D",IF(VLOOKUP(UPPER(A430),Items!$B$2:$H$748,7,FALSE())&lt;&gt;0,VLOOKUP(UPPER(A430),Items!$B$2:$H$748,7,FALSE()),""),"")</f>
        <v/>
      </c>
      <c r="O430" s="6" t="s">
        <v>399</v>
      </c>
      <c r="P430" s="25"/>
    </row>
    <row r="431" customFormat="false" ht="12.5" hidden="false" customHeight="false" outlineLevel="0" collapsed="false">
      <c r="A431" s="5" t="str">
        <f aca="false">VLOOKUP(UPPER(O431),Items!$A$2:$B$525,2,FALSE())</f>
        <v>N0175</v>
      </c>
      <c r="B431" s="5" t="str">
        <f aca="false">IF(LEN(M431)&gt;0,"D",IF(LEN(A431)=5,"F",IF(LEN(A431)=3,"R"," ")))</f>
        <v>D</v>
      </c>
      <c r="C431" s="6"/>
      <c r="D431" s="1"/>
      <c r="E431" s="5"/>
      <c r="F431" s="5"/>
      <c r="G431" s="5" t="n">
        <v>1</v>
      </c>
      <c r="H431" s="5"/>
      <c r="I431" s="5"/>
      <c r="J431" s="5"/>
      <c r="K431" s="5"/>
      <c r="L431" s="5"/>
      <c r="M431" s="5" t="str">
        <f aca="false">VLOOKUP(UPPER(A431),Items!$B$2:$G$525,6)</f>
        <v>decimal(10,3)</v>
      </c>
      <c r="N431" s="5" t="str">
        <f aca="false">IF(B431="D",IF(VLOOKUP(UPPER(A431),Items!$B$2:$H$748,7,FALSE())&lt;&gt;0,VLOOKUP(UPPER(A431),Items!$B$2:$H$748,7,FALSE()),""),"")</f>
        <v/>
      </c>
      <c r="O431" s="6" t="s">
        <v>400</v>
      </c>
      <c r="P431" s="25"/>
    </row>
    <row r="432" customFormat="false" ht="12.5" hidden="false" customHeight="false" outlineLevel="0" collapsed="false">
      <c r="A432" s="5" t="str">
        <f aca="false">VLOOKUP(UPPER(O432),Items!$A$2:$B$525,2,FALSE())</f>
        <v>N0173</v>
      </c>
      <c r="B432" s="5" t="str">
        <f aca="false">IF(LEN(M432)&gt;0,"D",IF(LEN(A432)=5,"F",IF(LEN(A432)=3,"R"," ")))</f>
        <v>D</v>
      </c>
      <c r="C432" s="6"/>
      <c r="D432" s="1"/>
      <c r="E432" s="5"/>
      <c r="F432" s="5"/>
      <c r="G432" s="5" t="n">
        <v>1</v>
      </c>
      <c r="H432" s="5"/>
      <c r="I432" s="5"/>
      <c r="J432" s="5"/>
      <c r="K432" s="5"/>
      <c r="L432" s="5"/>
      <c r="M432" s="5" t="str">
        <f aca="false">VLOOKUP(UPPER(A432),Items!$B$2:$G$525,6)</f>
        <v>decimal(10,3)</v>
      </c>
      <c r="N432" s="5" t="str">
        <f aca="false">IF(B432="D",IF(VLOOKUP(UPPER(A432),Items!$B$2:$H$748,7,FALSE())&lt;&gt;0,VLOOKUP(UPPER(A432),Items!$B$2:$H$748,7,FALSE()),""),"")</f>
        <v/>
      </c>
      <c r="O432" s="6" t="s">
        <v>401</v>
      </c>
      <c r="P432" s="25"/>
    </row>
    <row r="433" customFormat="false" ht="12.5" hidden="false" customHeight="false" outlineLevel="0" collapsed="false">
      <c r="A433" s="5" t="str">
        <f aca="false">VLOOKUP(UPPER(O433),Items!$A$2:$B$525,2,FALSE())</f>
        <v>N0035</v>
      </c>
      <c r="B433" s="5" t="str">
        <f aca="false">IF(LEN(M433)&gt;0,"D",IF(LEN(A433)=5,"F",IF(LEN(A433)=3,"R"," ")))</f>
        <v>D</v>
      </c>
      <c r="C433" s="6"/>
      <c r="D433" s="1"/>
      <c r="E433" s="5"/>
      <c r="F433" s="5"/>
      <c r="G433" s="5" t="n">
        <v>1</v>
      </c>
      <c r="H433" s="5"/>
      <c r="I433" s="5"/>
      <c r="J433" s="5"/>
      <c r="K433" s="5"/>
      <c r="L433" s="5"/>
      <c r="M433" s="5" t="str">
        <f aca="false">VLOOKUP(UPPER(A433),Items!$B$2:$G$525,6)</f>
        <v>decimal(10,3)</v>
      </c>
      <c r="N433" s="5" t="str">
        <f aca="false">IF(B433="D",IF(VLOOKUP(UPPER(A433),Items!$B$2:$H$748,7,FALSE())&lt;&gt;0,VLOOKUP(UPPER(A433),Items!$B$2:$H$748,7,FALSE()),""),"")</f>
        <v/>
      </c>
      <c r="O433" s="6" t="s">
        <v>313</v>
      </c>
      <c r="P433" s="25"/>
    </row>
    <row r="434" customFormat="false" ht="12.5" hidden="false" customHeight="false" outlineLevel="0" collapsed="false">
      <c r="A434" s="5" t="str">
        <f aca="false">VLOOKUP(UPPER(O434),Items!$A$2:$B$525,2,FALSE())</f>
        <v>N0166</v>
      </c>
      <c r="B434" s="5" t="str">
        <f aca="false">IF(LEN(M434)&gt;0,"D",IF(LEN(A434)=5,"F",IF(LEN(A434)=3,"R"," ")))</f>
        <v>D</v>
      </c>
      <c r="C434" s="6"/>
      <c r="D434" s="1"/>
      <c r="E434" s="5"/>
      <c r="F434" s="5"/>
      <c r="G434" s="5" t="n">
        <v>1</v>
      </c>
      <c r="H434" s="5"/>
      <c r="I434" s="5"/>
      <c r="J434" s="5"/>
      <c r="K434" s="5"/>
      <c r="L434" s="5"/>
      <c r="M434" s="5" t="str">
        <f aca="false">VLOOKUP(UPPER(A434),Items!$B$2:$G$525,6)</f>
        <v>decimal(10,3)</v>
      </c>
      <c r="N434" s="5" t="str">
        <f aca="false">IF(B434="D",IF(VLOOKUP(UPPER(A434),Items!$B$2:$H$748,7,FALSE())&lt;&gt;0,VLOOKUP(UPPER(A434),Items!$B$2:$H$748,7,FALSE()),""),"")</f>
        <v/>
      </c>
      <c r="O434" s="6" t="s">
        <v>402</v>
      </c>
      <c r="P434" s="25"/>
    </row>
    <row r="435" customFormat="false" ht="12.5" hidden="false" customHeight="false" outlineLevel="0" collapsed="false">
      <c r="A435" s="5" t="str">
        <f aca="false">VLOOKUP(UPPER(O435),Items!$A$2:$B$525,2,FALSE())</f>
        <v>N0167</v>
      </c>
      <c r="B435" s="5" t="str">
        <f aca="false">IF(LEN(M435)&gt;0,"D",IF(LEN(A435)=5,"F",IF(LEN(A435)=3,"R"," ")))</f>
        <v>D</v>
      </c>
      <c r="C435" s="6"/>
      <c r="D435" s="1"/>
      <c r="E435" s="5"/>
      <c r="F435" s="5"/>
      <c r="G435" s="5" t="n">
        <v>1</v>
      </c>
      <c r="H435" s="5"/>
      <c r="I435" s="5"/>
      <c r="J435" s="5"/>
      <c r="K435" s="5"/>
      <c r="L435" s="5"/>
      <c r="M435" s="5" t="str">
        <f aca="false">VLOOKUP(UPPER(A435),Items!$B$2:$G$525,6)</f>
        <v>decimal(10,3)</v>
      </c>
      <c r="N435" s="5" t="str">
        <f aca="false">IF(B435="D",IF(VLOOKUP(UPPER(A435),Items!$B$2:$H$748,7,FALSE())&lt;&gt;0,VLOOKUP(UPPER(A435),Items!$B$2:$H$748,7,FALSE()),""),"")</f>
        <v/>
      </c>
      <c r="O435" s="6" t="s">
        <v>403</v>
      </c>
      <c r="P435" s="25"/>
    </row>
    <row r="436" customFormat="false" ht="12.5" hidden="false" customHeight="false" outlineLevel="0" collapsed="false">
      <c r="A436" s="5" t="str">
        <f aca="false">VLOOKUP(UPPER(O436),Items!$A$2:$B$525,2,FALSE())</f>
        <v>N0233</v>
      </c>
      <c r="B436" s="5" t="str">
        <f aca="false">IF(LEN(M436)&gt;0,"D",IF(LEN(A436)=5,"F",IF(LEN(A436)=3,"R"," ")))</f>
        <v>D</v>
      </c>
      <c r="C436" s="6"/>
      <c r="D436" s="1"/>
      <c r="E436" s="5"/>
      <c r="F436" s="5"/>
      <c r="G436" s="5" t="n">
        <v>1</v>
      </c>
      <c r="H436" s="5"/>
      <c r="I436" s="5"/>
      <c r="J436" s="5"/>
      <c r="K436" s="5"/>
      <c r="L436" s="5"/>
      <c r="M436" s="5" t="str">
        <f aca="false">VLOOKUP(UPPER(A436),Items!$B$2:$G$525,6)</f>
        <v>decimal(8,7)</v>
      </c>
      <c r="N436" s="5" t="str">
        <f aca="false">IF(B436="D",IF(VLOOKUP(UPPER(A436),Items!$B$2:$H$748,7,FALSE())&lt;&gt;0,VLOOKUP(UPPER(A436),Items!$B$2:$H$748,7,FALSE()),""),"")</f>
        <v/>
      </c>
      <c r="O436" s="6" t="s">
        <v>136</v>
      </c>
      <c r="P436" s="25"/>
    </row>
    <row r="437" customFormat="false" ht="12.5" hidden="false" customHeight="false" outlineLevel="0" collapsed="false">
      <c r="A437" s="5" t="str">
        <f aca="false">VLOOKUP(UPPER(O437),Items!$A$2:$B$525,2,FALSE())</f>
        <v>N0234</v>
      </c>
      <c r="B437" s="5" t="str">
        <f aca="false">IF(LEN(M437)&gt;0,"D",IF(LEN(A437)=5,"F",IF(LEN(A437)=3,"R"," ")))</f>
        <v>D</v>
      </c>
      <c r="C437" s="6"/>
      <c r="D437" s="1"/>
      <c r="E437" s="5"/>
      <c r="F437" s="5"/>
      <c r="G437" s="5" t="n">
        <v>1</v>
      </c>
      <c r="H437" s="5"/>
      <c r="I437" s="5"/>
      <c r="J437" s="5"/>
      <c r="K437" s="5"/>
      <c r="L437" s="5"/>
      <c r="M437" s="5" t="str">
        <f aca="false">VLOOKUP(UPPER(A437),Items!$B$2:$G$525,6)</f>
        <v>decimal(8,7)</v>
      </c>
      <c r="N437" s="5" t="str">
        <f aca="false">IF(B437="D",IF(VLOOKUP(UPPER(A437),Items!$B$2:$H$748,7,FALSE())&lt;&gt;0,VLOOKUP(UPPER(A437),Items!$B$2:$H$748,7,FALSE()),""),"")</f>
        <v/>
      </c>
      <c r="O437" s="6" t="s">
        <v>314</v>
      </c>
      <c r="P437" s="25"/>
    </row>
    <row r="438" customFormat="false" ht="12.5" hidden="false" customHeight="false" outlineLevel="0" collapsed="false">
      <c r="A438" s="5" t="str">
        <f aca="false">VLOOKUP(UPPER(O438),Items!$A$2:$B$525,2,FALSE())</f>
        <v>N0232</v>
      </c>
      <c r="B438" s="5" t="str">
        <f aca="false">IF(LEN(M438)&gt;0,"D",IF(LEN(A438)=5,"F",IF(LEN(A438)=3,"R"," ")))</f>
        <v>D</v>
      </c>
      <c r="D438" s="1"/>
      <c r="F438" s="1"/>
      <c r="G438" s="35" t="n">
        <v>1</v>
      </c>
      <c r="H438" s="1"/>
      <c r="M438" s="5" t="str">
        <f aca="false">VLOOKUP(UPPER(A438),Items!$B$2:$G$525,6)</f>
        <v>text(30)</v>
      </c>
      <c r="N438" s="5" t="str">
        <f aca="false">IF(B438="D",IF(VLOOKUP(UPPER(A438),Items!$B$2:$H$748,7,FALSE())&lt;&gt;0,VLOOKUP(UPPER(A438),Items!$B$2:$H$748,7,FALSE()),""),"")</f>
        <v/>
      </c>
      <c r="O438" s="1" t="s">
        <v>122</v>
      </c>
    </row>
    <row r="439" customFormat="false" ht="12.5" hidden="false" customHeight="false" outlineLevel="0" collapsed="false">
      <c r="A439" s="5" t="str">
        <f aca="false">VLOOKUP(UPPER(O439),Items!$A$2:$B$525,2,FALSE())</f>
        <v>N0231</v>
      </c>
      <c r="B439" s="5" t="str">
        <f aca="false">IF(LEN(M439)&gt;0,"D",IF(LEN(A439)=5,"F",IF(LEN(A439)=3,"R"," ")))</f>
        <v>D</v>
      </c>
      <c r="D439" s="1"/>
      <c r="F439" s="1"/>
      <c r="G439" s="35" t="n">
        <v>1</v>
      </c>
      <c r="H439" s="1"/>
      <c r="M439" s="5" t="str">
        <f aca="false">VLOOKUP(UPPER(A439),Items!$B$2:$G$525,6)</f>
        <v>decimal(10,3)</v>
      </c>
      <c r="N439" s="5" t="str">
        <f aca="false">IF(B439="D",IF(VLOOKUP(UPPER(A439),Items!$B$2:$H$748,7,FALSE())&lt;&gt;0,VLOOKUP(UPPER(A439),Items!$B$2:$H$748,7,FALSE()),""),"")</f>
        <v/>
      </c>
      <c r="O439" s="1" t="s">
        <v>308</v>
      </c>
    </row>
    <row r="440" customFormat="false" ht="13" hidden="false" customHeight="false" outlineLevel="0" collapsed="false">
      <c r="A440" s="5" t="str">
        <f aca="false">VLOOKUP(UPPER(O440),Items!$A$2:$B$748,2,FALSE())</f>
        <v>N0421</v>
      </c>
      <c r="B440" s="5" t="str">
        <f aca="false">IF(LEN(M440)&gt;0,"D",IF(LEN(A440)=5,"F",IF(LEN(A440)=3,"R"," ")))</f>
        <v>D</v>
      </c>
      <c r="D440" s="1"/>
      <c r="F440" s="1"/>
      <c r="G440" s="35" t="n">
        <v>1</v>
      </c>
      <c r="H440" s="1"/>
      <c r="M440" s="5" t="str">
        <f aca="false">VLOOKUP(UPPER(A440),Items!$B$2:$G$748,6)</f>
        <v>decimal(10,3)</v>
      </c>
      <c r="N440" s="5" t="str">
        <f aca="false">IF(B440="D",IF(VLOOKUP(UPPER(A440),Items!$B$2:$H$748,7,FALSE())&lt;&gt;0,VLOOKUP(UPPER(A440),Items!$B$2:$H$748,7,FALSE()),""),"")</f>
        <v/>
      </c>
      <c r="O440" s="1" t="s">
        <v>315</v>
      </c>
      <c r="P440" s="30" t="s">
        <v>270</v>
      </c>
    </row>
    <row r="441" customFormat="false" ht="13" hidden="false" customHeight="false" outlineLevel="0" collapsed="false">
      <c r="A441" s="5" t="s">
        <v>404</v>
      </c>
      <c r="B441" s="5" t="str">
        <f aca="false">IF(LEN(M441)&gt;0,"D",IF(LEN(A441)=5,"F",IF(LEN(A441)=3,"R"," ")))</f>
        <v>R</v>
      </c>
      <c r="C441" s="6" t="s">
        <v>41</v>
      </c>
      <c r="D441" s="1"/>
      <c r="E441" s="5"/>
      <c r="F441" s="5"/>
      <c r="G441" s="5" t="s">
        <v>21</v>
      </c>
      <c r="H441" s="5"/>
      <c r="I441" s="5"/>
      <c r="J441" s="5"/>
      <c r="K441" s="5"/>
      <c r="L441" s="5"/>
      <c r="M441" s="5"/>
      <c r="N441" s="5"/>
      <c r="O441" s="10" t="s">
        <v>405</v>
      </c>
      <c r="P441" s="25"/>
    </row>
    <row r="442" customFormat="false" ht="13" hidden="false" customHeight="false" outlineLevel="0" collapsed="false">
      <c r="A442" s="5" t="str">
        <f aca="false">VLOOKUP(UPPER(O442),Items!$A$2:$B$525,2,FALSE())</f>
        <v>N0220</v>
      </c>
      <c r="B442" s="5" t="str">
        <f aca="false">IF(LEN(M442)&gt;0,"D",IF(LEN(A442)=5,"F",IF(LEN(A442)=3,"R"," ")))</f>
        <v>D</v>
      </c>
      <c r="C442" s="6"/>
      <c r="D442" s="1"/>
      <c r="E442" s="5"/>
      <c r="F442" s="5"/>
      <c r="G442" s="5"/>
      <c r="H442" s="5" t="n">
        <v>1</v>
      </c>
      <c r="I442" s="5"/>
      <c r="J442" s="5"/>
      <c r="K442" s="5"/>
      <c r="L442" s="5"/>
      <c r="M442" s="5" t="str">
        <f aca="false">VLOOKUP(UPPER(A442),Items!$B$2:$G$525,6)</f>
        <v>integer(2)</v>
      </c>
      <c r="N442" s="5" t="str">
        <f aca="false">IF(B442="D",IF(VLOOKUP(UPPER(A442),Items!$B$2:$H$748,7,FALSE())&lt;&gt;0,VLOOKUP(UPPER(A442),Items!$B$2:$H$748,7,FALSE()),""),"")</f>
        <v/>
      </c>
      <c r="O442" s="6" t="s">
        <v>406</v>
      </c>
      <c r="P442" s="31" t="s">
        <v>319</v>
      </c>
    </row>
    <row r="443" customFormat="false" ht="12.5" hidden="false" customHeight="false" outlineLevel="0" collapsed="false">
      <c r="A443" s="5" t="str">
        <f aca="false">VLOOKUP(UPPER(O443),Items!$A$2:$B$525,2,FALSE())</f>
        <v>N0111</v>
      </c>
      <c r="B443" s="5" t="str">
        <f aca="false">IF(LEN(M443)&gt;0,"D",IF(LEN(A443)=5,"F",IF(LEN(A443)=3,"R"," ")))</f>
        <v>D</v>
      </c>
      <c r="C443" s="6"/>
      <c r="D443" s="1"/>
      <c r="E443" s="5"/>
      <c r="F443" s="5"/>
      <c r="G443" s="5"/>
      <c r="H443" s="5" t="s">
        <v>37</v>
      </c>
      <c r="I443" s="5"/>
      <c r="J443" s="5"/>
      <c r="K443" s="5"/>
      <c r="L443" s="5"/>
      <c r="M443" s="5" t="str">
        <f aca="false">VLOOKUP(UPPER(A443),Items!$B$2:$G$525,6)</f>
        <v>decimal(10,3)</v>
      </c>
      <c r="N443" s="5" t="str">
        <f aca="false">IF(B443="D",IF(VLOOKUP(UPPER(A443),Items!$B$2:$H$748,7,FALSE())&lt;&gt;0,VLOOKUP(UPPER(A443),Items!$B$2:$H$748,7,FALSE()),""),"")</f>
        <v/>
      </c>
      <c r="O443" s="6" t="s">
        <v>407</v>
      </c>
      <c r="P443" s="25"/>
    </row>
    <row r="444" customFormat="false" ht="13" hidden="false" customHeight="false" outlineLevel="0" collapsed="false">
      <c r="A444" s="5" t="str">
        <f aca="false">VLOOKUP(UPPER(O444),Items!$A$2:$B$525,2,FALSE())</f>
        <v>N0221</v>
      </c>
      <c r="B444" s="5" t="str">
        <f aca="false">IF(LEN(M444)&gt;0,"D",IF(LEN(A444)=5,"F",IF(LEN(A444)=3,"R"," ")))</f>
        <v>D</v>
      </c>
      <c r="C444" s="6"/>
      <c r="D444" s="1"/>
      <c r="E444" s="5"/>
      <c r="F444" s="5"/>
      <c r="G444" s="5"/>
      <c r="H444" s="5" t="n">
        <v>1</v>
      </c>
      <c r="I444" s="5"/>
      <c r="J444" s="5"/>
      <c r="K444" s="5"/>
      <c r="L444" s="5"/>
      <c r="M444" s="5" t="str">
        <f aca="false">VLOOKUP(UPPER(A444),Items!$B$2:$G$525,6)</f>
        <v>integer(2)</v>
      </c>
      <c r="N444" s="5" t="str">
        <f aca="false">IF(B444="D",IF(VLOOKUP(UPPER(A444),Items!$B$2:$H$748,7,FALSE())&lt;&gt;0,VLOOKUP(UPPER(A444),Items!$B$2:$H$748,7,FALSE()),""),"")</f>
        <v/>
      </c>
      <c r="O444" s="6" t="s">
        <v>321</v>
      </c>
      <c r="P444" s="31" t="s">
        <v>319</v>
      </c>
    </row>
    <row r="445" customFormat="false" ht="12.5" hidden="false" customHeight="false" outlineLevel="0" collapsed="false">
      <c r="A445" s="5" t="str">
        <f aca="false">VLOOKUP(UPPER(O445),Items!$A$2:$B$525,2,FALSE())</f>
        <v>N0112</v>
      </c>
      <c r="B445" s="5" t="str">
        <f aca="false">IF(LEN(M445)&gt;0,"D",IF(LEN(A445)=5,"F",IF(LEN(A445)=3,"R"," ")))</f>
        <v>D</v>
      </c>
      <c r="C445" s="6"/>
      <c r="D445" s="1"/>
      <c r="E445" s="5"/>
      <c r="F445" s="5"/>
      <c r="G445" s="5"/>
      <c r="H445" s="5" t="s">
        <v>37</v>
      </c>
      <c r="I445" s="5"/>
      <c r="J445" s="5"/>
      <c r="K445" s="5"/>
      <c r="L445" s="5"/>
      <c r="M445" s="5" t="str">
        <f aca="false">VLOOKUP(UPPER(A445),Items!$B$2:$G$525,6)</f>
        <v>decimal(10,3)</v>
      </c>
      <c r="N445" s="5" t="str">
        <f aca="false">IF(B445="D",IF(VLOOKUP(UPPER(A445),Items!$B$2:$H$748,7,FALSE())&lt;&gt;0,VLOOKUP(UPPER(A445),Items!$B$2:$H$748,7,FALSE()),""),"")</f>
        <v/>
      </c>
      <c r="O445" s="6" t="s">
        <v>408</v>
      </c>
      <c r="P445" s="25"/>
    </row>
    <row r="446" customFormat="false" ht="13" hidden="false" customHeight="false" outlineLevel="0" collapsed="false">
      <c r="A446" s="5" t="s">
        <v>409</v>
      </c>
      <c r="B446" s="5" t="str">
        <f aca="false">IF(LEN(M446)&gt;0,"D",IF(LEN(A446)=5,"F",IF(LEN(A446)=3,"R"," ")))</f>
        <v>R</v>
      </c>
      <c r="C446" s="6" t="s">
        <v>41</v>
      </c>
      <c r="D446" s="1"/>
      <c r="E446" s="5"/>
      <c r="F446" s="5"/>
      <c r="G446" s="5" t="s">
        <v>21</v>
      </c>
      <c r="H446" s="5"/>
      <c r="I446" s="5"/>
      <c r="J446" s="5"/>
      <c r="K446" s="5"/>
      <c r="L446" s="5"/>
      <c r="M446" s="5"/>
      <c r="N446" s="5"/>
      <c r="O446" s="10" t="s">
        <v>410</v>
      </c>
      <c r="P446" s="25"/>
    </row>
    <row r="447" customFormat="false" ht="12.5" hidden="false" customHeight="false" outlineLevel="0" collapsed="false">
      <c r="A447" s="5" t="str">
        <f aca="false">VLOOKUP(UPPER(O447),Items!$A$2:$B$525,2,FALSE())</f>
        <v>N0025</v>
      </c>
      <c r="B447" s="5" t="str">
        <f aca="false">IF(LEN(M447)&gt;0,"D",IF(LEN(A447)=5,"F",IF(LEN(A447)=3,"R"," ")))</f>
        <v>D</v>
      </c>
      <c r="C447" s="6"/>
      <c r="D447" s="1"/>
      <c r="E447" s="5"/>
      <c r="F447" s="5"/>
      <c r="G447" s="5"/>
      <c r="H447" s="5" t="n">
        <v>1</v>
      </c>
      <c r="I447" s="5"/>
      <c r="J447" s="5"/>
      <c r="K447" s="5"/>
      <c r="L447" s="5"/>
      <c r="M447" s="5" t="str">
        <f aca="false">VLOOKUP(UPPER(A447),Items!$B$2:$G$525,6)</f>
        <v>integer(2)</v>
      </c>
      <c r="N447" s="5" t="str">
        <f aca="false">IF(B447="D",IF(VLOOKUP(UPPER(A447),Items!$B$2:$H$748,7,FALSE())&lt;&gt;0,VLOOKUP(UPPER(A447),Items!$B$2:$H$748,7,FALSE()),""),"")</f>
        <v/>
      </c>
      <c r="O447" s="6" t="s">
        <v>411</v>
      </c>
      <c r="P447" s="25"/>
    </row>
    <row r="448" customFormat="false" ht="12.5" hidden="false" customHeight="false" outlineLevel="0" collapsed="false">
      <c r="A448" s="5" t="str">
        <f aca="false">VLOOKUP(UPPER(O448),Items!$A$2:$B$525,2,FALSE())</f>
        <v>N0030</v>
      </c>
      <c r="B448" s="5" t="str">
        <f aca="false">IF(LEN(M448)&gt;0,"D",IF(LEN(A448)=5,"F",IF(LEN(A448)=3,"R"," ")))</f>
        <v>D</v>
      </c>
      <c r="C448" s="6"/>
      <c r="D448" s="1"/>
      <c r="E448" s="5"/>
      <c r="F448" s="5"/>
      <c r="G448" s="5"/>
      <c r="H448" s="5" t="n">
        <v>1</v>
      </c>
      <c r="I448" s="5"/>
      <c r="J448" s="5"/>
      <c r="K448" s="5"/>
      <c r="L448" s="5"/>
      <c r="M448" s="5" t="str">
        <f aca="false">VLOOKUP(UPPER(A448),Items!$B$2:$G$525,6)</f>
        <v>decimal(10,5)</v>
      </c>
      <c r="N448" s="5" t="str">
        <f aca="false">IF(B448="D",IF(VLOOKUP(UPPER(A448),Items!$B$2:$H$748,7,FALSE())&lt;&gt;0,VLOOKUP(UPPER(A448),Items!$B$2:$H$748,7,FALSE()),""),"")</f>
        <v/>
      </c>
      <c r="O448" s="6" t="s">
        <v>412</v>
      </c>
      <c r="P448" s="25"/>
    </row>
    <row r="449" customFormat="false" ht="12.5" hidden="false" customHeight="false" outlineLevel="0" collapsed="false">
      <c r="A449" s="5" t="str">
        <f aca="false">VLOOKUP(UPPER(O449),Items!$A$2:$B$525,2,FALSE())</f>
        <v>N0153</v>
      </c>
      <c r="B449" s="5" t="str">
        <f aca="false">IF(LEN(M449)&gt;0,"D",IF(LEN(A449)=5,"F",IF(LEN(A449)=3,"R"," ")))</f>
        <v>D</v>
      </c>
      <c r="C449" s="6"/>
      <c r="D449" s="1"/>
      <c r="E449" s="5"/>
      <c r="F449" s="5"/>
      <c r="G449" s="5"/>
      <c r="H449" s="5" t="n">
        <v>1</v>
      </c>
      <c r="I449" s="5"/>
      <c r="J449" s="5"/>
      <c r="K449" s="5"/>
      <c r="L449" s="5"/>
      <c r="M449" s="5" t="str">
        <f aca="false">VLOOKUP(UPPER(A449),Items!$B$2:$G$525,6)</f>
        <v>decimal(10,5)</v>
      </c>
      <c r="N449" s="5" t="str">
        <f aca="false">IF(B449="D",IF(VLOOKUP(UPPER(A449),Items!$B$2:$H$748,7,FALSE())&lt;&gt;0,VLOOKUP(UPPER(A449),Items!$B$2:$H$748,7,FALSE()),""),"")</f>
        <v/>
      </c>
      <c r="O449" s="6" t="s">
        <v>413</v>
      </c>
      <c r="P449" s="25"/>
    </row>
    <row r="450" customFormat="false" ht="12.5" hidden="false" customHeight="false" outlineLevel="0" collapsed="false">
      <c r="A450" s="5" t="str">
        <f aca="false">VLOOKUP(UPPER(O450),Items!$A$2:$B$525,2,FALSE())</f>
        <v>N0169</v>
      </c>
      <c r="B450" s="5" t="str">
        <f aca="false">IF(LEN(M450)&gt;0,"D",IF(LEN(A450)=5,"F",IF(LEN(A450)=3,"R"," ")))</f>
        <v>D</v>
      </c>
      <c r="C450" s="6"/>
      <c r="D450" s="1"/>
      <c r="E450" s="5"/>
      <c r="F450" s="5"/>
      <c r="G450" s="5"/>
      <c r="H450" s="5" t="n">
        <v>1</v>
      </c>
      <c r="I450" s="5"/>
      <c r="J450" s="5"/>
      <c r="K450" s="5"/>
      <c r="L450" s="5"/>
      <c r="M450" s="5" t="str">
        <f aca="false">VLOOKUP(UPPER(A450),Items!$B$2:$G$525,6)</f>
        <v>decimal(10,3)</v>
      </c>
      <c r="N450" s="5" t="str">
        <f aca="false">IF(B450="D",IF(VLOOKUP(UPPER(A450),Items!$B$2:$H$748,7,FALSE())&lt;&gt;0,VLOOKUP(UPPER(A450),Items!$B$2:$H$748,7,FALSE()),""),"")</f>
        <v/>
      </c>
      <c r="O450" s="6" t="s">
        <v>414</v>
      </c>
      <c r="P450" s="25"/>
    </row>
    <row r="451" customFormat="false" ht="12.5" hidden="false" customHeight="false" outlineLevel="0" collapsed="false">
      <c r="A451" s="5" t="str">
        <f aca="false">VLOOKUP(UPPER(O451),Items!$A$2:$B$525,2,FALSE())</f>
        <v>N0170</v>
      </c>
      <c r="B451" s="5" t="str">
        <f aca="false">IF(LEN(M451)&gt;0,"D",IF(LEN(A451)=5,"F",IF(LEN(A451)=3,"R"," ")))</f>
        <v>D</v>
      </c>
      <c r="C451" s="6"/>
      <c r="D451" s="1"/>
      <c r="E451" s="5"/>
      <c r="F451" s="5"/>
      <c r="G451" s="5"/>
      <c r="H451" s="5" t="n">
        <v>1</v>
      </c>
      <c r="I451" s="5"/>
      <c r="J451" s="5"/>
      <c r="K451" s="5"/>
      <c r="L451" s="5"/>
      <c r="M451" s="5" t="str">
        <f aca="false">VLOOKUP(UPPER(A451),Items!$B$2:$G$525,6)</f>
        <v>decimal(10,3)</v>
      </c>
      <c r="N451" s="5" t="str">
        <f aca="false">IF(B451="D",IF(VLOOKUP(UPPER(A451),Items!$B$2:$H$748,7,FALSE())&lt;&gt;0,VLOOKUP(UPPER(A451),Items!$B$2:$H$748,7,FALSE()),""),"")</f>
        <v/>
      </c>
      <c r="O451" s="6" t="s">
        <v>415</v>
      </c>
      <c r="P451" s="25"/>
    </row>
    <row r="452" customFormat="false" ht="12.5" hidden="false" customHeight="false" outlineLevel="0" collapsed="false">
      <c r="A452" s="5" t="str">
        <f aca="false">VLOOKUP(UPPER(O452),Items!$A$2:$B$525,2,FALSE())</f>
        <v>N0388</v>
      </c>
      <c r="B452" s="5" t="str">
        <f aca="false">IF(LEN(M452)&gt;0,"D",IF(LEN(A452)=5,"F",IF(LEN(A452)=3,"R"," ")))</f>
        <v>D</v>
      </c>
      <c r="C452" s="6"/>
      <c r="D452" s="1"/>
      <c r="E452" s="5"/>
      <c r="F452" s="5"/>
      <c r="G452" s="5"/>
      <c r="H452" s="5" t="s">
        <v>37</v>
      </c>
      <c r="I452" s="5"/>
      <c r="J452" s="5"/>
      <c r="K452" s="5"/>
      <c r="L452" s="5"/>
      <c r="M452" s="5" t="str">
        <f aca="false">VLOOKUP(UPPER(A452),Items!$B$2:$G$525,6)</f>
        <v>decimal(10,3)</v>
      </c>
      <c r="N452" s="5" t="str">
        <f aca="false">IF(B452="D",IF(VLOOKUP(UPPER(A452),Items!$B$2:$H$748,7,FALSE())&lt;&gt;0,VLOOKUP(UPPER(A452),Items!$B$2:$H$748,7,FALSE()),""),"")</f>
        <v/>
      </c>
      <c r="O452" s="1" t="s">
        <v>416</v>
      </c>
      <c r="P452" s="25" t="s">
        <v>480</v>
      </c>
    </row>
    <row r="453" customFormat="false" ht="12.5" hidden="false" customHeight="false" outlineLevel="0" collapsed="false">
      <c r="A453" s="5" t="str">
        <f aca="false">VLOOKUP(UPPER(O453),Items!$A$2:$B$525,2,FALSE())</f>
        <v>N0389</v>
      </c>
      <c r="B453" s="5" t="str">
        <f aca="false">IF(LEN(M453)&gt;0,"D",IF(LEN(A453)=5,"F",IF(LEN(A453)=3,"R"," ")))</f>
        <v>D</v>
      </c>
      <c r="C453" s="6"/>
      <c r="D453" s="1"/>
      <c r="E453" s="5"/>
      <c r="F453" s="5"/>
      <c r="G453" s="5"/>
      <c r="H453" s="5" t="s">
        <v>37</v>
      </c>
      <c r="I453" s="5"/>
      <c r="J453" s="5"/>
      <c r="K453" s="5"/>
      <c r="L453" s="5"/>
      <c r="M453" s="5" t="str">
        <f aca="false">VLOOKUP(UPPER(A453),Items!$B$2:$G$525,6)</f>
        <v>decimal(10,3)</v>
      </c>
      <c r="N453" s="5" t="str">
        <f aca="false">IF(B453="D",IF(VLOOKUP(UPPER(A453),Items!$B$2:$H$748,7,FALSE())&lt;&gt;0,VLOOKUP(UPPER(A453),Items!$B$2:$H$748,7,FALSE()),""),"")</f>
        <v/>
      </c>
      <c r="O453" s="1" t="s">
        <v>418</v>
      </c>
      <c r="P453" s="25" t="s">
        <v>480</v>
      </c>
    </row>
    <row r="454" customFormat="false" ht="12.5" hidden="false" customHeight="false" outlineLevel="0" collapsed="false">
      <c r="A454" s="5" t="str">
        <f aca="false">VLOOKUP(UPPER(O454),Items!$A$2:$B$525,2,FALSE())</f>
        <v>N0540</v>
      </c>
      <c r="B454" s="5" t="str">
        <f aca="false">IF(LEN(M454)&gt;0,"D",IF(LEN(A454)=5,"F",IF(LEN(A454)=3,"R"," ")))</f>
        <v>D</v>
      </c>
      <c r="C454" s="6"/>
      <c r="D454" s="1"/>
      <c r="E454" s="5"/>
      <c r="F454" s="5"/>
      <c r="G454" s="5"/>
      <c r="H454" s="5" t="s">
        <v>37</v>
      </c>
      <c r="I454" s="5"/>
      <c r="J454" s="5"/>
      <c r="K454" s="5"/>
      <c r="L454" s="5"/>
      <c r="M454" s="5" t="str">
        <f aca="false">VLOOKUP(UPPER(A454),Items!$B$2:$G$525,6)</f>
        <v>decimal(10,3)</v>
      </c>
      <c r="N454" s="5" t="str">
        <f aca="false">IF(B454="D",IF(VLOOKUP(UPPER(A454),Items!$B$2:$H$748,7,FALSE())&lt;&gt;0,VLOOKUP(UPPER(A454),Items!$B$2:$H$748,7,FALSE()),""),"")</f>
        <v/>
      </c>
      <c r="O454" s="1" t="s">
        <v>481</v>
      </c>
      <c r="P454" s="25" t="s">
        <v>450</v>
      </c>
    </row>
    <row r="455" customFormat="false" ht="12.5" hidden="false" customHeight="false" outlineLevel="0" collapsed="false">
      <c r="A455" s="5" t="str">
        <f aca="false">VLOOKUP(UPPER(O455),Items!$A$2:$B$525,2,FALSE())</f>
        <v>N0541</v>
      </c>
      <c r="B455" s="5" t="str">
        <f aca="false">IF(LEN(M455)&gt;0,"D",IF(LEN(A455)=5,"F",IF(LEN(A455)=3,"R"," ")))</f>
        <v>D</v>
      </c>
      <c r="C455" s="6"/>
      <c r="D455" s="1"/>
      <c r="E455" s="5"/>
      <c r="F455" s="5"/>
      <c r="G455" s="5"/>
      <c r="H455" s="5" t="s">
        <v>37</v>
      </c>
      <c r="I455" s="5"/>
      <c r="J455" s="5"/>
      <c r="K455" s="5"/>
      <c r="L455" s="5"/>
      <c r="M455" s="5" t="str">
        <f aca="false">VLOOKUP(UPPER(A455),Items!$B$2:$G$525,6)</f>
        <v>decimal(10,3)</v>
      </c>
      <c r="N455" s="5" t="str">
        <f aca="false">IF(B455="D",IF(VLOOKUP(UPPER(A455),Items!$B$2:$H$748,7,FALSE())&lt;&gt;0,VLOOKUP(UPPER(A455),Items!$B$2:$H$748,7,FALSE()),""),"")</f>
        <v/>
      </c>
      <c r="O455" s="1" t="s">
        <v>482</v>
      </c>
      <c r="P455" s="25" t="s">
        <v>450</v>
      </c>
    </row>
    <row r="456" customFormat="false" ht="12.5" hidden="false" customHeight="false" outlineLevel="0" collapsed="false">
      <c r="A456" s="5" t="str">
        <f aca="false">VLOOKUP(UPPER(O456),Items!$A$2:$B$525,2,FALSE())</f>
        <v>N0542</v>
      </c>
      <c r="B456" s="5" t="str">
        <f aca="false">IF(LEN(M456)&gt;0,"D",IF(LEN(A456)=5,"F",IF(LEN(A456)=3,"R"," ")))</f>
        <v>D</v>
      </c>
      <c r="C456" s="6"/>
      <c r="D456" s="1"/>
      <c r="E456" s="5"/>
      <c r="F456" s="5"/>
      <c r="G456" s="5"/>
      <c r="H456" s="5" t="s">
        <v>37</v>
      </c>
      <c r="I456" s="5"/>
      <c r="J456" s="5"/>
      <c r="K456" s="5"/>
      <c r="L456" s="5"/>
      <c r="M456" s="5" t="str">
        <f aca="false">VLOOKUP(UPPER(A456),Items!$B$2:$G$525,6)</f>
        <v>decimal(10,3)</v>
      </c>
      <c r="N456" s="5" t="str">
        <f aca="false">IF(B456="D",IF(VLOOKUP(UPPER(A456),Items!$B$2:$H$748,7,FALSE())&lt;&gt;0,VLOOKUP(UPPER(A456),Items!$B$2:$H$748,7,FALSE()),""),"")</f>
        <v/>
      </c>
      <c r="O456" s="1" t="s">
        <v>483</v>
      </c>
      <c r="P456" s="25" t="s">
        <v>450</v>
      </c>
    </row>
    <row r="457" customFormat="false" ht="12.5" hidden="false" customHeight="false" outlineLevel="0" collapsed="false">
      <c r="A457" s="5" t="str">
        <f aca="false">VLOOKUP(UPPER(O457),Items!$A$2:$B$525,2,FALSE())</f>
        <v>N0543</v>
      </c>
      <c r="B457" s="5" t="str">
        <f aca="false">IF(LEN(M457)&gt;0,"D",IF(LEN(A457)=5,"F",IF(LEN(A457)=3,"R"," ")))</f>
        <v>D</v>
      </c>
      <c r="C457" s="6"/>
      <c r="D457" s="1"/>
      <c r="E457" s="5"/>
      <c r="F457" s="5"/>
      <c r="G457" s="5"/>
      <c r="H457" s="5" t="s">
        <v>37</v>
      </c>
      <c r="I457" s="5"/>
      <c r="J457" s="5"/>
      <c r="K457" s="5"/>
      <c r="L457" s="5"/>
      <c r="M457" s="5" t="str">
        <f aca="false">VLOOKUP(UPPER(A457),Items!$B$2:$G$525,6)</f>
        <v>decimal(10,3)</v>
      </c>
      <c r="N457" s="5" t="str">
        <f aca="false">IF(B457="D",IF(VLOOKUP(UPPER(A457),Items!$B$2:$H$748,7,FALSE())&lt;&gt;0,VLOOKUP(UPPER(A457),Items!$B$2:$H$748,7,FALSE()),""),"")</f>
        <v/>
      </c>
      <c r="O457" s="1" t="s">
        <v>484</v>
      </c>
      <c r="P457" s="25" t="s">
        <v>450</v>
      </c>
    </row>
    <row r="458" customFormat="false" ht="12.5" hidden="false" customHeight="false" outlineLevel="0" collapsed="false">
      <c r="A458" s="5" t="str">
        <f aca="false">VLOOKUP(UPPER(O458),Items!$A$2:$B$525,2,FALSE())</f>
        <v>N0544</v>
      </c>
      <c r="B458" s="5" t="str">
        <f aca="false">IF(LEN(M458)&gt;0,"D",IF(LEN(A458)=5,"F",IF(LEN(A458)=3,"R"," ")))</f>
        <v>D</v>
      </c>
      <c r="C458" s="6"/>
      <c r="D458" s="1"/>
      <c r="E458" s="5"/>
      <c r="F458" s="5"/>
      <c r="G458" s="5"/>
      <c r="H458" s="5" t="s">
        <v>37</v>
      </c>
      <c r="I458" s="5"/>
      <c r="J458" s="5"/>
      <c r="K458" s="5"/>
      <c r="L458" s="5"/>
      <c r="M458" s="5" t="str">
        <f aca="false">VLOOKUP(UPPER(A458),Items!$B$2:$G$525,6)</f>
        <v>decimal(10,3)</v>
      </c>
      <c r="N458" s="5" t="str">
        <f aca="false">IF(B458="D",IF(VLOOKUP(UPPER(A458),Items!$B$2:$H$748,7,FALSE())&lt;&gt;0,VLOOKUP(UPPER(A458),Items!$B$2:$H$748,7,FALSE()),""),"")</f>
        <v/>
      </c>
      <c r="O458" s="1" t="s">
        <v>485</v>
      </c>
      <c r="P458" s="25" t="s">
        <v>450</v>
      </c>
    </row>
    <row r="459" customFormat="false" ht="12.5" hidden="false" customHeight="false" outlineLevel="0" collapsed="false">
      <c r="A459" s="5" t="str">
        <f aca="false">VLOOKUP(UPPER(O459),Items!$A$2:$B$525,2,FALSE())</f>
        <v>N0545</v>
      </c>
      <c r="B459" s="5" t="str">
        <f aca="false">IF(LEN(M459)&gt;0,"D",IF(LEN(A459)=5,"F",IF(LEN(A459)=3,"R"," ")))</f>
        <v>D</v>
      </c>
      <c r="C459" s="6"/>
      <c r="D459" s="1"/>
      <c r="E459" s="5"/>
      <c r="F459" s="5"/>
      <c r="G459" s="5"/>
      <c r="H459" s="5" t="s">
        <v>37</v>
      </c>
      <c r="I459" s="5"/>
      <c r="J459" s="5"/>
      <c r="K459" s="5"/>
      <c r="L459" s="5"/>
      <c r="M459" s="5" t="str">
        <f aca="false">VLOOKUP(UPPER(A459),Items!$B$2:$G$525,6)</f>
        <v>decimal(10,3)</v>
      </c>
      <c r="N459" s="5" t="str">
        <f aca="false">IF(B459="D",IF(VLOOKUP(UPPER(A459),Items!$B$2:$H$748,7,FALSE())&lt;&gt;0,VLOOKUP(UPPER(A459),Items!$B$2:$H$748,7,FALSE()),""),"")</f>
        <v/>
      </c>
      <c r="O459" s="1" t="s">
        <v>486</v>
      </c>
      <c r="P459" s="25" t="s">
        <v>450</v>
      </c>
    </row>
    <row r="460" customFormat="false" ht="12.5" hidden="false" customHeight="false" outlineLevel="0" collapsed="false">
      <c r="A460" s="5" t="str">
        <f aca="false">VLOOKUP(UPPER(O460),Items!$A$2:$B$525,2,FALSE())</f>
        <v>N0165</v>
      </c>
      <c r="B460" s="5" t="str">
        <f aca="false">IF(LEN(M460)&gt;0,"D",IF(LEN(A460)=5,"F",IF(LEN(A460)=3,"R"," ")))</f>
        <v>D</v>
      </c>
      <c r="C460" s="6"/>
      <c r="D460" s="1"/>
      <c r="E460" s="5"/>
      <c r="F460" s="5"/>
      <c r="G460" s="5"/>
      <c r="H460" s="5" t="n">
        <v>1</v>
      </c>
      <c r="I460" s="5"/>
      <c r="J460" s="5"/>
      <c r="K460" s="5"/>
      <c r="L460" s="5"/>
      <c r="M460" s="5" t="str">
        <f aca="false">VLOOKUP(UPPER(A460),Items!$B$2:$G$525,6)</f>
        <v>decimal(10,2)</v>
      </c>
      <c r="N460" s="5" t="str">
        <f aca="false">IF(B460="D",IF(VLOOKUP(UPPER(A460),Items!$B$2:$H$748,7,FALSE())&lt;&gt;0,VLOOKUP(UPPER(A460),Items!$B$2:$H$748,7,FALSE()),""),"")</f>
        <v/>
      </c>
      <c r="O460" s="6" t="s">
        <v>420</v>
      </c>
      <c r="P460" s="25"/>
    </row>
    <row r="461" customFormat="false" ht="12.5" hidden="false" customHeight="false" outlineLevel="0" collapsed="false">
      <c r="A461" s="5" t="str">
        <f aca="false">VLOOKUP(UPPER(O461),Items!$A$2:$B$525,2,FALSE())</f>
        <v>N0168</v>
      </c>
      <c r="B461" s="5" t="str">
        <f aca="false">IF(LEN(M461)&gt;0,"D",IF(LEN(A461)=5,"F",IF(LEN(A461)=3,"R"," ")))</f>
        <v>D</v>
      </c>
      <c r="C461" s="6"/>
      <c r="D461" s="1"/>
      <c r="E461" s="5"/>
      <c r="F461" s="5"/>
      <c r="G461" s="5"/>
      <c r="H461" s="5" t="n">
        <v>1</v>
      </c>
      <c r="I461" s="5"/>
      <c r="J461" s="5"/>
      <c r="K461" s="5"/>
      <c r="L461" s="5"/>
      <c r="M461" s="5" t="str">
        <f aca="false">VLOOKUP(UPPER(A461),Items!$B$2:$G$525,6)</f>
        <v>decimal(10,2)</v>
      </c>
      <c r="N461" s="5" t="str">
        <f aca="false">IF(B461="D",IF(VLOOKUP(UPPER(A461),Items!$B$2:$H$748,7,FALSE())&lt;&gt;0,VLOOKUP(UPPER(A461),Items!$B$2:$H$748,7,FALSE()),""),"")</f>
        <v/>
      </c>
      <c r="O461" s="6" t="s">
        <v>421</v>
      </c>
      <c r="P461" s="25"/>
    </row>
    <row r="462" customFormat="false" ht="13" hidden="false" customHeight="false" outlineLevel="0" collapsed="false">
      <c r="A462" s="5" t="s">
        <v>422</v>
      </c>
      <c r="B462" s="5" t="str">
        <f aca="false">IF(LEN(M462)&gt;0,"D",IF(LEN(A462)=5,"F",IF(LEN(A462)=3,"R"," ")))</f>
        <v>R</v>
      </c>
      <c r="C462" s="6" t="s">
        <v>41</v>
      </c>
      <c r="D462" s="1"/>
      <c r="E462" s="5"/>
      <c r="F462" s="5"/>
      <c r="G462" s="5"/>
      <c r="H462" s="5" t="s">
        <v>21</v>
      </c>
      <c r="I462" s="5"/>
      <c r="J462" s="5"/>
      <c r="K462" s="5"/>
      <c r="L462" s="5"/>
      <c r="M462" s="5"/>
      <c r="N462" s="5"/>
      <c r="O462" s="10" t="s">
        <v>423</v>
      </c>
      <c r="P462" s="25"/>
    </row>
    <row r="463" customFormat="false" ht="13" hidden="false" customHeight="false" outlineLevel="0" collapsed="false">
      <c r="A463" s="5" t="str">
        <f aca="false">VLOOKUP(UPPER(O463),Items!$A$2:$B$525,2,FALSE())</f>
        <v>N0220</v>
      </c>
      <c r="B463" s="5" t="str">
        <f aca="false">IF(LEN(M463)&gt;0,"D",IF(LEN(A463)=5,"F",IF(LEN(A463)=3,"R"," ")))</f>
        <v>D</v>
      </c>
      <c r="C463" s="6"/>
      <c r="D463" s="1"/>
      <c r="E463" s="5"/>
      <c r="F463" s="5"/>
      <c r="G463" s="5"/>
      <c r="H463" s="5"/>
      <c r="I463" s="5" t="n">
        <v>1</v>
      </c>
      <c r="J463" s="5"/>
      <c r="K463" s="5"/>
      <c r="L463" s="5"/>
      <c r="M463" s="5" t="str">
        <f aca="false">VLOOKUP(UPPER(A463),Items!$B$2:$G$525,6)</f>
        <v>integer(2)</v>
      </c>
      <c r="N463" s="5" t="str">
        <f aca="false">IF(B463="D",IF(VLOOKUP(UPPER(A463),Items!$B$2:$H$748,7,FALSE())&lt;&gt;0,VLOOKUP(UPPER(A463),Items!$B$2:$H$748,7,FALSE()),""),"")</f>
        <v/>
      </c>
      <c r="O463" s="6" t="s">
        <v>406</v>
      </c>
      <c r="P463" s="31" t="s">
        <v>319</v>
      </c>
    </row>
    <row r="464" customFormat="false" ht="12.5" hidden="false" customHeight="false" outlineLevel="0" collapsed="false">
      <c r="A464" s="5" t="str">
        <f aca="false">VLOOKUP(UPPER(O464),Items!$A$2:$B$525,2,FALSE())</f>
        <v>N0028</v>
      </c>
      <c r="B464" s="5" t="str">
        <f aca="false">IF(LEN(M464)&gt;0,"D",IF(LEN(A464)=5,"F",IF(LEN(A464)=3,"R"," ")))</f>
        <v>D</v>
      </c>
      <c r="C464" s="6"/>
      <c r="D464" s="1"/>
      <c r="E464" s="5"/>
      <c r="F464" s="5"/>
      <c r="G464" s="5"/>
      <c r="H464" s="5"/>
      <c r="I464" s="5" t="s">
        <v>37</v>
      </c>
      <c r="J464" s="5"/>
      <c r="K464" s="5"/>
      <c r="L464" s="5"/>
      <c r="M464" s="5" t="str">
        <f aca="false">VLOOKUP(UPPER(A464),Items!$B$2:$G$525,6)</f>
        <v>decimal(10,3)</v>
      </c>
      <c r="N464" s="5" t="str">
        <f aca="false">IF(B464="D",IF(VLOOKUP(UPPER(A464),Items!$B$2:$H$748,7,FALSE())&lt;&gt;0,VLOOKUP(UPPER(A464),Items!$B$2:$H$748,7,FALSE()),""),"")</f>
        <v/>
      </c>
      <c r="O464" s="6" t="s">
        <v>424</v>
      </c>
      <c r="P464" s="25"/>
    </row>
    <row r="465" customFormat="false" ht="13" hidden="false" customHeight="false" outlineLevel="0" collapsed="false">
      <c r="A465" s="5" t="str">
        <f aca="false">VLOOKUP(UPPER(O465),Items!$A$2:$B$525,2,FALSE())</f>
        <v>N0221</v>
      </c>
      <c r="B465" s="5" t="str">
        <f aca="false">IF(LEN(M465)&gt;0,"D",IF(LEN(A465)=5,"F",IF(LEN(A465)=3,"R"," ")))</f>
        <v>D</v>
      </c>
      <c r="C465" s="6"/>
      <c r="D465" s="1"/>
      <c r="E465" s="5"/>
      <c r="F465" s="5"/>
      <c r="G465" s="5"/>
      <c r="H465" s="5"/>
      <c r="I465" s="5" t="n">
        <v>1</v>
      </c>
      <c r="J465" s="5"/>
      <c r="K465" s="5"/>
      <c r="L465" s="5"/>
      <c r="M465" s="5" t="str">
        <f aca="false">VLOOKUP(UPPER(A465),Items!$B$2:$G$525,6)</f>
        <v>integer(2)</v>
      </c>
      <c r="N465" s="5" t="str">
        <f aca="false">IF(B465="D",IF(VLOOKUP(UPPER(A465),Items!$B$2:$H$748,7,FALSE())&lt;&gt;0,VLOOKUP(UPPER(A465),Items!$B$2:$H$748,7,FALSE()),""),"")</f>
        <v/>
      </c>
      <c r="O465" s="6" t="s">
        <v>321</v>
      </c>
      <c r="P465" s="31" t="s">
        <v>319</v>
      </c>
    </row>
    <row r="466" customFormat="false" ht="12.5" hidden="false" customHeight="false" outlineLevel="0" collapsed="false">
      <c r="A466" s="5" t="str">
        <f aca="false">VLOOKUP(UPPER(O466),Items!$A$2:$B$525,2,FALSE())</f>
        <v>N0029</v>
      </c>
      <c r="B466" s="5" t="str">
        <f aca="false">IF(LEN(M466)&gt;0,"D",IF(LEN(A466)=5,"F",IF(LEN(A466)=3,"R"," ")))</f>
        <v>D</v>
      </c>
      <c r="C466" s="6"/>
      <c r="D466" s="1"/>
      <c r="E466" s="5"/>
      <c r="F466" s="5"/>
      <c r="G466" s="5"/>
      <c r="H466" s="5"/>
      <c r="I466" s="5" t="s">
        <v>37</v>
      </c>
      <c r="J466" s="5"/>
      <c r="K466" s="5"/>
      <c r="L466" s="5"/>
      <c r="M466" s="5" t="str">
        <f aca="false">VLOOKUP(UPPER(A466),Items!$B$2:$G$525,6)</f>
        <v>decimal(10,3)</v>
      </c>
      <c r="N466" s="5" t="str">
        <f aca="false">IF(B466="D",IF(VLOOKUP(UPPER(A466),Items!$B$2:$H$748,7,FALSE())&lt;&gt;0,VLOOKUP(UPPER(A466),Items!$B$2:$H$748,7,FALSE()),""),"")</f>
        <v/>
      </c>
      <c r="O466" s="6" t="s">
        <v>425</v>
      </c>
      <c r="P466" s="25"/>
    </row>
    <row r="467" customFormat="false" ht="13" hidden="false" customHeight="false" outlineLevel="0" collapsed="false">
      <c r="A467" s="5" t="s">
        <v>426</v>
      </c>
      <c r="B467" s="5" t="str">
        <f aca="false">IF(LEN(M467)&gt;0,"D",IF(LEN(A467)=5,"F",IF(LEN(A467)=3,"R"," ")))</f>
        <v>R</v>
      </c>
      <c r="C467" s="6" t="s">
        <v>41</v>
      </c>
      <c r="D467" s="1"/>
      <c r="E467" s="5"/>
      <c r="F467" s="5"/>
      <c r="G467" s="5" t="s">
        <v>21</v>
      </c>
      <c r="H467" s="5"/>
      <c r="I467" s="5"/>
      <c r="J467" s="5"/>
      <c r="K467" s="5"/>
      <c r="L467" s="5"/>
      <c r="M467" s="5"/>
      <c r="N467" s="5"/>
      <c r="O467" s="10" t="s">
        <v>427</v>
      </c>
      <c r="P467" s="25"/>
    </row>
    <row r="468" customFormat="false" ht="12.5" hidden="false" customHeight="false" outlineLevel="0" collapsed="false">
      <c r="A468" s="5" t="str">
        <f aca="false">VLOOKUP(UPPER(O468),Items!$A$2:$B$525,2,FALSE())</f>
        <v>N0342</v>
      </c>
      <c r="B468" s="5" t="str">
        <f aca="false">IF(LEN(M468)&gt;0,"D",IF(LEN(A468)=5,"F",IF(LEN(A468)=3,"R"," ")))</f>
        <v>D</v>
      </c>
      <c r="C468" s="6"/>
      <c r="D468" s="1"/>
      <c r="E468" s="5"/>
      <c r="F468" s="5"/>
      <c r="G468" s="5"/>
      <c r="H468" s="5" t="n">
        <v>1</v>
      </c>
      <c r="I468" s="5"/>
      <c r="J468" s="5"/>
      <c r="K468" s="5"/>
      <c r="L468" s="5"/>
      <c r="M468" s="5" t="str">
        <f aca="false">VLOOKUP(UPPER(A468),Items!$B$2:$G$525,6)</f>
        <v>integer(10)</v>
      </c>
      <c r="N468" s="5" t="str">
        <f aca="false">IF(B468="D",IF(VLOOKUP(UPPER(A468),Items!$B$2:$H$748,7,FALSE())&lt;&gt;0,VLOOKUP(UPPER(A468),Items!$B$2:$H$748,7,FALSE()),""),"")</f>
        <v/>
      </c>
      <c r="O468" s="6" t="s">
        <v>428</v>
      </c>
      <c r="P468" s="25"/>
    </row>
    <row r="469" customFormat="false" ht="13" hidden="false" customHeight="false" outlineLevel="0" collapsed="false">
      <c r="A469" s="38" t="s">
        <v>429</v>
      </c>
      <c r="B469" s="38" t="s">
        <v>155</v>
      </c>
      <c r="C469" s="38"/>
      <c r="D469" s="38"/>
      <c r="E469" s="38"/>
      <c r="F469" s="38"/>
      <c r="G469" s="1"/>
      <c r="H469" s="38" t="n">
        <v>1</v>
      </c>
      <c r="I469" s="38"/>
      <c r="J469" s="38"/>
      <c r="K469" s="38"/>
      <c r="L469" s="38"/>
      <c r="M469" s="38" t="s">
        <v>430</v>
      </c>
      <c r="N469" s="5" t="str">
        <f aca="false">IF(B469="D",IF(VLOOKUP(UPPER(A469),Items!$B$2:$H$748,7,FALSE())&lt;&gt;0,VLOOKUP(UPPER(A469),Items!$B$2:$H$748,7,FALSE()),""),"")</f>
        <v/>
      </c>
      <c r="O469" s="1" t="s">
        <v>487</v>
      </c>
      <c r="P469" s="31" t="s">
        <v>432</v>
      </c>
    </row>
    <row r="470" customFormat="false" ht="12.5" hidden="false" customHeight="false" outlineLevel="0" collapsed="false">
      <c r="A470" s="5" t="str">
        <f aca="false">VLOOKUP(UPPER(O470),Items!$A$2:$B$525,2,FALSE())</f>
        <v>N0546</v>
      </c>
      <c r="B470" s="5" t="str">
        <f aca="false">IF(LEN(M470)&gt;0,"D",IF(LEN(A470)=5,"F",IF(LEN(A470)=3,"R"," ")))</f>
        <v>D</v>
      </c>
      <c r="C470" s="6"/>
      <c r="D470" s="1"/>
      <c r="E470" s="5"/>
      <c r="F470" s="5"/>
      <c r="G470" s="5"/>
      <c r="H470" s="5" t="s">
        <v>37</v>
      </c>
      <c r="I470" s="5"/>
      <c r="J470" s="5"/>
      <c r="K470" s="5"/>
      <c r="L470" s="5"/>
      <c r="M470" s="5" t="str">
        <f aca="false">VLOOKUP(UPPER(A470),Items!$B$2:$G$525,6)</f>
        <v>boolean</v>
      </c>
      <c r="N470" s="5" t="str">
        <f aca="false">IF(B470="D",IF(VLOOKUP(UPPER(A470),Items!$B$2:$H$748,7,FALSE())&lt;&gt;0,VLOOKUP(UPPER(A470),Items!$B$2:$H$748,7,FALSE()),""),"")</f>
        <v/>
      </c>
      <c r="O470" s="1" t="s">
        <v>488</v>
      </c>
      <c r="P470" s="25" t="s">
        <v>450</v>
      </c>
    </row>
    <row r="471" customFormat="false" ht="13" hidden="false" customHeight="false" outlineLevel="0" collapsed="false">
      <c r="A471" s="5" t="s">
        <v>433</v>
      </c>
      <c r="B471" s="5" t="str">
        <f aca="false">IF(LEN(M471)&gt;0,"D",IF(LEN(A471)=5,"F",IF(LEN(A471)=3,"R"," ")))</f>
        <v>R</v>
      </c>
      <c r="C471" s="6" t="s">
        <v>41</v>
      </c>
      <c r="D471" s="1"/>
      <c r="E471" s="5"/>
      <c r="F471" s="5"/>
      <c r="G471" s="5"/>
      <c r="H471" s="5" t="s">
        <v>21</v>
      </c>
      <c r="I471" s="5"/>
      <c r="J471" s="5"/>
      <c r="K471" s="5"/>
      <c r="L471" s="5"/>
      <c r="M471" s="5"/>
      <c r="N471" s="5"/>
      <c r="O471" s="10" t="s">
        <v>434</v>
      </c>
      <c r="P471" s="25"/>
    </row>
    <row r="472" customFormat="false" ht="13" hidden="false" customHeight="false" outlineLevel="0" collapsed="false">
      <c r="A472" s="5" t="str">
        <f aca="false">VLOOKUP(UPPER(O472),Items!$A$2:$B$525,2,FALSE())</f>
        <v>N0337</v>
      </c>
      <c r="B472" s="5" t="str">
        <f aca="false">IF(LEN(M472)&gt;0,"D",IF(LEN(A472)=5,"F",IF(LEN(A472)=3,"R"," ")))</f>
        <v>D</v>
      </c>
      <c r="C472" s="6"/>
      <c r="D472" s="1"/>
      <c r="E472" s="5"/>
      <c r="F472" s="5"/>
      <c r="G472" s="5"/>
      <c r="H472" s="5"/>
      <c r="I472" s="5" t="n">
        <v>1</v>
      </c>
      <c r="J472" s="5"/>
      <c r="K472" s="5"/>
      <c r="L472" s="5"/>
      <c r="M472" s="5" t="str">
        <f aca="false">VLOOKUP(UPPER(A472),Items!$B$2:$G$525,6)</f>
        <v>integer(3)</v>
      </c>
      <c r="N472" s="5" t="str">
        <f aca="false">IF(B472="D",IF(VLOOKUP(UPPER(A472),Items!$B$2:$H$748,7,FALSE())&lt;&gt;0,VLOOKUP(UPPER(A472),Items!$B$2:$H$748,7,FALSE()),""),"")</f>
        <v/>
      </c>
      <c r="O472" s="6" t="s">
        <v>435</v>
      </c>
      <c r="P472" s="31" t="s">
        <v>319</v>
      </c>
    </row>
    <row r="473" customFormat="false" ht="12.5" hidden="false" customHeight="false" outlineLevel="0" collapsed="false">
      <c r="A473" s="5" t="str">
        <f aca="false">VLOOKUP(UPPER(O473),Items!$A$2:$B$525,2,FALSE())</f>
        <v>N0026</v>
      </c>
      <c r="B473" s="5" t="str">
        <f aca="false">IF(LEN(M473)&gt;0,"D",IF(LEN(A473)=5,"F",IF(LEN(A473)=3,"R"," ")))</f>
        <v>D</v>
      </c>
      <c r="C473" s="6"/>
      <c r="D473" s="1"/>
      <c r="E473" s="5"/>
      <c r="F473" s="5"/>
      <c r="G473" s="5"/>
      <c r="H473" s="5"/>
      <c r="I473" s="5" t="s">
        <v>37</v>
      </c>
      <c r="J473" s="5"/>
      <c r="K473" s="5"/>
      <c r="L473" s="5"/>
      <c r="M473" s="5" t="str">
        <f aca="false">VLOOKUP(UPPER(A473),Items!$B$2:$G$525,6)</f>
        <v>decimal(10,3)</v>
      </c>
      <c r="N473" s="5" t="str">
        <f aca="false">IF(B473="D",IF(VLOOKUP(UPPER(A473),Items!$B$2:$H$748,7,FALSE())&lt;&gt;0,VLOOKUP(UPPER(A473),Items!$B$2:$H$748,7,FALSE()),""),"")</f>
        <v/>
      </c>
      <c r="O473" s="6" t="s">
        <v>436</v>
      </c>
      <c r="P473" s="25"/>
    </row>
    <row r="474" customFormat="false" ht="13" hidden="false" customHeight="false" outlineLevel="0" collapsed="false">
      <c r="A474" s="5" t="str">
        <f aca="false">VLOOKUP(UPPER(O474),Items!$A$2:$B$525,2,FALSE())</f>
        <v>N0338</v>
      </c>
      <c r="B474" s="5" t="str">
        <f aca="false">IF(LEN(M474)&gt;0,"D",IF(LEN(A474)=5,"F",IF(LEN(A474)=3,"R"," ")))</f>
        <v>D</v>
      </c>
      <c r="C474" s="6"/>
      <c r="D474" s="1"/>
      <c r="E474" s="5"/>
      <c r="F474" s="5"/>
      <c r="G474" s="5"/>
      <c r="H474" s="5"/>
      <c r="I474" s="5" t="n">
        <v>1</v>
      </c>
      <c r="J474" s="5"/>
      <c r="K474" s="5"/>
      <c r="L474" s="5"/>
      <c r="M474" s="5" t="str">
        <f aca="false">VLOOKUP(UPPER(A474),Items!$B$2:$G$525,6)</f>
        <v>integer(3)</v>
      </c>
      <c r="N474" s="5" t="str">
        <f aca="false">IF(B474="D",IF(VLOOKUP(UPPER(A474),Items!$B$2:$H$748,7,FALSE())&lt;&gt;0,VLOOKUP(UPPER(A474),Items!$B$2:$H$748,7,FALSE()),""),"")</f>
        <v/>
      </c>
      <c r="O474" s="6" t="s">
        <v>437</v>
      </c>
      <c r="P474" s="31" t="s">
        <v>319</v>
      </c>
    </row>
    <row r="475" customFormat="false" ht="12.5" hidden="false" customHeight="false" outlineLevel="0" collapsed="false">
      <c r="A475" s="5" t="str">
        <f aca="false">VLOOKUP(UPPER(O475),Items!$A$2:$B$525,2,FALSE())</f>
        <v>N0027</v>
      </c>
      <c r="B475" s="5" t="str">
        <f aca="false">IF(LEN(M475)&gt;0,"D",IF(LEN(A475)=5,"F",IF(LEN(A475)=3,"R"," ")))</f>
        <v>D</v>
      </c>
      <c r="C475" s="6"/>
      <c r="D475" s="1"/>
      <c r="E475" s="5"/>
      <c r="F475" s="5"/>
      <c r="G475" s="5"/>
      <c r="H475" s="5"/>
      <c r="I475" s="5" t="s">
        <v>37</v>
      </c>
      <c r="J475" s="5"/>
      <c r="K475" s="5"/>
      <c r="L475" s="5"/>
      <c r="M475" s="5" t="str">
        <f aca="false">VLOOKUP(UPPER(A475),Items!$B$2:$G$525,6)</f>
        <v>decimal(10,3)</v>
      </c>
      <c r="N475" s="5" t="str">
        <f aca="false">IF(B475="D",IF(VLOOKUP(UPPER(A475),Items!$B$2:$H$748,7,FALSE())&lt;&gt;0,VLOOKUP(UPPER(A475),Items!$B$2:$H$748,7,FALSE()),""),"")</f>
        <v/>
      </c>
      <c r="O475" s="6" t="s">
        <v>438</v>
      </c>
      <c r="P475" s="25"/>
    </row>
    <row r="476" customFormat="false" ht="13" hidden="false" customHeight="false" outlineLevel="0" collapsed="false">
      <c r="A476" s="5" t="s">
        <v>489</v>
      </c>
      <c r="B476" s="5" t="str">
        <f aca="false">IF(LEN(M476)&gt;0,"D",IF(LEN(A476)=5,"F",IF(LEN(A476)=3,"R"," ")))</f>
        <v>R</v>
      </c>
      <c r="C476" s="6" t="s">
        <v>41</v>
      </c>
      <c r="D476" s="1"/>
      <c r="E476" s="5"/>
      <c r="F476" s="5"/>
      <c r="H476" s="5" t="s">
        <v>21</v>
      </c>
      <c r="I476" s="5"/>
      <c r="J476" s="5"/>
      <c r="K476" s="5"/>
      <c r="L476" s="5"/>
      <c r="M476" s="5"/>
      <c r="N476" s="5"/>
      <c r="O476" s="19" t="s">
        <v>490</v>
      </c>
      <c r="P476" s="25"/>
    </row>
    <row r="477" customFormat="false" ht="12.5" hidden="false" customHeight="false" outlineLevel="0" collapsed="false">
      <c r="A477" s="5" t="str">
        <f aca="false">VLOOKUP(UPPER(O477),Items!$A$2:$B$525,2,FALSE())</f>
        <v>N0025</v>
      </c>
      <c r="B477" s="5" t="str">
        <f aca="false">IF(LEN(M477)&gt;0,"D",IF(LEN(A477)=5,"F",IF(LEN(A477)=3,"R"," ")))</f>
        <v>D</v>
      </c>
      <c r="C477" s="6"/>
      <c r="D477" s="1"/>
      <c r="E477" s="5"/>
      <c r="F477" s="5"/>
      <c r="H477" s="5"/>
      <c r="I477" s="5" t="n">
        <v>1</v>
      </c>
      <c r="J477" s="5"/>
      <c r="K477" s="5"/>
      <c r="L477" s="5"/>
      <c r="M477" s="5" t="str">
        <f aca="false">VLOOKUP(UPPER(A477),Items!$B$2:$G$525,6)</f>
        <v>integer(2)</v>
      </c>
      <c r="N477" s="5" t="str">
        <f aca="false">IF(B477="D",IF(VLOOKUP(UPPER(A477),Items!$B$2:$H$748,7,FALSE())&lt;&gt;0,VLOOKUP(UPPER(A477),Items!$B$2:$H$748,7,FALSE()),""),"")</f>
        <v/>
      </c>
      <c r="O477" s="1" t="s">
        <v>411</v>
      </c>
      <c r="P477" s="25"/>
    </row>
    <row r="478" customFormat="false" ht="12.5" hidden="false" customHeight="false" outlineLevel="0" collapsed="false">
      <c r="A478" s="5" t="str">
        <f aca="false">VLOOKUP(UPPER(O478),Items!$A$2:$B$525,2,FALSE())</f>
        <v>N0547</v>
      </c>
      <c r="B478" s="5" t="str">
        <f aca="false">IF(LEN(M478)&gt;0,"D",IF(LEN(A478)=5,"F",IF(LEN(A478)=3,"R"," ")))</f>
        <v>D</v>
      </c>
      <c r="C478" s="6"/>
      <c r="D478" s="1"/>
      <c r="E478" s="5"/>
      <c r="F478" s="5"/>
      <c r="H478" s="5"/>
      <c r="I478" s="5" t="s">
        <v>37</v>
      </c>
      <c r="J478" s="5"/>
      <c r="K478" s="5"/>
      <c r="L478" s="5"/>
      <c r="M478" s="5" t="str">
        <f aca="false">VLOOKUP(UPPER(A478),Items!$B$2:$G$525,6)</f>
        <v>decimal(10,3)</v>
      </c>
      <c r="N478" s="5" t="str">
        <f aca="false">IF(B478="D",IF(VLOOKUP(UPPER(A478),Items!$B$2:$H$748,7,FALSE())&lt;&gt;0,VLOOKUP(UPPER(A478),Items!$B$2:$H$748,7,FALSE()),""),"")</f>
        <v/>
      </c>
      <c r="O478" s="1" t="s">
        <v>491</v>
      </c>
      <c r="P478" s="25"/>
    </row>
    <row r="479" customFormat="false" ht="12.5" hidden="false" customHeight="false" outlineLevel="0" collapsed="false">
      <c r="A479" s="5" t="str">
        <f aca="false">VLOOKUP(UPPER(O479),Items!$A$2:$B$525,2,FALSE())</f>
        <v>N0548</v>
      </c>
      <c r="B479" s="5" t="str">
        <f aca="false">IF(LEN(M479)&gt;0,"D",IF(LEN(A479)=5,"F",IF(LEN(A479)=3,"R"," ")))</f>
        <v>D</v>
      </c>
      <c r="C479" s="6"/>
      <c r="D479" s="1"/>
      <c r="E479" s="5"/>
      <c r="F479" s="5"/>
      <c r="H479" s="5"/>
      <c r="I479" s="5" t="s">
        <v>37</v>
      </c>
      <c r="J479" s="5"/>
      <c r="K479" s="5"/>
      <c r="L479" s="5"/>
      <c r="M479" s="5" t="str">
        <f aca="false">VLOOKUP(UPPER(A479),Items!$B$2:$G$525,6)</f>
        <v>decimal(10,3)</v>
      </c>
      <c r="N479" s="5" t="str">
        <f aca="false">IF(B479="D",IF(VLOOKUP(UPPER(A479),Items!$B$2:$H$748,7,FALSE())&lt;&gt;0,VLOOKUP(UPPER(A479),Items!$B$2:$H$748,7,FALSE()),""),"")</f>
        <v/>
      </c>
      <c r="O479" s="1" t="s">
        <v>492</v>
      </c>
      <c r="P479" s="25"/>
    </row>
    <row r="480" customFormat="false" ht="13" hidden="false" customHeight="false" outlineLevel="0" collapsed="false">
      <c r="A480" s="5" t="s">
        <v>439</v>
      </c>
      <c r="B480" s="5" t="str">
        <f aca="false">IF(LEN(M480)&gt;0,"D",IF(LEN(A480)=5,"F",IF(LEN(A480)=3,"R"," ")))</f>
        <v>R</v>
      </c>
      <c r="C480" s="6" t="s">
        <v>41</v>
      </c>
      <c r="D480" s="1"/>
      <c r="E480" s="5"/>
      <c r="F480" s="5"/>
      <c r="G480" s="5" t="s">
        <v>21</v>
      </c>
      <c r="H480" s="5"/>
      <c r="I480" s="5"/>
      <c r="J480" s="5"/>
      <c r="K480" s="5"/>
      <c r="L480" s="5"/>
      <c r="M480" s="5"/>
      <c r="N480" s="5"/>
      <c r="O480" s="10" t="s">
        <v>440</v>
      </c>
      <c r="P480" s="25"/>
    </row>
    <row r="481" customFormat="false" ht="12.5" hidden="false" customHeight="false" outlineLevel="0" collapsed="false">
      <c r="A481" s="5" t="str">
        <f aca="false">VLOOKUP(UPPER(O481),Items!$A$2:$B$525,2,FALSE())</f>
        <v>N0045</v>
      </c>
      <c r="B481" s="5" t="str">
        <f aca="false">IF(LEN(M481)&gt;0,"D",IF(LEN(A481)=5,"F",IF(LEN(A481)=3,"R"," ")))</f>
        <v>D</v>
      </c>
      <c r="C481" s="6"/>
      <c r="D481" s="1"/>
      <c r="E481" s="5"/>
      <c r="F481" s="5"/>
      <c r="G481" s="5"/>
      <c r="H481" s="5" t="n">
        <v>1</v>
      </c>
      <c r="I481" s="5"/>
      <c r="J481" s="5"/>
      <c r="K481" s="5"/>
      <c r="L481" s="5"/>
      <c r="M481" s="5" t="str">
        <f aca="false">VLOOKUP(UPPER(A481),Items!$B$2:$G$525,6)</f>
        <v>text(8)</v>
      </c>
      <c r="N481" s="5" t="str">
        <f aca="false">IF(B481="D",IF(VLOOKUP(UPPER(A481),Items!$B$2:$H$748,7,FALSE())&lt;&gt;0,VLOOKUP(UPPER(A481),Items!$B$2:$H$748,7,FALSE()),""),"")</f>
        <v/>
      </c>
      <c r="O481" s="6" t="s">
        <v>67</v>
      </c>
      <c r="P481" s="25"/>
    </row>
    <row r="482" customFormat="false" ht="12.5" hidden="false" customHeight="false" outlineLevel="0" collapsed="false">
      <c r="A482" s="5" t="str">
        <f aca="false">VLOOKUP(UPPER(O482),Items!$A$2:$B$525,2,FALSE())</f>
        <v>N0177</v>
      </c>
      <c r="B482" s="5" t="str">
        <f aca="false">IF(LEN(M482)&gt;0,"D",IF(LEN(A482)=5,"F",IF(LEN(A482)=3,"R"," ")))</f>
        <v>D</v>
      </c>
      <c r="C482" s="6"/>
      <c r="D482" s="1"/>
      <c r="E482" s="5"/>
      <c r="F482" s="5"/>
      <c r="G482" s="5"/>
      <c r="H482" s="5" t="n">
        <v>1</v>
      </c>
      <c r="I482" s="5"/>
      <c r="J482" s="5"/>
      <c r="K482" s="5"/>
      <c r="L482" s="5"/>
      <c r="M482" s="5" t="str">
        <f aca="false">VLOOKUP(UPPER(A482),Items!$B$2:$G$525,6)</f>
        <v>char</v>
      </c>
      <c r="N482" s="5" t="str">
        <f aca="false">IF(B482="D",IF(VLOOKUP(UPPER(A482),Items!$B$2:$H$748,7,FALSE())&lt;&gt;0,VLOOKUP(UPPER(A482),Items!$B$2:$H$748,7,FALSE()),""),"")</f>
        <v>P/C Flag</v>
      </c>
      <c r="O482" s="6" t="s">
        <v>135</v>
      </c>
      <c r="P482" s="25" t="s">
        <v>383</v>
      </c>
    </row>
    <row r="483" customFormat="false" ht="12.5" hidden="false" customHeight="false" outlineLevel="0" collapsed="false">
      <c r="A483" s="5" t="str">
        <f aca="false">VLOOKUP(UPPER(O483),Items!$A$2:$B$525,2,FALSE())</f>
        <v>N0061</v>
      </c>
      <c r="B483" s="5" t="str">
        <f aca="false">IF(LEN(M483)&gt;0,"D",IF(LEN(A483)=5,"F",IF(LEN(A483)=3,"R"," ")))</f>
        <v>D</v>
      </c>
      <c r="C483" s="6"/>
      <c r="D483" s="1"/>
      <c r="E483" s="5"/>
      <c r="F483" s="5"/>
      <c r="G483" s="5"/>
      <c r="H483" s="5" t="n">
        <v>1</v>
      </c>
      <c r="I483" s="5"/>
      <c r="J483" s="5"/>
      <c r="K483" s="5"/>
      <c r="L483" s="5"/>
      <c r="M483" s="5" t="str">
        <f aca="false">VLOOKUP(UPPER(A483),Items!$B$2:$G$525,6)</f>
        <v>decimal(10,3)</v>
      </c>
      <c r="N483" s="5" t="str">
        <f aca="false">IF(B483="D",IF(VLOOKUP(UPPER(A483),Items!$B$2:$H$748,7,FALSE())&lt;&gt;0,VLOOKUP(UPPER(A483),Items!$B$2:$H$748,7,FALSE()),""),"")</f>
        <v/>
      </c>
      <c r="O483" s="6" t="s">
        <v>393</v>
      </c>
      <c r="P483" s="25"/>
    </row>
    <row r="484" customFormat="false" ht="12.5" hidden="false" customHeight="false" outlineLevel="0" collapsed="false">
      <c r="A484" s="5" t="str">
        <f aca="false">VLOOKUP(UPPER(O484),Items!$A$2:$B$525,2,FALSE())</f>
        <v>N0109</v>
      </c>
      <c r="B484" s="5" t="str">
        <f aca="false">IF(LEN(M484)&gt;0,"D",IF(LEN(A484)=5,"F",IF(LEN(A484)=3,"R"," ")))</f>
        <v>D</v>
      </c>
      <c r="C484" s="6"/>
      <c r="D484" s="1"/>
      <c r="E484" s="5"/>
      <c r="F484" s="5"/>
      <c r="G484" s="5"/>
      <c r="H484" s="5" t="n">
        <v>1</v>
      </c>
      <c r="I484" s="5"/>
      <c r="J484" s="5"/>
      <c r="K484" s="5"/>
      <c r="L484" s="5"/>
      <c r="M484" s="5" t="str">
        <f aca="false">VLOOKUP(UPPER(A484),Items!$B$2:$G$525,6)</f>
        <v>decimal(10,3)</v>
      </c>
      <c r="N484" s="5" t="str">
        <f aca="false">IF(B484="D",IF(VLOOKUP(UPPER(A484),Items!$B$2:$H$748,7,FALSE())&lt;&gt;0,VLOOKUP(UPPER(A484),Items!$B$2:$H$748,7,FALSE()),""),"")</f>
        <v/>
      </c>
      <c r="O484" s="6" t="s">
        <v>394</v>
      </c>
      <c r="P484" s="25"/>
    </row>
    <row r="485" customFormat="false" ht="12.5" hidden="false" customHeight="false" outlineLevel="0" collapsed="false">
      <c r="A485" s="5" t="str">
        <f aca="false">VLOOKUP(UPPER(O485),Items!$A$2:$B$525,2,FALSE())</f>
        <v>N0163</v>
      </c>
      <c r="B485" s="5" t="str">
        <f aca="false">IF(LEN(M485)&gt;0,"D",IF(LEN(A485)=5,"F",IF(LEN(A485)=3,"R"," ")))</f>
        <v>D</v>
      </c>
      <c r="C485" s="6"/>
      <c r="D485" s="1"/>
      <c r="E485" s="5"/>
      <c r="F485" s="5"/>
      <c r="G485" s="5"/>
      <c r="H485" s="5" t="n">
        <v>1</v>
      </c>
      <c r="I485" s="5"/>
      <c r="J485" s="5"/>
      <c r="K485" s="5"/>
      <c r="L485" s="5"/>
      <c r="M485" s="5" t="str">
        <f aca="false">VLOOKUP(UPPER(A485),Items!$B$2:$G$525,6)</f>
        <v>decimal(8,5)</v>
      </c>
      <c r="N485" s="5" t="str">
        <f aca="false">IF(B485="D",IF(VLOOKUP(UPPER(A485),Items!$B$2:$H$748,7,FALSE())&lt;&gt;0,VLOOKUP(UPPER(A485),Items!$B$2:$H$748,7,FALSE()),""),"")</f>
        <v/>
      </c>
      <c r="O485" s="6" t="s">
        <v>395</v>
      </c>
      <c r="P485" s="25"/>
    </row>
    <row r="487" s="15" customFormat="true" ht="12.5" hidden="false" customHeight="false" outlineLevel="0" collapsed="false">
      <c r="A487" s="5" t="s">
        <v>249</v>
      </c>
      <c r="B487" s="5" t="str">
        <f aca="false">IF(LEN(M487)&gt;0,"D",IF(LEN(A487)=5,"F",IF(LEN(A487)=3,"R"," ")))</f>
        <v>F</v>
      </c>
      <c r="C487" s="28" t="s">
        <v>493</v>
      </c>
      <c r="D487" s="5"/>
      <c r="E487" s="5"/>
      <c r="F487" s="5"/>
      <c r="G487" s="5"/>
      <c r="H487" s="5"/>
      <c r="I487" s="5"/>
      <c r="J487" s="5"/>
      <c r="K487" s="5"/>
      <c r="L487" s="5"/>
      <c r="M487" s="5"/>
      <c r="N487" s="5" t="str">
        <f aca="false">IF(B487="D",IF(VLOOKUP(UPPER(A487),Items!$B$2:$H$748,7,FALSE())&lt;&gt;0,VLOOKUP(UPPER(A487),Items!$B$2:$H$748,7,FALSE()),""),"")</f>
        <v/>
      </c>
      <c r="O487" s="9" t="s">
        <v>251</v>
      </c>
      <c r="P487" s="27"/>
    </row>
    <row r="488" s="15" customFormat="true" ht="12.5" hidden="false" customHeight="false" outlineLevel="0" collapsed="false">
      <c r="A488" s="5"/>
      <c r="B488" s="5" t="str">
        <f aca="false">IF(LEN(M488)&gt;0,"D",IF(LEN(A488)=5,"F",IF(LEN(A488)=3,"R"," ")))</f>
        <v> </v>
      </c>
      <c r="C488" s="6"/>
      <c r="D488" s="5"/>
      <c r="E488" s="5"/>
      <c r="F488" s="5"/>
      <c r="G488" s="5"/>
      <c r="H488" s="5"/>
      <c r="I488" s="5"/>
      <c r="J488" s="5"/>
      <c r="K488" s="5"/>
      <c r="L488" s="5"/>
      <c r="M488" s="5"/>
      <c r="N488" s="5" t="str">
        <f aca="false">IF(B488="D",IF(VLOOKUP(UPPER(A488),Items!$B$2:$H$748,7,FALSE())&lt;&gt;0,VLOOKUP(UPPER(A488),Items!$B$2:$H$748,7,FALSE()),""),"")</f>
        <v/>
      </c>
      <c r="O488" s="9"/>
      <c r="P488" s="27"/>
    </row>
    <row r="489" s="15" customFormat="true" ht="13" hidden="false" customHeight="false" outlineLevel="0" collapsed="false">
      <c r="A489" s="5" t="s">
        <v>252</v>
      </c>
      <c r="B489" s="5" t="str">
        <f aca="false">IF(LEN(M489)&gt;0,"D",IF(LEN(A489)=5,"F",IF(LEN(A489)=3,"R"," ")))</f>
        <v>R</v>
      </c>
      <c r="C489" s="6" t="n">
        <v>1</v>
      </c>
      <c r="D489" s="5" t="s">
        <v>21</v>
      </c>
      <c r="E489" s="5"/>
      <c r="F489" s="5"/>
      <c r="G489" s="5"/>
      <c r="H489" s="5"/>
      <c r="I489" s="5"/>
      <c r="J489" s="5"/>
      <c r="K489" s="5"/>
      <c r="L489" s="5"/>
      <c r="M489" s="5"/>
      <c r="N489" s="5"/>
      <c r="O489" s="10" t="s">
        <v>253</v>
      </c>
      <c r="P489" s="27"/>
    </row>
    <row r="490" s="15" customFormat="true" ht="12.5" hidden="false" customHeight="false" outlineLevel="0" collapsed="false">
      <c r="A490" s="5" t="str">
        <f aca="false">VLOOKUP(UPPER(O490),Items!$A$2:$B$525,2,FALSE())</f>
        <v>N0200</v>
      </c>
      <c r="B490" s="5" t="str">
        <f aca="false">IF(LEN(M490)&gt;0,"D",IF(LEN(A490)=5,"F",IF(LEN(A490)=3,"R"," ")))</f>
        <v>D</v>
      </c>
      <c r="C490" s="6"/>
      <c r="D490" s="5"/>
      <c r="E490" s="5" t="n">
        <v>1</v>
      </c>
      <c r="F490" s="5"/>
      <c r="G490" s="5"/>
      <c r="H490" s="5"/>
      <c r="I490" s="5"/>
      <c r="J490" s="5"/>
      <c r="K490" s="5"/>
      <c r="L490" s="5"/>
      <c r="M490" s="5" t="str">
        <f aca="false">VLOOKUP(UPPER(A490),Items!$B$2:$G$525,6)</f>
        <v>date</v>
      </c>
      <c r="N490" s="5" t="str">
        <f aca="false">IF(B490="D",IF(VLOOKUP(UPPER(A490),Items!$B$2:$H$748,7,FALSE())&lt;&gt;0,VLOOKUP(UPPER(A490),Items!$B$2:$H$748,7,FALSE()),""),"")</f>
        <v/>
      </c>
      <c r="O490" s="6" t="s">
        <v>236</v>
      </c>
      <c r="P490" s="27"/>
    </row>
    <row r="491" s="15" customFormat="true" ht="12.5" hidden="false" customHeight="false" outlineLevel="0" collapsed="false">
      <c r="A491" s="5" t="str">
        <f aca="false">VLOOKUP(UPPER(O491),Items!$A$2:$B$525,2,FALSE())</f>
        <v>N0202</v>
      </c>
      <c r="B491" s="5" t="str">
        <f aca="false">IF(LEN(M491)&gt;0,"D",IF(LEN(A491)=5,"F",IF(LEN(A491)=3,"R"," ")))</f>
        <v>D</v>
      </c>
      <c r="C491" s="6"/>
      <c r="D491" s="5"/>
      <c r="E491" s="5" t="n">
        <v>1</v>
      </c>
      <c r="F491" s="5"/>
      <c r="G491" s="5"/>
      <c r="H491" s="5"/>
      <c r="I491" s="5"/>
      <c r="J491" s="5"/>
      <c r="K491" s="5"/>
      <c r="L491" s="5"/>
      <c r="M491" s="5" t="str">
        <f aca="false">VLOOKUP(UPPER(A491),Items!$B$2:$G$525,6)</f>
        <v>text(2)</v>
      </c>
      <c r="N491" s="5" t="str">
        <f aca="false">IF(B491="D",IF(VLOOKUP(UPPER(A491),Items!$B$2:$H$748,7,FALSE())&lt;&gt;0,VLOOKUP(UPPER(A491),Items!$B$2:$H$748,7,FALSE()),""),"")</f>
        <v>Run Type</v>
      </c>
      <c r="O491" s="6" t="s">
        <v>237</v>
      </c>
      <c r="P491" s="27"/>
    </row>
    <row r="492" s="15" customFormat="true" ht="12.5" hidden="false" customHeight="false" outlineLevel="0" collapsed="false">
      <c r="A492" s="5" t="str">
        <f aca="false">VLOOKUP(UPPER(O492),Items!$A$2:$B$639,2,FALSE())</f>
        <v>N0304</v>
      </c>
      <c r="B492" s="5" t="str">
        <f aca="false">IF(LEN(M492)&gt;0,"D",IF(LEN(A492)=5,"F",IF(LEN(A492)=3,"R"," ")))</f>
        <v>D</v>
      </c>
      <c r="C492" s="6"/>
      <c r="D492" s="5"/>
      <c r="E492" s="5" t="n">
        <v>1</v>
      </c>
      <c r="F492" s="5"/>
      <c r="G492" s="5"/>
      <c r="H492" s="5"/>
      <c r="I492" s="5"/>
      <c r="J492" s="5"/>
      <c r="K492" s="5"/>
      <c r="L492" s="5"/>
      <c r="M492" s="5" t="str">
        <f aca="false">VLOOKUP(UPPER(A492),Items!$B$2:$G$525,6)</f>
        <v>integer(2)</v>
      </c>
      <c r="N492" s="5" t="str">
        <f aca="false">IF(B492="D",IF(VLOOKUP(UPPER(A492),Items!$B$2:$H$748,7,FALSE())&lt;&gt;0,VLOOKUP(UPPER(A492),Items!$B$2:$H$748,7,FALSE()),""),"")</f>
        <v/>
      </c>
      <c r="O492" s="6" t="s">
        <v>254</v>
      </c>
      <c r="P492" s="27"/>
    </row>
    <row r="493" s="15" customFormat="true" ht="12.5" hidden="false" customHeight="false" outlineLevel="0" collapsed="false">
      <c r="A493" s="5" t="str">
        <f aca="false">VLOOKUP(UPPER(O493),Items!$A$2:$B$639,2,FALSE())</f>
        <v>N0385</v>
      </c>
      <c r="B493" s="5" t="str">
        <f aca="false">IF(LEN(M493)&gt;0,"D",IF(LEN(A493)=5,"F",IF(LEN(A493)=3,"R"," ")))</f>
        <v>D</v>
      </c>
      <c r="C493" s="6"/>
      <c r="D493" s="5"/>
      <c r="E493" s="5" t="n">
        <v>1</v>
      </c>
      <c r="F493" s="5"/>
      <c r="G493" s="5"/>
      <c r="H493" s="5"/>
      <c r="I493" s="5"/>
      <c r="J493" s="5"/>
      <c r="K493" s="5"/>
      <c r="L493" s="5"/>
      <c r="M493" s="5" t="str">
        <f aca="false">VLOOKUP(UPPER(A493),Items!$B$2:$G$525,6)</f>
        <v>integer(2)</v>
      </c>
      <c r="N493" s="5" t="str">
        <f aca="false">IF(B493="D",IF(VLOOKUP(UPPER(A493),Items!$B$2:$H$748,7,FALSE())&lt;&gt;0,VLOOKUP(UPPER(A493),Items!$B$2:$H$748,7,FALSE()),""),"")</f>
        <v/>
      </c>
      <c r="O493" s="6" t="s">
        <v>255</v>
      </c>
      <c r="P493" s="25" t="s">
        <v>256</v>
      </c>
    </row>
    <row r="494" s="15" customFormat="true" ht="12.5" hidden="false" customHeight="false" outlineLevel="0" collapsed="false">
      <c r="A494" s="5" t="str">
        <f aca="false">VLOOKUP(UPPER(O494),Items!$A$2:$B$525,2,FALSE())</f>
        <v>N0383</v>
      </c>
      <c r="B494" s="5" t="str">
        <f aca="false">IF(LEN(M494)&gt;0,"D",IF(LEN(A494)=5,"F",IF(LEN(A494)=3,"R"," ")))</f>
        <v>D</v>
      </c>
      <c r="C494" s="6"/>
      <c r="D494" s="5"/>
      <c r="E494" s="5" t="n">
        <v>1</v>
      </c>
      <c r="F494" s="5"/>
      <c r="G494" s="5"/>
      <c r="H494" s="5"/>
      <c r="I494" s="5"/>
      <c r="J494" s="5"/>
      <c r="K494" s="5"/>
      <c r="L494" s="5"/>
      <c r="M494" s="5" t="str">
        <f aca="false">VLOOKUP(UPPER(A494),Items!$B$2:$G$525,6)</f>
        <v>date</v>
      </c>
      <c r="N494" s="5" t="str">
        <f aca="false">IF(B494="D",IF(VLOOKUP(UPPER(A494),Items!$B$2:$H$748,7,FALSE())&lt;&gt;0,VLOOKUP(UPPER(A494),Items!$B$2:$H$748,7,FALSE()),""),"")</f>
        <v/>
      </c>
      <c r="O494" s="6" t="s">
        <v>257</v>
      </c>
      <c r="P494" s="25" t="s">
        <v>258</v>
      </c>
    </row>
    <row r="495" s="15" customFormat="true" ht="12.5" hidden="false" customHeight="false" outlineLevel="0" collapsed="false">
      <c r="A495" s="5" t="str">
        <f aca="false">VLOOKUP(UPPER(O495),Items!$A$2:$B$525,2,FALSE())</f>
        <v>N0384</v>
      </c>
      <c r="B495" s="5" t="str">
        <f aca="false">IF(LEN(M495)&gt;0,"D",IF(LEN(A495)=5,"F",IF(LEN(A495)=3,"R"," ")))</f>
        <v>D</v>
      </c>
      <c r="C495" s="6"/>
      <c r="D495" s="5"/>
      <c r="E495" s="5" t="n">
        <v>1</v>
      </c>
      <c r="F495" s="5"/>
      <c r="G495" s="5"/>
      <c r="H495" s="5"/>
      <c r="I495" s="5"/>
      <c r="J495" s="5"/>
      <c r="K495" s="5"/>
      <c r="L495" s="5"/>
      <c r="M495" s="5" t="str">
        <f aca="false">VLOOKUP(UPPER(A495),Items!$B$2:$G$525,6)</f>
        <v>integer(2)</v>
      </c>
      <c r="N495" s="5" t="str">
        <f aca="false">IF(B495="D",IF(VLOOKUP(UPPER(A495),Items!$B$2:$H$748,7,FALSE())&lt;&gt;0,VLOOKUP(UPPER(A495),Items!$B$2:$H$748,7,FALSE()),""),"")</f>
        <v/>
      </c>
      <c r="O495" s="6" t="s">
        <v>259</v>
      </c>
      <c r="P495" s="25" t="s">
        <v>260</v>
      </c>
    </row>
    <row r="496" s="15" customFormat="true" ht="12.5" hidden="false" customHeight="false" outlineLevel="0" collapsed="false">
      <c r="A496" s="5" t="str">
        <f aca="false">VLOOKUP(UPPER(O496),Items!$A$2:$B$525,2,FALSE())</f>
        <v>N0211</v>
      </c>
      <c r="B496" s="5" t="str">
        <f aca="false">IF(LEN(M496)&gt;0,"D",IF(LEN(A496)=5,"F",IF(LEN(A496)=3,"R"," ")))</f>
        <v>D</v>
      </c>
      <c r="C496" s="6"/>
      <c r="D496" s="5"/>
      <c r="E496" s="5" t="n">
        <v>1</v>
      </c>
      <c r="F496" s="5"/>
      <c r="G496" s="5"/>
      <c r="H496" s="5"/>
      <c r="I496" s="5"/>
      <c r="J496" s="5"/>
      <c r="K496" s="5"/>
      <c r="L496" s="5"/>
      <c r="M496" s="5" t="str">
        <f aca="false">VLOOKUP(UPPER(A496),Items!$B$2:$G$525,6)</f>
        <v>integer(7)</v>
      </c>
      <c r="N496" s="5" t="str">
        <f aca="false">IF(B496="D",IF(VLOOKUP(UPPER(A496),Items!$B$2:$H$748,7,FALSE())&lt;&gt;0,VLOOKUP(UPPER(A496),Items!$B$2:$H$748,7,FALSE()),""),"")</f>
        <v/>
      </c>
      <c r="O496" s="6" t="s">
        <v>261</v>
      </c>
      <c r="P496" s="27"/>
    </row>
    <row r="497" s="15" customFormat="true" ht="12.5" hidden="false" customHeight="false" outlineLevel="0" collapsed="false">
      <c r="A497" s="5" t="str">
        <f aca="false">VLOOKUP(UPPER(O497),Items!$A$2:$B$525,2,FALSE())</f>
        <v>N0045</v>
      </c>
      <c r="B497" s="5" t="str">
        <f aca="false">IF(LEN(M497)&gt;0,"D",IF(LEN(A497)=5,"F",IF(LEN(A497)=3,"R"," ")))</f>
        <v>D</v>
      </c>
      <c r="C497" s="6"/>
      <c r="D497" s="5"/>
      <c r="E497" s="5" t="n">
        <v>1</v>
      </c>
      <c r="F497" s="5"/>
      <c r="G497" s="5"/>
      <c r="H497" s="5"/>
      <c r="I497" s="5"/>
      <c r="J497" s="5"/>
      <c r="K497" s="5"/>
      <c r="L497" s="5"/>
      <c r="M497" s="5" t="str">
        <f aca="false">VLOOKUP(UPPER(A497),Items!$B$2:$G$525,6)</f>
        <v>text(8)</v>
      </c>
      <c r="N497" s="5" t="str">
        <f aca="false">IF(B497="D",IF(VLOOKUP(UPPER(A497),Items!$B$2:$H$748,7,FALSE())&lt;&gt;0,VLOOKUP(UPPER(A497),Items!$B$2:$H$748,7,FALSE()),""),"")</f>
        <v/>
      </c>
      <c r="O497" s="6" t="s">
        <v>67</v>
      </c>
      <c r="P497" s="27"/>
    </row>
    <row r="498" s="15" customFormat="true" ht="13" hidden="false" customHeight="false" outlineLevel="0" collapsed="false">
      <c r="A498" s="1" t="s">
        <v>262</v>
      </c>
      <c r="B498" s="5" t="str">
        <f aca="false">IF(LEN(M498)&gt;0,"D",IF(LEN(A498)=5,"F",IF(LEN(A498)=3,"R"," ")))</f>
        <v>R</v>
      </c>
      <c r="C498" s="1" t="s">
        <v>242</v>
      </c>
      <c r="D498" s="2" t="s">
        <v>21</v>
      </c>
      <c r="E498" s="2"/>
      <c r="F498" s="2"/>
      <c r="G498" s="2"/>
      <c r="H498" s="1"/>
      <c r="I498" s="2"/>
      <c r="J498" s="2"/>
      <c r="K498" s="2"/>
      <c r="L498" s="2"/>
      <c r="M498" s="5"/>
      <c r="N498" s="5"/>
      <c r="O498" s="19" t="s">
        <v>263</v>
      </c>
      <c r="P498" s="25" t="s">
        <v>244</v>
      </c>
    </row>
    <row r="499" s="15" customFormat="true" ht="13" hidden="false" customHeight="false" outlineLevel="0" collapsed="false">
      <c r="A499" s="5" t="str">
        <f aca="false">VLOOKUP(UPPER(O499),Items!$A$2:$B$525,2,FALSE())</f>
        <v>N0201</v>
      </c>
      <c r="B499" s="5" t="str">
        <f aca="false">IF(LEN(M499)&gt;0,"D",IF(LEN(A499)=5,"F",IF(LEN(A499)=3,"R"," ")))</f>
        <v>D</v>
      </c>
      <c r="C499" s="1"/>
      <c r="D499" s="1"/>
      <c r="E499" s="4" t="n">
        <v>1</v>
      </c>
      <c r="F499" s="2"/>
      <c r="G499" s="2"/>
      <c r="H499" s="1"/>
      <c r="I499" s="2"/>
      <c r="J499" s="2"/>
      <c r="K499" s="2"/>
      <c r="L499" s="2"/>
      <c r="M499" s="5" t="str">
        <f aca="false">VLOOKUP(UPPER(A499),Items!$B$2:$G$525,6)</f>
        <v>integer(2)</v>
      </c>
      <c r="N499" s="5" t="str">
        <f aca="false">IF(B499="D",IF(VLOOKUP(UPPER(A499),Items!$B$2:$H$748,7,FALSE())&lt;&gt;0,VLOOKUP(UPPER(A499),Items!$B$2:$H$748,7,FALSE()),""),"")</f>
        <v/>
      </c>
      <c r="O499" s="1" t="s">
        <v>245</v>
      </c>
      <c r="P499" s="30"/>
    </row>
    <row r="500" s="15" customFormat="true" ht="13" hidden="false" customHeight="false" outlineLevel="0" collapsed="false">
      <c r="A500" s="5" t="str">
        <f aca="false">VLOOKUP(UPPER(O500),Items!$A$2:$B$525,2,FALSE())</f>
        <v>N0212</v>
      </c>
      <c r="B500" s="5" t="str">
        <f aca="false">IF(LEN(M500)&gt;0,"D",IF(LEN(A500)=5,"F",IF(LEN(A500)=3,"R"," ")))</f>
        <v>D</v>
      </c>
      <c r="C500" s="1"/>
      <c r="D500" s="1"/>
      <c r="E500" s="4" t="n">
        <v>1</v>
      </c>
      <c r="F500" s="2"/>
      <c r="G500" s="2"/>
      <c r="H500" s="1"/>
      <c r="I500" s="2"/>
      <c r="J500" s="2"/>
      <c r="K500" s="2"/>
      <c r="L500" s="2"/>
      <c r="M500" s="5" t="str">
        <f aca="false">VLOOKUP(UPPER(A500),Items!$B$2:$G$525,6)</f>
        <v>decimal(10,5)</v>
      </c>
      <c r="N500" s="5" t="str">
        <f aca="false">IF(B500="D",IF(VLOOKUP(UPPER(A500),Items!$B$2:$H$748,7,FALSE())&lt;&gt;0,VLOOKUP(UPPER(A500),Items!$B$2:$H$748,7,FALSE()),""),"")</f>
        <v/>
      </c>
      <c r="O500" s="1" t="s">
        <v>264</v>
      </c>
      <c r="P500" s="31" t="s">
        <v>265</v>
      </c>
    </row>
    <row r="501" s="15" customFormat="true" ht="13" hidden="false" customHeight="false" outlineLevel="0" collapsed="false">
      <c r="A501" s="5" t="str">
        <f aca="false">VLOOKUP(UPPER(O501),Items!$A$2:$B$525,2,FALSE())</f>
        <v>N0215</v>
      </c>
      <c r="B501" s="5" t="str">
        <f aca="false">IF(LEN(M501)&gt;0,"D",IF(LEN(A501)=5,"F",IF(LEN(A501)=3,"R"," ")))</f>
        <v>D</v>
      </c>
      <c r="C501" s="1"/>
      <c r="D501" s="1"/>
      <c r="E501" s="4" t="n">
        <v>1</v>
      </c>
      <c r="F501" s="2"/>
      <c r="G501" s="2"/>
      <c r="H501" s="1"/>
      <c r="I501" s="2"/>
      <c r="J501" s="2"/>
      <c r="K501" s="2"/>
      <c r="L501" s="2"/>
      <c r="M501" s="5" t="str">
        <f aca="false">VLOOKUP(UPPER(A501),Items!$B$2:$G$525,6)</f>
        <v>decimal(10,5)</v>
      </c>
      <c r="N501" s="5" t="str">
        <f aca="false">IF(B501="D",IF(VLOOKUP(UPPER(A501),Items!$B$2:$H$748,7,FALSE())&lt;&gt;0,VLOOKUP(UPPER(A501),Items!$B$2:$H$748,7,FALSE()),""),"")</f>
        <v/>
      </c>
      <c r="O501" s="1" t="s">
        <v>266</v>
      </c>
      <c r="P501" s="31" t="s">
        <v>265</v>
      </c>
    </row>
    <row r="502" s="15" customFormat="true" ht="12.5" hidden="false" customHeight="false" outlineLevel="0" collapsed="false">
      <c r="A502" s="5" t="str">
        <f aca="false">VLOOKUP(UPPER(O502),Items!$A$2:$B$525,2,FALSE())</f>
        <v>N0439</v>
      </c>
      <c r="B502" s="5" t="str">
        <f aca="false">IF(LEN(M502)&gt;0,"D",IF(LEN(A502)=5,"F",IF(LEN(A502)=3,"R"," ")))</f>
        <v>D</v>
      </c>
      <c r="C502" s="1"/>
      <c r="D502" s="1"/>
      <c r="E502" s="4" t="n">
        <v>1</v>
      </c>
      <c r="F502" s="2"/>
      <c r="G502" s="2"/>
      <c r="H502" s="1"/>
      <c r="I502" s="2"/>
      <c r="J502" s="2"/>
      <c r="K502" s="2"/>
      <c r="L502" s="2"/>
      <c r="M502" s="5" t="str">
        <f aca="false">VLOOKUP(UPPER(A502),Items!$B$2:$G$525,6)</f>
        <v>text(2)</v>
      </c>
      <c r="N502" s="5" t="str">
        <f aca="false">IF(B502="D",IF(VLOOKUP(UPPER(A502),Items!$B$2:$H$748,7,FALSE())&lt;&gt;0,VLOOKUP(UPPER(A502),Items!$B$2:$H$748,7,FALSE()),""),"")</f>
        <v>Price Derivation Code</v>
      </c>
      <c r="O502" s="1" t="s">
        <v>267</v>
      </c>
      <c r="P502" s="25"/>
    </row>
    <row r="503" s="15" customFormat="true" ht="13" hidden="false" customHeight="false" outlineLevel="0" collapsed="false">
      <c r="A503" s="5" t="str">
        <f aca="false">VLOOKUP(UPPER(O503),Items!$A$2:$B$639,2,FALSE())</f>
        <v>N0312</v>
      </c>
      <c r="B503" s="5" t="str">
        <f aca="false">IF(LEN(M503)&gt;0,"D",IF(LEN(A503)=5,"F",IF(LEN(A503)=3,"R"," ")))</f>
        <v>D</v>
      </c>
      <c r="C503" s="1"/>
      <c r="D503" s="1"/>
      <c r="E503" s="4" t="n">
        <v>1</v>
      </c>
      <c r="F503" s="2"/>
      <c r="G503" s="2"/>
      <c r="H503" s="1"/>
      <c r="I503" s="2"/>
      <c r="J503" s="2"/>
      <c r="K503" s="2"/>
      <c r="L503" s="2"/>
      <c r="M503" s="5" t="str">
        <f aca="false">VLOOKUP(UPPER(A503),Items!$B$2:$G$525,6)</f>
        <v>decimal(10,3)</v>
      </c>
      <c r="N503" s="5" t="str">
        <f aca="false">IF(B503="D",IF(VLOOKUP(UPPER(A503),Items!$B$2:$H$748,7,FALSE())&lt;&gt;0,VLOOKUP(UPPER(A503),Items!$B$2:$H$748,7,FALSE()),""),"")</f>
        <v/>
      </c>
      <c r="O503" s="1" t="s">
        <v>269</v>
      </c>
      <c r="P503" s="31" t="s">
        <v>270</v>
      </c>
    </row>
    <row r="504" s="15" customFormat="true" ht="13" hidden="false" customHeight="false" outlineLevel="0" collapsed="false">
      <c r="A504" s="5" t="str">
        <f aca="false">VLOOKUP(UPPER(O504),Items!$A$2:$B$639,2,FALSE())</f>
        <v>N0334</v>
      </c>
      <c r="B504" s="5" t="str">
        <f aca="false">IF(LEN(M504)&gt;0,"D",IF(LEN(A504)=5,"F",IF(LEN(A504)=3,"R"," ")))</f>
        <v>D</v>
      </c>
      <c r="C504" s="1"/>
      <c r="D504" s="1"/>
      <c r="E504" s="4" t="n">
        <v>1</v>
      </c>
      <c r="F504" s="2"/>
      <c r="G504" s="2"/>
      <c r="H504" s="1"/>
      <c r="I504" s="2"/>
      <c r="J504" s="2"/>
      <c r="K504" s="2"/>
      <c r="L504" s="2"/>
      <c r="M504" s="5" t="str">
        <f aca="false">VLOOKUP(UPPER(A504),Items!$B$2:$G$525,6)</f>
        <v>decimal(10,3)</v>
      </c>
      <c r="N504" s="5" t="str">
        <f aca="false">IF(B504="D",IF(VLOOKUP(UPPER(A504),Items!$B$2:$H$748,7,FALSE())&lt;&gt;0,VLOOKUP(UPPER(A504),Items!$B$2:$H$748,7,FALSE()),""),"")</f>
        <v/>
      </c>
      <c r="O504" s="1" t="s">
        <v>271</v>
      </c>
      <c r="P504" s="31" t="s">
        <v>270</v>
      </c>
    </row>
    <row r="505" s="15" customFormat="true" ht="13" hidden="false" customHeight="false" outlineLevel="0" collapsed="false">
      <c r="A505" s="5" t="str">
        <f aca="false">VLOOKUP(UPPER(O505),Items!$A$2:$B$639,2,FALSE())</f>
        <v>N0438</v>
      </c>
      <c r="B505" s="5" t="str">
        <f aca="false">IF(LEN(M505)&gt;0,"D",IF(LEN(A505)=5,"F",IF(LEN(A505)=3,"R"," ")))</f>
        <v>D</v>
      </c>
      <c r="C505" s="1"/>
      <c r="D505" s="1"/>
      <c r="E505" s="4" t="n">
        <v>1</v>
      </c>
      <c r="F505" s="2"/>
      <c r="G505" s="2"/>
      <c r="H505" s="1"/>
      <c r="I505" s="2"/>
      <c r="J505" s="2"/>
      <c r="K505" s="2"/>
      <c r="L505" s="2"/>
      <c r="M505" s="5" t="str">
        <f aca="false">VLOOKUP(UPPER(A505),Items!$B$2:$G$525,6)</f>
        <v>decimal(10,3)</v>
      </c>
      <c r="N505" s="5" t="str">
        <f aca="false">IF(B505="D",IF(VLOOKUP(UPPER(A505),Items!$B$2:$H$748,7,FALSE())&lt;&gt;0,VLOOKUP(UPPER(A505),Items!$B$2:$H$748,7,FALSE()),""),"")</f>
        <v/>
      </c>
      <c r="O505" s="6" t="s">
        <v>272</v>
      </c>
      <c r="P505" s="31" t="s">
        <v>270</v>
      </c>
    </row>
    <row r="506" s="15" customFormat="true" ht="13" hidden="false" customHeight="false" outlineLevel="0" collapsed="false">
      <c r="A506" s="5" t="str">
        <f aca="false">VLOOKUP(UPPER(O506),Items!$A$2:$B$525,2,FALSE())</f>
        <v>N0124</v>
      </c>
      <c r="B506" s="5" t="str">
        <f aca="false">IF(LEN(M506)&gt;0,"D",IF(LEN(A506)=5,"F",IF(LEN(A506)=3,"R"," ")))</f>
        <v>D</v>
      </c>
      <c r="C506" s="1"/>
      <c r="D506" s="1"/>
      <c r="E506" s="4" t="n">
        <v>1</v>
      </c>
      <c r="F506" s="2"/>
      <c r="G506" s="2"/>
      <c r="H506" s="1"/>
      <c r="I506" s="2"/>
      <c r="J506" s="2"/>
      <c r="K506" s="2"/>
      <c r="L506" s="2"/>
      <c r="M506" s="5" t="str">
        <f aca="false">VLOOKUP(UPPER(A506),Items!$B$2:$G$525,6)</f>
        <v>decimal(10,5)</v>
      </c>
      <c r="N506" s="5" t="str">
        <f aca="false">IF(B506="D",IF(VLOOKUP(UPPER(A506),Items!$B$2:$H$748,7,FALSE())&lt;&gt;0,VLOOKUP(UPPER(A506),Items!$B$2:$H$748,7,FALSE()),""),"")</f>
        <v/>
      </c>
      <c r="O506" s="1" t="s">
        <v>273</v>
      </c>
      <c r="P506" s="31" t="s">
        <v>265</v>
      </c>
    </row>
    <row r="507" s="15" customFormat="true" ht="13" hidden="false" customHeight="false" outlineLevel="0" collapsed="false">
      <c r="A507" s="5" t="str">
        <f aca="false">VLOOKUP(UPPER(O507),Items!$A$2:$B$525,2,FALSE())</f>
        <v>N0125</v>
      </c>
      <c r="B507" s="5" t="str">
        <f aca="false">IF(LEN(M507)&gt;0,"D",IF(LEN(A507)=5,"F",IF(LEN(A507)=3,"R"," ")))</f>
        <v>D</v>
      </c>
      <c r="C507" s="1"/>
      <c r="D507" s="1"/>
      <c r="E507" s="4" t="n">
        <v>1</v>
      </c>
      <c r="F507" s="2"/>
      <c r="G507" s="2"/>
      <c r="H507" s="1"/>
      <c r="I507" s="2"/>
      <c r="J507" s="2"/>
      <c r="K507" s="2"/>
      <c r="L507" s="2"/>
      <c r="M507" s="5" t="str">
        <f aca="false">VLOOKUP(UPPER(A507),Items!$B$2:$G$525,6)</f>
        <v>decimal(10,5)</v>
      </c>
      <c r="N507" s="5" t="str">
        <f aca="false">IF(B507="D",IF(VLOOKUP(UPPER(A507),Items!$B$2:$H$748,7,FALSE())&lt;&gt;0,VLOOKUP(UPPER(A507),Items!$B$2:$H$748,7,FALSE()),""),"")</f>
        <v/>
      </c>
      <c r="O507" s="1" t="s">
        <v>274</v>
      </c>
      <c r="P507" s="31" t="s">
        <v>265</v>
      </c>
    </row>
    <row r="508" s="15" customFormat="true" ht="12.5" hidden="false" customHeight="false" outlineLevel="0" collapsed="false">
      <c r="A508" s="5" t="str">
        <f aca="false">VLOOKUP(UPPER(O508),Items!$A$2:$B$639,2,FALSE())</f>
        <v>N0316</v>
      </c>
      <c r="B508" s="5" t="str">
        <f aca="false">IF(LEN(M508)&gt;0,"D",IF(LEN(A508)=5,"F",IF(LEN(A508)=3,"R"," ")))</f>
        <v>D</v>
      </c>
      <c r="C508" s="1"/>
      <c r="D508" s="1"/>
      <c r="E508" s="4" t="s">
        <v>37</v>
      </c>
      <c r="F508" s="2"/>
      <c r="G508" s="2"/>
      <c r="H508" s="1"/>
      <c r="I508" s="2"/>
      <c r="J508" s="2"/>
      <c r="K508" s="2"/>
      <c r="L508" s="2"/>
      <c r="M508" s="5" t="str">
        <f aca="false">VLOOKUP(UPPER(A508),Items!$B$2:$G$525,6)</f>
        <v>decimal(10,3)</v>
      </c>
      <c r="N508" s="5" t="str">
        <f aca="false">IF(B508="D",IF(VLOOKUP(UPPER(A508),Items!$B$2:$H$748,7,FALSE())&lt;&gt;0,VLOOKUP(UPPER(A508),Items!$B$2:$H$748,7,FALSE()),""),"")</f>
        <v/>
      </c>
      <c r="O508" s="1" t="s">
        <v>275</v>
      </c>
      <c r="P508" s="25" t="s">
        <v>442</v>
      </c>
    </row>
    <row r="509" s="15" customFormat="true" ht="13" hidden="false" customHeight="false" outlineLevel="0" collapsed="false">
      <c r="A509" s="5" t="str">
        <f aca="false">VLOOKUP(UPPER(O509),Items!$A$2:$B$639,2,FALSE())</f>
        <v>N0431</v>
      </c>
      <c r="B509" s="5" t="str">
        <f aca="false">IF(LEN(M509)&gt;0,"D",IF(LEN(A509)=5,"F",IF(LEN(A509)=3,"R"," ")))</f>
        <v>D</v>
      </c>
      <c r="C509" s="1"/>
      <c r="D509" s="1"/>
      <c r="E509" s="4" t="n">
        <v>1</v>
      </c>
      <c r="F509" s="2"/>
      <c r="G509" s="2"/>
      <c r="H509" s="1"/>
      <c r="I509" s="2"/>
      <c r="J509" s="2"/>
      <c r="K509" s="2"/>
      <c r="L509" s="2"/>
      <c r="M509" s="5" t="str">
        <f aca="false">VLOOKUP(UPPER(A509),Items!$B$2:$G$525,6)</f>
        <v>decimal(10,3)</v>
      </c>
      <c r="N509" s="5" t="str">
        <f aca="false">IF(B509="D",IF(VLOOKUP(UPPER(A509),Items!$B$2:$H$748,7,FALSE())&lt;&gt;0,VLOOKUP(UPPER(A509),Items!$B$2:$H$748,7,FALSE()),""),"")</f>
        <v/>
      </c>
      <c r="O509" s="6" t="s">
        <v>277</v>
      </c>
      <c r="P509" s="31" t="s">
        <v>270</v>
      </c>
    </row>
    <row r="510" s="15" customFormat="true" ht="13" hidden="false" customHeight="false" outlineLevel="0" collapsed="false">
      <c r="A510" s="5" t="str">
        <f aca="false">VLOOKUP(UPPER(O510),Items!$A$2:$B$639,2,FALSE())</f>
        <v>N0317</v>
      </c>
      <c r="B510" s="5" t="str">
        <f aca="false">IF(LEN(M510)&gt;0,"D",IF(LEN(A510)=5,"F",IF(LEN(A510)=3,"R"," ")))</f>
        <v>D</v>
      </c>
      <c r="C510" s="1"/>
      <c r="D510" s="1"/>
      <c r="E510" s="4" t="n">
        <v>1</v>
      </c>
      <c r="F510" s="2"/>
      <c r="G510" s="2"/>
      <c r="H510" s="1"/>
      <c r="I510" s="2"/>
      <c r="J510" s="2"/>
      <c r="K510" s="2"/>
      <c r="L510" s="2"/>
      <c r="M510" s="5" t="str">
        <f aca="false">VLOOKUP(UPPER(A510),Items!$B$2:$G$525,6)</f>
        <v>boolean</v>
      </c>
      <c r="N510" s="5" t="str">
        <f aca="false">IF(B510="D",IF(VLOOKUP(UPPER(A510),Items!$B$2:$H$748,7,FALSE())&lt;&gt;0,VLOOKUP(UPPER(A510),Items!$B$2:$H$748,7,FALSE()),""),"")</f>
        <v/>
      </c>
      <c r="O510" s="1" t="s">
        <v>279</v>
      </c>
      <c r="P510" s="31"/>
    </row>
    <row r="511" s="15" customFormat="true" ht="13" hidden="false" customHeight="false" outlineLevel="0" collapsed="false">
      <c r="A511" s="5" t="str">
        <f aca="false">VLOOKUP(UPPER(O511),Items!$A$2:$B$639,2,FALSE())</f>
        <v>N0391</v>
      </c>
      <c r="B511" s="5" t="str">
        <f aca="false">IF(LEN(M511)&gt;0,"D",IF(LEN(A511)=5,"F",IF(LEN(A511)=3,"R"," ")))</f>
        <v>D</v>
      </c>
      <c r="C511" s="1"/>
      <c r="D511" s="1"/>
      <c r="E511" s="4" t="n">
        <v>1</v>
      </c>
      <c r="F511" s="2"/>
      <c r="G511" s="2"/>
      <c r="H511" s="1"/>
      <c r="I511" s="2"/>
      <c r="J511" s="2"/>
      <c r="K511" s="2"/>
      <c r="L511" s="2"/>
      <c r="M511" s="5" t="str">
        <f aca="false">VLOOKUP(UPPER(A511),Items!$B$2:$G$525,6)</f>
        <v>integer(2)</v>
      </c>
      <c r="N511" s="5" t="str">
        <f aca="false">IF(B511="D",IF(VLOOKUP(UPPER(A511),Items!$B$2:$H$748,7,FALSE())&lt;&gt;0,VLOOKUP(UPPER(A511),Items!$B$2:$H$748,7,FALSE()),""),"")</f>
        <v/>
      </c>
      <c r="O511" s="1" t="s">
        <v>280</v>
      </c>
      <c r="P511" s="31"/>
    </row>
    <row r="512" s="15" customFormat="true" ht="13" hidden="false" customHeight="false" outlineLevel="0" collapsed="false">
      <c r="A512" s="5" t="str">
        <f aca="false">VLOOKUP(UPPER(O512),Items!$A$2:$B$639,2,FALSE())</f>
        <v>N0392</v>
      </c>
      <c r="B512" s="5" t="str">
        <f aca="false">IF(LEN(M512)&gt;0,"D",IF(LEN(A512)=5,"F",IF(LEN(A512)=3,"R"," ")))</f>
        <v>D</v>
      </c>
      <c r="C512" s="1"/>
      <c r="D512" s="1"/>
      <c r="E512" s="4" t="n">
        <v>1</v>
      </c>
      <c r="F512" s="2"/>
      <c r="G512" s="2"/>
      <c r="H512" s="1"/>
      <c r="I512" s="2"/>
      <c r="J512" s="2"/>
      <c r="K512" s="2"/>
      <c r="L512" s="2"/>
      <c r="M512" s="5" t="str">
        <f aca="false">VLOOKUP(UPPER(A512),Items!$B$2:$G$525,6)</f>
        <v>decimal(10,3)</v>
      </c>
      <c r="N512" s="5" t="str">
        <f aca="false">IF(B512="D",IF(VLOOKUP(UPPER(A512),Items!$B$2:$H$748,7,FALSE())&lt;&gt;0,VLOOKUP(UPPER(A512),Items!$B$2:$H$748,7,FALSE()),""),"")</f>
        <v/>
      </c>
      <c r="O512" s="1" t="s">
        <v>281</v>
      </c>
      <c r="P512" s="31"/>
    </row>
    <row r="513" s="15" customFormat="true" ht="12.5" hidden="false" customHeight="false" outlineLevel="0" collapsed="false">
      <c r="A513" s="5" t="str">
        <f aca="false">VLOOKUP(UPPER(O513),Items!$A$2:$B$639,2,FALSE())</f>
        <v>N0419</v>
      </c>
      <c r="B513" s="5" t="str">
        <f aca="false">IF(LEN(M513)&gt;0,"D",IF(LEN(A513)=5,"F",IF(LEN(A513)=3,"R"," ")))</f>
        <v>D</v>
      </c>
      <c r="C513" s="1"/>
      <c r="D513" s="1"/>
      <c r="E513" s="4" t="s">
        <v>37</v>
      </c>
      <c r="F513" s="2"/>
      <c r="G513" s="2"/>
      <c r="H513" s="1"/>
      <c r="I513" s="2"/>
      <c r="J513" s="2"/>
      <c r="K513" s="2"/>
      <c r="L513" s="2"/>
      <c r="M513" s="5" t="str">
        <f aca="false">VLOOKUP(UPPER(A513),Items!$B$2:$G$525,6)</f>
        <v>decimal(10,2)</v>
      </c>
      <c r="N513" s="5" t="str">
        <f aca="false">IF(B513="D",IF(VLOOKUP(UPPER(A513),Items!$B$2:$H$748,7,FALSE())&lt;&gt;0,VLOOKUP(UPPER(A513),Items!$B$2:$H$748,7,FALSE()),""),"")</f>
        <v/>
      </c>
      <c r="O513" s="1" t="s">
        <v>443</v>
      </c>
      <c r="P513" s="25" t="s">
        <v>444</v>
      </c>
    </row>
    <row r="514" s="15" customFormat="true" ht="12.5" hidden="false" customHeight="false" outlineLevel="0" collapsed="false">
      <c r="A514" s="5" t="str">
        <f aca="false">VLOOKUP(UPPER(O514),Items!$A$2:$B$639,2,FALSE())</f>
        <v>N0417</v>
      </c>
      <c r="B514" s="5" t="str">
        <f aca="false">IF(LEN(M514)&gt;0,"D",IF(LEN(A514)=5,"F",IF(LEN(A514)=3,"R"," ")))</f>
        <v>D</v>
      </c>
      <c r="C514" s="1"/>
      <c r="D514" s="1"/>
      <c r="E514" s="4" t="s">
        <v>37</v>
      </c>
      <c r="F514" s="2"/>
      <c r="G514" s="2"/>
      <c r="H514" s="1"/>
      <c r="I514" s="2"/>
      <c r="J514" s="2"/>
      <c r="K514" s="2"/>
      <c r="L514" s="2"/>
      <c r="M514" s="5" t="str">
        <f aca="false">VLOOKUP(UPPER(A514),Items!$B$2:$G$525,6)</f>
        <v>decimal(10,3)</v>
      </c>
      <c r="N514" s="5" t="str">
        <f aca="false">IF(B514="D",IF(VLOOKUP(UPPER(A514),Items!$B$2:$H$748,7,FALSE())&lt;&gt;0,VLOOKUP(UPPER(A514),Items!$B$2:$H$748,7,FALSE()),""),"")</f>
        <v/>
      </c>
      <c r="O514" s="1" t="s">
        <v>445</v>
      </c>
      <c r="P514" s="25" t="s">
        <v>446</v>
      </c>
    </row>
    <row r="515" s="15" customFormat="true" ht="12.5" hidden="false" customHeight="false" outlineLevel="0" collapsed="false">
      <c r="A515" s="5" t="str">
        <f aca="false">VLOOKUP(UPPER(O515),Items!$A$2:$B$639,2,FALSE())</f>
        <v>N0415</v>
      </c>
      <c r="B515" s="5" t="str">
        <f aca="false">IF(LEN(M515)&gt;0,"D",IF(LEN(A515)=5,"F",IF(LEN(A515)=3,"R"," ")))</f>
        <v>D</v>
      </c>
      <c r="C515" s="1"/>
      <c r="D515" s="1"/>
      <c r="E515" s="4" t="s">
        <v>37</v>
      </c>
      <c r="F515" s="2"/>
      <c r="G515" s="2"/>
      <c r="H515" s="1"/>
      <c r="I515" s="2"/>
      <c r="J515" s="2"/>
      <c r="K515" s="2"/>
      <c r="L515" s="2"/>
      <c r="M515" s="5" t="str">
        <f aca="false">VLOOKUP(UPPER(A515),Items!$B$2:$G$525,6)</f>
        <v>decimal(10,3)</v>
      </c>
      <c r="N515" s="5" t="str">
        <f aca="false">IF(B515="D",IF(VLOOKUP(UPPER(A515),Items!$B$2:$H$748,7,FALSE())&lt;&gt;0,VLOOKUP(UPPER(A515),Items!$B$2:$H$748,7,FALSE()),""),"")</f>
        <v/>
      </c>
      <c r="O515" s="1" t="s">
        <v>290</v>
      </c>
      <c r="P515" s="25" t="s">
        <v>447</v>
      </c>
    </row>
    <row r="516" s="15" customFormat="true" ht="13" hidden="false" customHeight="false" outlineLevel="0" collapsed="false">
      <c r="A516" s="5" t="str">
        <f aca="false">VLOOKUP(UPPER(O516),Items!$A$2:$B$639,2,FALSE())</f>
        <v>N0372</v>
      </c>
      <c r="B516" s="5" t="str">
        <f aca="false">IF(LEN(M516)&gt;0,"D",IF(LEN(A516)=5,"F",IF(LEN(A516)=3,"R"," ")))</f>
        <v>D</v>
      </c>
      <c r="C516" s="1"/>
      <c r="D516" s="1"/>
      <c r="E516" s="2" t="n">
        <v>1</v>
      </c>
      <c r="F516" s="2"/>
      <c r="G516" s="2"/>
      <c r="H516" s="1"/>
      <c r="I516" s="2"/>
      <c r="J516" s="2"/>
      <c r="K516" s="2"/>
      <c r="L516" s="2"/>
      <c r="M516" s="5" t="str">
        <f aca="false">VLOOKUP(UPPER(A516),Items!$B$2:$G$525,6)</f>
        <v>decimal(10,2)</v>
      </c>
      <c r="N516" s="5" t="str">
        <f aca="false">IF(B516="D",IF(VLOOKUP(UPPER(A516),Items!$B$2:$H$748,7,FALSE())&lt;&gt;0,VLOOKUP(UPPER(A516),Items!$B$2:$H$748,7,FALSE()),""),"")</f>
        <v/>
      </c>
      <c r="O516" s="1" t="s">
        <v>291</v>
      </c>
      <c r="P516" s="31" t="s">
        <v>292</v>
      </c>
    </row>
    <row r="517" s="15" customFormat="true" ht="12.5" hidden="false" customHeight="false" outlineLevel="0" collapsed="false">
      <c r="A517" s="5" t="str">
        <f aca="false">VLOOKUP(UPPER(O517),Items!$A$2:$B$639,2,FALSE())</f>
        <v>N0420</v>
      </c>
      <c r="B517" s="5" t="str">
        <f aca="false">IF(LEN(M517)&gt;0,"D",IF(LEN(A517)=5,"F",IF(LEN(A517)=3,"R"," ")))</f>
        <v>D</v>
      </c>
      <c r="C517" s="1"/>
      <c r="D517" s="1"/>
      <c r="E517" s="4" t="s">
        <v>37</v>
      </c>
      <c r="F517" s="2"/>
      <c r="G517" s="2"/>
      <c r="H517" s="1"/>
      <c r="I517" s="2"/>
      <c r="J517" s="2"/>
      <c r="K517" s="2"/>
      <c r="L517" s="2"/>
      <c r="M517" s="5" t="str">
        <f aca="false">VLOOKUP(UPPER(A517),Items!$B$2:$G$525,6)</f>
        <v>decimal(10,2)</v>
      </c>
      <c r="N517" s="5" t="str">
        <f aca="false">IF(B517="D",IF(VLOOKUP(UPPER(A517),Items!$B$2:$H$748,7,FALSE())&lt;&gt;0,VLOOKUP(UPPER(A517),Items!$B$2:$H$748,7,FALSE()),""),"")</f>
        <v/>
      </c>
      <c r="O517" s="1" t="s">
        <v>448</v>
      </c>
      <c r="P517" s="25" t="s">
        <v>444</v>
      </c>
    </row>
    <row r="518" s="15" customFormat="true" ht="12.5" hidden="false" customHeight="false" outlineLevel="0" collapsed="false">
      <c r="A518" s="5" t="str">
        <f aca="false">VLOOKUP(UPPER(O518),Items!$A$2:$B$639,2,FALSE())</f>
        <v>N0418</v>
      </c>
      <c r="B518" s="5" t="str">
        <f aca="false">IF(LEN(M518)&gt;0,"D",IF(LEN(A518)=5,"F",IF(LEN(A518)=3,"R"," ")))</f>
        <v>D</v>
      </c>
      <c r="C518" s="1"/>
      <c r="D518" s="1"/>
      <c r="E518" s="4" t="s">
        <v>37</v>
      </c>
      <c r="F518" s="2"/>
      <c r="G518" s="2"/>
      <c r="H518" s="1"/>
      <c r="I518" s="2"/>
      <c r="J518" s="2"/>
      <c r="K518" s="2"/>
      <c r="L518" s="2"/>
      <c r="M518" s="5" t="str">
        <f aca="false">VLOOKUP(UPPER(A518),Items!$B$2:$G$525,6)</f>
        <v>decimal(10,3)</v>
      </c>
      <c r="N518" s="5" t="str">
        <f aca="false">IF(B518="D",IF(VLOOKUP(UPPER(A518),Items!$B$2:$H$748,7,FALSE())&lt;&gt;0,VLOOKUP(UPPER(A518),Items!$B$2:$H$748,7,FALSE()),""),"")</f>
        <v/>
      </c>
      <c r="O518" s="1" t="s">
        <v>449</v>
      </c>
      <c r="P518" s="25" t="s">
        <v>446</v>
      </c>
    </row>
    <row r="519" s="15" customFormat="true" ht="12.5" hidden="false" customHeight="false" outlineLevel="0" collapsed="false">
      <c r="A519" s="5" t="str">
        <f aca="false">VLOOKUP(UPPER(O519),Items!$A$2:$B$639,2,FALSE())</f>
        <v>N0416</v>
      </c>
      <c r="B519" s="5" t="str">
        <f aca="false">IF(LEN(M519)&gt;0,"D",IF(LEN(A519)=5,"F",IF(LEN(A519)=3,"R"," ")))</f>
        <v>D</v>
      </c>
      <c r="C519" s="1"/>
      <c r="D519" s="1"/>
      <c r="E519" s="2" t="s">
        <v>37</v>
      </c>
      <c r="F519" s="2"/>
      <c r="G519" s="2"/>
      <c r="H519" s="1"/>
      <c r="I519" s="2"/>
      <c r="J519" s="2"/>
      <c r="K519" s="2"/>
      <c r="L519" s="2"/>
      <c r="M519" s="5" t="str">
        <f aca="false">VLOOKUP(UPPER(A519),Items!$B$2:$G$525,6)</f>
        <v>decimal(10,3)</v>
      </c>
      <c r="N519" s="5" t="str">
        <f aca="false">IF(B519="D",IF(VLOOKUP(UPPER(A519),Items!$B$2:$H$748,7,FALSE())&lt;&gt;0,VLOOKUP(UPPER(A519),Items!$B$2:$H$748,7,FALSE()),""),"")</f>
        <v/>
      </c>
      <c r="O519" s="1" t="s">
        <v>298</v>
      </c>
      <c r="P519" s="25" t="s">
        <v>447</v>
      </c>
    </row>
    <row r="520" s="15" customFormat="true" ht="13" hidden="false" customHeight="false" outlineLevel="0" collapsed="false">
      <c r="A520" s="5" t="str">
        <f aca="false">VLOOKUP(UPPER(O520),Items!$A$2:$B$639,2,FALSE())</f>
        <v>N0371</v>
      </c>
      <c r="B520" s="5" t="str">
        <f aca="false">IF(LEN(M520)&gt;0,"D",IF(LEN(A520)=5,"F",IF(LEN(A520)=3,"R"," ")))</f>
        <v>D</v>
      </c>
      <c r="C520" s="1"/>
      <c r="D520" s="1"/>
      <c r="E520" s="2" t="n">
        <v>1</v>
      </c>
      <c r="F520" s="2"/>
      <c r="G520" s="2"/>
      <c r="H520" s="1"/>
      <c r="I520" s="2"/>
      <c r="J520" s="2"/>
      <c r="K520" s="2"/>
      <c r="L520" s="2"/>
      <c r="M520" s="5" t="str">
        <f aca="false">VLOOKUP(UPPER(A520),Items!$B$2:$G$525,6)</f>
        <v>decimal(10,2)</v>
      </c>
      <c r="N520" s="5" t="str">
        <f aca="false">IF(B520="D",IF(VLOOKUP(UPPER(A520),Items!$B$2:$H$748,7,FALSE())&lt;&gt;0,VLOOKUP(UPPER(A520),Items!$B$2:$H$748,7,FALSE()),""),"")</f>
        <v/>
      </c>
      <c r="O520" s="1" t="s">
        <v>299</v>
      </c>
      <c r="P520" s="31" t="s">
        <v>292</v>
      </c>
    </row>
    <row r="521" s="15" customFormat="true" ht="12.5" hidden="false" customHeight="false" outlineLevel="0" collapsed="false">
      <c r="A521" s="5" t="str">
        <f aca="false">VLOOKUP(UPPER(O521),Items!$A$2:$B$639,2,FALSE())</f>
        <v>N0216</v>
      </c>
      <c r="B521" s="1" t="s">
        <v>155</v>
      </c>
      <c r="C521" s="1"/>
      <c r="D521" s="1"/>
      <c r="E521" s="1" t="s">
        <v>37</v>
      </c>
      <c r="F521" s="1"/>
      <c r="G521" s="1"/>
      <c r="H521" s="1"/>
      <c r="I521" s="1"/>
      <c r="J521" s="1"/>
      <c r="K521" s="1"/>
      <c r="L521" s="1"/>
      <c r="M521" s="1" t="s">
        <v>287</v>
      </c>
      <c r="N521" s="5" t="str">
        <f aca="false">IF(B521="D",IF(VLOOKUP(UPPER(A521),Items!$B$2:$H$748,7,FALSE())&lt;&gt;0,VLOOKUP(UPPER(A521),Items!$B$2:$H$748,7,FALSE()),""),"")</f>
        <v/>
      </c>
      <c r="O521" s="1" t="s">
        <v>347</v>
      </c>
      <c r="P521" s="25" t="s">
        <v>450</v>
      </c>
    </row>
    <row r="522" s="15" customFormat="true" ht="12.5" hidden="false" customHeight="false" outlineLevel="0" collapsed="false">
      <c r="A522" s="5" t="str">
        <f aca="false">VLOOKUP(UPPER(O522),Items!$A$2:$B$639,2,FALSE())</f>
        <v>N0217</v>
      </c>
      <c r="B522" s="1" t="s">
        <v>155</v>
      </c>
      <c r="C522" s="1"/>
      <c r="D522" s="1"/>
      <c r="E522" s="1" t="s">
        <v>37</v>
      </c>
      <c r="F522" s="1"/>
      <c r="G522" s="1"/>
      <c r="H522" s="1"/>
      <c r="I522" s="1"/>
      <c r="J522" s="1"/>
      <c r="K522" s="1"/>
      <c r="L522" s="1"/>
      <c r="M522" s="1" t="s">
        <v>287</v>
      </c>
      <c r="N522" s="5" t="str">
        <f aca="false">IF(B522="D",IF(VLOOKUP(UPPER(A522),Items!$B$2:$H$748,7,FALSE())&lt;&gt;0,VLOOKUP(UPPER(A522),Items!$B$2:$H$748,7,FALSE()),""),"")</f>
        <v/>
      </c>
      <c r="O522" s="1" t="s">
        <v>353</v>
      </c>
      <c r="P522" s="25" t="s">
        <v>450</v>
      </c>
    </row>
    <row r="523" s="15" customFormat="true" ht="12.5" hidden="false" customHeight="false" outlineLevel="0" collapsed="false">
      <c r="A523" s="5" t="str">
        <f aca="false">VLOOKUP(UPPER(O523),Items!$A$2:$B$639,2,FALSE())</f>
        <v>N0517</v>
      </c>
      <c r="B523" s="5" t="str">
        <f aca="false">IF(LEN(M523)&gt;0,"D",IF(LEN(A523)=5,"F",IF(LEN(A523)=3,"R"," ")))</f>
        <v>D</v>
      </c>
      <c r="C523" s="1"/>
      <c r="D523" s="1"/>
      <c r="E523" s="2" t="s">
        <v>37</v>
      </c>
      <c r="F523" s="2"/>
      <c r="G523" s="2"/>
      <c r="H523" s="1"/>
      <c r="I523" s="2"/>
      <c r="J523" s="2"/>
      <c r="K523" s="2"/>
      <c r="L523" s="2"/>
      <c r="M523" s="5" t="str">
        <f aca="false">VLOOKUP(UPPER(A523),Items!$B$2:$G$525,6)</f>
        <v>decimal(10,3)</v>
      </c>
      <c r="N523" s="5" t="str">
        <f aca="false">IF(B523="D",IF(VLOOKUP(UPPER(A523),Items!$B$2:$H$748,7,FALSE())&lt;&gt;0,VLOOKUP(UPPER(A523),Items!$B$2:$H$748,7,FALSE()),""),"")</f>
        <v/>
      </c>
      <c r="O523" s="36" t="s">
        <v>451</v>
      </c>
      <c r="P523" s="25" t="s">
        <v>450</v>
      </c>
    </row>
    <row r="524" s="15" customFormat="true" ht="12.5" hidden="false" customHeight="false" outlineLevel="0" collapsed="false">
      <c r="A524" s="5" t="str">
        <f aca="false">VLOOKUP(UPPER(O524),Items!$A$2:$B$525,2,FALSE())</f>
        <v>N0518</v>
      </c>
      <c r="B524" s="5" t="str">
        <f aca="false">IF(LEN(M524)&gt;0,"D",IF(LEN(A524)=5,"F",IF(LEN(A524)=3,"R"," ")))</f>
        <v>D</v>
      </c>
      <c r="C524" s="1"/>
      <c r="D524" s="1"/>
      <c r="E524" s="2" t="s">
        <v>37</v>
      </c>
      <c r="F524" s="2"/>
      <c r="G524" s="2"/>
      <c r="H524" s="1"/>
      <c r="I524" s="2"/>
      <c r="J524" s="2"/>
      <c r="K524" s="2"/>
      <c r="L524" s="2"/>
      <c r="M524" s="5" t="str">
        <f aca="false">VLOOKUP(UPPER(A524),Items!$B$2:$G$525,6)</f>
        <v>decimal(10,3)</v>
      </c>
      <c r="N524" s="5" t="str">
        <f aca="false">IF(B524="D",IF(VLOOKUP(UPPER(A524),Items!$B$2:$H$748,7,FALSE())&lt;&gt;0,VLOOKUP(UPPER(A524),Items!$B$2:$H$748,7,FALSE()),""),"")</f>
        <v/>
      </c>
      <c r="O524" s="36" t="s">
        <v>452</v>
      </c>
      <c r="P524" s="25" t="s">
        <v>450</v>
      </c>
    </row>
    <row r="525" s="15" customFormat="true" ht="12.5" hidden="false" customHeight="false" outlineLevel="0" collapsed="false">
      <c r="A525" s="5" t="str">
        <f aca="false">VLOOKUP(UPPER(O525),Items!$A$2:$B$525,2,FALSE())</f>
        <v>N0519</v>
      </c>
      <c r="B525" s="5" t="str">
        <f aca="false">IF(LEN(M525)&gt;0,"D",IF(LEN(A525)=5,"F",IF(LEN(A525)=3,"R"," ")))</f>
        <v>D</v>
      </c>
      <c r="C525" s="1"/>
      <c r="D525" s="1"/>
      <c r="E525" s="2" t="s">
        <v>37</v>
      </c>
      <c r="F525" s="2"/>
      <c r="G525" s="2"/>
      <c r="H525" s="1"/>
      <c r="I525" s="2"/>
      <c r="J525" s="2"/>
      <c r="K525" s="2"/>
      <c r="L525" s="2"/>
      <c r="M525" s="5" t="str">
        <f aca="false">VLOOKUP(UPPER(A525),Items!$B$2:$G$525,6)</f>
        <v>decimal(10,3)</v>
      </c>
      <c r="N525" s="5" t="str">
        <f aca="false">IF(B525="D",IF(VLOOKUP(UPPER(A525),Items!$B$2:$H$748,7,FALSE())&lt;&gt;0,VLOOKUP(UPPER(A525),Items!$B$2:$H$748,7,FALSE()),""),"")</f>
        <v/>
      </c>
      <c r="O525" s="36" t="s">
        <v>453</v>
      </c>
      <c r="P525" s="25" t="s">
        <v>450</v>
      </c>
    </row>
    <row r="526" s="15" customFormat="true" ht="12.5" hidden="false" customHeight="false" outlineLevel="0" collapsed="false">
      <c r="A526" s="5" t="str">
        <f aca="false">VLOOKUP(UPPER(O526),Items!$A$2:$B$639,2,FALSE())</f>
        <v>N0520</v>
      </c>
      <c r="B526" s="5" t="str">
        <f aca="false">IF(LEN(M526)&gt;0,"D",IF(LEN(A526)=5,"F",IF(LEN(A526)=3,"R"," ")))</f>
        <v>D</v>
      </c>
      <c r="C526" s="1"/>
      <c r="D526" s="1"/>
      <c r="E526" s="2" t="s">
        <v>37</v>
      </c>
      <c r="F526" s="2"/>
      <c r="G526" s="2"/>
      <c r="H526" s="1"/>
      <c r="I526" s="2"/>
      <c r="J526" s="2"/>
      <c r="K526" s="2"/>
      <c r="L526" s="2"/>
      <c r="M526" s="5" t="str">
        <f aca="false">VLOOKUP(UPPER(A526),Items!$B$2:$G$525,6)</f>
        <v>decimal(10,3)</v>
      </c>
      <c r="N526" s="5" t="str">
        <f aca="false">IF(B526="D",IF(VLOOKUP(UPPER(A526),Items!$B$2:$H$748,7,FALSE())&lt;&gt;0,VLOOKUP(UPPER(A526),Items!$B$2:$H$748,7,FALSE()),""),"")</f>
        <v/>
      </c>
      <c r="O526" s="36" t="s">
        <v>454</v>
      </c>
      <c r="P526" s="25" t="s">
        <v>450</v>
      </c>
    </row>
    <row r="527" s="15" customFormat="true" ht="12.5" hidden="false" customHeight="false" outlineLevel="0" collapsed="false">
      <c r="A527" s="5" t="str">
        <f aca="false">VLOOKUP(UPPER(O527),Items!$A$2:$B$639,2,FALSE())</f>
        <v>N0521</v>
      </c>
      <c r="B527" s="5" t="str">
        <f aca="false">IF(LEN(M527)&gt;0,"D",IF(LEN(A527)=5,"F",IF(LEN(A527)=3,"R"," ")))</f>
        <v>D</v>
      </c>
      <c r="C527" s="1"/>
      <c r="D527" s="1"/>
      <c r="E527" s="2" t="s">
        <v>37</v>
      </c>
      <c r="F527" s="2"/>
      <c r="G527" s="2"/>
      <c r="H527" s="1"/>
      <c r="I527" s="2"/>
      <c r="J527" s="2"/>
      <c r="K527" s="2"/>
      <c r="L527" s="2"/>
      <c r="M527" s="5" t="str">
        <f aca="false">VLOOKUP(UPPER(A527),Items!$B$2:$G$525,6)</f>
        <v>decimal(10,3)</v>
      </c>
      <c r="N527" s="5" t="str">
        <f aca="false">IF(B527="D",IF(VLOOKUP(UPPER(A527),Items!$B$2:$H$748,7,FALSE())&lt;&gt;0,VLOOKUP(UPPER(A527),Items!$B$2:$H$748,7,FALSE()),""),"")</f>
        <v/>
      </c>
      <c r="O527" s="36" t="s">
        <v>455</v>
      </c>
      <c r="P527" s="25" t="s">
        <v>450</v>
      </c>
    </row>
    <row r="528" s="15" customFormat="true" ht="12.5" hidden="false" customHeight="false" outlineLevel="0" collapsed="false">
      <c r="A528" s="5" t="str">
        <f aca="false">VLOOKUP(UPPER(O528),Items!$A$2:$B$639,2,FALSE())</f>
        <v>N0522</v>
      </c>
      <c r="B528" s="5" t="str">
        <f aca="false">IF(LEN(M528)&gt;0,"D",IF(LEN(A528)=5,"F",IF(LEN(A528)=3,"R"," ")))</f>
        <v>D</v>
      </c>
      <c r="C528" s="1"/>
      <c r="D528" s="1"/>
      <c r="E528" s="2" t="s">
        <v>37</v>
      </c>
      <c r="F528" s="2"/>
      <c r="G528" s="2"/>
      <c r="H528" s="1"/>
      <c r="I528" s="2"/>
      <c r="J528" s="2"/>
      <c r="K528" s="2"/>
      <c r="L528" s="2"/>
      <c r="M528" s="5" t="str">
        <f aca="false">VLOOKUP(UPPER(A528),Items!$B$2:$G$525,6)</f>
        <v>decimal(10,3)</v>
      </c>
      <c r="N528" s="5" t="str">
        <f aca="false">IF(B528="D",IF(VLOOKUP(UPPER(A528),Items!$B$2:$H$748,7,FALSE())&lt;&gt;0,VLOOKUP(UPPER(A528),Items!$B$2:$H$748,7,FALSE()),""),"")</f>
        <v/>
      </c>
      <c r="O528" s="36" t="s">
        <v>456</v>
      </c>
      <c r="P528" s="25" t="s">
        <v>450</v>
      </c>
    </row>
    <row r="529" s="15" customFormat="true" ht="12.5" hidden="false" customHeight="false" outlineLevel="0" collapsed="false">
      <c r="A529" s="5" t="str">
        <f aca="false">VLOOKUP(UPPER(O529),Items!$A$2:$B$639,2,FALSE())</f>
        <v>N0523</v>
      </c>
      <c r="B529" s="5" t="str">
        <f aca="false">IF(LEN(M529)&gt;0,"D",IF(LEN(A529)=5,"F",IF(LEN(A529)=3,"R"," ")))</f>
        <v>D</v>
      </c>
      <c r="C529" s="1"/>
      <c r="D529" s="1"/>
      <c r="E529" s="2" t="s">
        <v>37</v>
      </c>
      <c r="F529" s="2"/>
      <c r="G529" s="2"/>
      <c r="H529" s="1"/>
      <c r="I529" s="2"/>
      <c r="J529" s="2"/>
      <c r="K529" s="2"/>
      <c r="L529" s="2"/>
      <c r="M529" s="5" t="str">
        <f aca="false">VLOOKUP(UPPER(A529),Items!$B$2:$G$525,6)</f>
        <v>decimal(10,3)</v>
      </c>
      <c r="N529" s="5" t="str">
        <f aca="false">IF(B529="D",IF(VLOOKUP(UPPER(A529),Items!$B$2:$H$748,7,FALSE())&lt;&gt;0,VLOOKUP(UPPER(A529),Items!$B$2:$H$748,7,FALSE()),""),"")</f>
        <v/>
      </c>
      <c r="O529" s="36" t="s">
        <v>457</v>
      </c>
      <c r="P529" s="25" t="s">
        <v>450</v>
      </c>
    </row>
    <row r="530" s="15" customFormat="true" ht="12.5" hidden="false" customHeight="false" outlineLevel="0" collapsed="false">
      <c r="A530" s="5" t="str">
        <f aca="false">VLOOKUP(UPPER(O530),Items!$A$2:$B$639,2,FALSE())</f>
        <v>N0524</v>
      </c>
      <c r="B530" s="5" t="str">
        <f aca="false">IF(LEN(M530)&gt;0,"D",IF(LEN(A530)=5,"F",IF(LEN(A530)=3,"R"," ")))</f>
        <v>D</v>
      </c>
      <c r="C530" s="1"/>
      <c r="D530" s="1"/>
      <c r="E530" s="2" t="s">
        <v>37</v>
      </c>
      <c r="F530" s="2"/>
      <c r="G530" s="2"/>
      <c r="H530" s="1"/>
      <c r="I530" s="2"/>
      <c r="J530" s="2"/>
      <c r="K530" s="2"/>
      <c r="L530" s="2"/>
      <c r="M530" s="5" t="str">
        <f aca="false">VLOOKUP(UPPER(A530),Items!$B$2:$G$525,6)</f>
        <v>decimal(10,3)</v>
      </c>
      <c r="N530" s="5" t="str">
        <f aca="false">IF(B530="D",IF(VLOOKUP(UPPER(A530),Items!$B$2:$H$748,7,FALSE())&lt;&gt;0,VLOOKUP(UPPER(A530),Items!$B$2:$H$748,7,FALSE()),""),"")</f>
        <v/>
      </c>
      <c r="O530" s="36" t="s">
        <v>458</v>
      </c>
      <c r="P530" s="25" t="s">
        <v>450</v>
      </c>
    </row>
    <row r="531" s="15" customFormat="true" ht="12.5" hidden="false" customHeight="false" outlineLevel="0" collapsed="false">
      <c r="A531" s="5" t="str">
        <f aca="false">VLOOKUP(UPPER(O531),Items!$A$2:$B$639,2,FALSE())</f>
        <v>N0525</v>
      </c>
      <c r="B531" s="5" t="str">
        <f aca="false">IF(LEN(M531)&gt;0,"D",IF(LEN(A531)=5,"F",IF(LEN(A531)=3,"R"," ")))</f>
        <v>D</v>
      </c>
      <c r="C531" s="1"/>
      <c r="D531" s="1"/>
      <c r="E531" s="2" t="s">
        <v>37</v>
      </c>
      <c r="F531" s="2"/>
      <c r="G531" s="2"/>
      <c r="H531" s="1"/>
      <c r="I531" s="2"/>
      <c r="J531" s="2"/>
      <c r="K531" s="2"/>
      <c r="L531" s="2"/>
      <c r="M531" s="5" t="str">
        <f aca="false">VLOOKUP(UPPER(A531),Items!$B$2:$G$525,6)</f>
        <v>decimal(10,3)</v>
      </c>
      <c r="N531" s="5" t="str">
        <f aca="false">IF(B531="D",IF(VLOOKUP(UPPER(A531),Items!$B$2:$H$748,7,FALSE())&lt;&gt;0,VLOOKUP(UPPER(A531),Items!$B$2:$H$748,7,FALSE()),""),"")</f>
        <v/>
      </c>
      <c r="O531" s="36" t="s">
        <v>459</v>
      </c>
      <c r="P531" s="25" t="s">
        <v>450</v>
      </c>
    </row>
    <row r="532" s="15" customFormat="true" ht="12.5" hidden="false" customHeight="false" outlineLevel="0" collapsed="false">
      <c r="A532" s="5" t="str">
        <f aca="false">VLOOKUP(UPPER(O532),Items!$A$2:$B$639,2,FALSE())</f>
        <v>N0526</v>
      </c>
      <c r="B532" s="5" t="str">
        <f aca="false">IF(LEN(M532)&gt;0,"D",IF(LEN(A532)=5,"F",IF(LEN(A532)=3,"R"," ")))</f>
        <v>D</v>
      </c>
      <c r="C532" s="1"/>
      <c r="D532" s="1"/>
      <c r="E532" s="2" t="s">
        <v>37</v>
      </c>
      <c r="F532" s="2"/>
      <c r="G532" s="2"/>
      <c r="H532" s="1"/>
      <c r="I532" s="2"/>
      <c r="J532" s="2"/>
      <c r="K532" s="2"/>
      <c r="L532" s="2"/>
      <c r="M532" s="5" t="str">
        <f aca="false">VLOOKUP(UPPER(A532),Items!$B$2:$G$525,6)</f>
        <v>decimal(10,3)</v>
      </c>
      <c r="N532" s="5" t="str">
        <f aca="false">IF(B532="D",IF(VLOOKUP(UPPER(A532),Items!$B$2:$H$748,7,FALSE())&lt;&gt;0,VLOOKUP(UPPER(A532),Items!$B$2:$H$748,7,FALSE()),""),"")</f>
        <v/>
      </c>
      <c r="O532" s="36" t="s">
        <v>460</v>
      </c>
      <c r="P532" s="25" t="s">
        <v>450</v>
      </c>
    </row>
    <row r="533" s="15" customFormat="true" ht="12.5" hidden="false" customHeight="false" outlineLevel="0" collapsed="false">
      <c r="A533" s="5" t="str">
        <f aca="false">VLOOKUP(UPPER(O533),Items!$A$2:$B$639,2,FALSE())</f>
        <v>N0527</v>
      </c>
      <c r="B533" s="5" t="str">
        <f aca="false">IF(LEN(M533)&gt;0,"D",IF(LEN(A533)=5,"F",IF(LEN(A533)=3,"R"," ")))</f>
        <v>D</v>
      </c>
      <c r="C533" s="1"/>
      <c r="D533" s="1"/>
      <c r="E533" s="2" t="s">
        <v>37</v>
      </c>
      <c r="F533" s="2"/>
      <c r="G533" s="2"/>
      <c r="H533" s="1"/>
      <c r="I533" s="2"/>
      <c r="J533" s="2"/>
      <c r="K533" s="2"/>
      <c r="L533" s="2"/>
      <c r="M533" s="5" t="str">
        <f aca="false">VLOOKUP(UPPER(A533),Items!$B$2:$G$525,6)</f>
        <v>decimal(10,3)</v>
      </c>
      <c r="N533" s="5" t="str">
        <f aca="false">IF(B533="D",IF(VLOOKUP(UPPER(A533),Items!$B$2:$H$748,7,FALSE())&lt;&gt;0,VLOOKUP(UPPER(A533),Items!$B$2:$H$748,7,FALSE()),""),"")</f>
        <v/>
      </c>
      <c r="O533" s="36" t="s">
        <v>461</v>
      </c>
      <c r="P533" s="25" t="s">
        <v>450</v>
      </c>
    </row>
    <row r="534" s="15" customFormat="true" ht="12.5" hidden="false" customHeight="false" outlineLevel="0" collapsed="false">
      <c r="A534" s="5" t="str">
        <f aca="false">VLOOKUP(UPPER(O534),Items!$A$2:$B$639,2,FALSE())</f>
        <v>N0528</v>
      </c>
      <c r="B534" s="5" t="str">
        <f aca="false">IF(LEN(M534)&gt;0,"D",IF(LEN(A534)=5,"F",IF(LEN(A534)=3,"R"," ")))</f>
        <v>D</v>
      </c>
      <c r="C534" s="1"/>
      <c r="D534" s="1"/>
      <c r="E534" s="2" t="s">
        <v>37</v>
      </c>
      <c r="F534" s="2"/>
      <c r="G534" s="2"/>
      <c r="H534" s="1"/>
      <c r="I534" s="2"/>
      <c r="J534" s="2"/>
      <c r="K534" s="2"/>
      <c r="L534" s="2"/>
      <c r="M534" s="5" t="str">
        <f aca="false">VLOOKUP(UPPER(A534),Items!$B$2:$G$525,6)</f>
        <v>decimal(10,3)</v>
      </c>
      <c r="N534" s="5" t="str">
        <f aca="false">IF(B534="D",IF(VLOOKUP(UPPER(A534),Items!$B$2:$H$748,7,FALSE())&lt;&gt;0,VLOOKUP(UPPER(A534),Items!$B$2:$H$748,7,FALSE()),""),"")</f>
        <v/>
      </c>
      <c r="O534" s="36" t="s">
        <v>462</v>
      </c>
      <c r="P534" s="25" t="s">
        <v>450</v>
      </c>
    </row>
    <row r="535" s="15" customFormat="true" ht="12.5" hidden="false" customHeight="false" outlineLevel="0" collapsed="false">
      <c r="A535" s="5" t="str">
        <f aca="false">VLOOKUP(UPPER(O535),Items!$A$2:$B$639,2,FALSE())</f>
        <v>N0529</v>
      </c>
      <c r="B535" s="5" t="str">
        <f aca="false">IF(LEN(M535)&gt;0,"D",IF(LEN(A535)=5,"F",IF(LEN(A535)=3,"R"," ")))</f>
        <v>D</v>
      </c>
      <c r="C535" s="1"/>
      <c r="D535" s="1"/>
      <c r="E535" s="2" t="s">
        <v>37</v>
      </c>
      <c r="F535" s="2"/>
      <c r="G535" s="2"/>
      <c r="H535" s="1"/>
      <c r="I535" s="2"/>
      <c r="J535" s="2"/>
      <c r="K535" s="2"/>
      <c r="L535" s="2"/>
      <c r="M535" s="5" t="str">
        <f aca="false">VLOOKUP(UPPER(A535),Items!$B$2:$G$525,6)</f>
        <v>decimal(10,3)</v>
      </c>
      <c r="N535" s="5" t="str">
        <f aca="false">IF(B535="D",IF(VLOOKUP(UPPER(A535),Items!$B$2:$H$748,7,FALSE())&lt;&gt;0,VLOOKUP(UPPER(A535),Items!$B$2:$H$748,7,FALSE()),""),"")</f>
        <v/>
      </c>
      <c r="O535" s="36" t="s">
        <v>463</v>
      </c>
      <c r="P535" s="25" t="s">
        <v>450</v>
      </c>
    </row>
    <row r="536" s="15" customFormat="true" ht="12.5" hidden="false" customHeight="false" outlineLevel="0" collapsed="false">
      <c r="A536" s="5" t="str">
        <f aca="false">VLOOKUP(UPPER(O536),Items!$A$2:$B$639,2,FALSE())</f>
        <v>N0530</v>
      </c>
      <c r="B536" s="5" t="str">
        <f aca="false">IF(LEN(M536)&gt;0,"D",IF(LEN(A536)=5,"F",IF(LEN(A536)=3,"R"," ")))</f>
        <v>D</v>
      </c>
      <c r="C536" s="1"/>
      <c r="D536" s="1"/>
      <c r="E536" s="2" t="s">
        <v>37</v>
      </c>
      <c r="F536" s="2"/>
      <c r="G536" s="2"/>
      <c r="H536" s="1"/>
      <c r="I536" s="2"/>
      <c r="J536" s="2"/>
      <c r="K536" s="2"/>
      <c r="L536" s="2"/>
      <c r="M536" s="5" t="str">
        <f aca="false">VLOOKUP(UPPER(A536),Items!$B$2:$G$525,6)</f>
        <v>decimal(10,3)</v>
      </c>
      <c r="N536" s="5" t="str">
        <f aca="false">IF(B536="D",IF(VLOOKUP(UPPER(A536),Items!$B$2:$H$748,7,FALSE())&lt;&gt;0,VLOOKUP(UPPER(A536),Items!$B$2:$H$748,7,FALSE()),""),"")</f>
        <v/>
      </c>
      <c r="O536" s="36" t="s">
        <v>464</v>
      </c>
      <c r="P536" s="25" t="s">
        <v>450</v>
      </c>
    </row>
    <row r="537" s="15" customFormat="true" ht="12.5" hidden="false" customHeight="false" outlineLevel="0" collapsed="false">
      <c r="A537" s="5" t="str">
        <f aca="false">VLOOKUP(UPPER(O537),Items!$A$2:$B$639,2,FALSE())</f>
        <v>N0531</v>
      </c>
      <c r="B537" s="5" t="str">
        <f aca="false">IF(LEN(M537)&gt;0,"D",IF(LEN(A537)=5,"F",IF(LEN(A537)=3,"R"," ")))</f>
        <v>D</v>
      </c>
      <c r="C537" s="1"/>
      <c r="D537" s="1"/>
      <c r="E537" s="2" t="s">
        <v>37</v>
      </c>
      <c r="F537" s="2"/>
      <c r="G537" s="2"/>
      <c r="H537" s="1"/>
      <c r="I537" s="2"/>
      <c r="J537" s="2"/>
      <c r="K537" s="2"/>
      <c r="L537" s="2"/>
      <c r="M537" s="5" t="str">
        <f aca="false">VLOOKUP(UPPER(A537),Items!$B$2:$G$525,6)</f>
        <v>decimal(10,2)</v>
      </c>
      <c r="N537" s="5" t="str">
        <f aca="false">IF(B537="D",IF(VLOOKUP(UPPER(A537),Items!$B$2:$H$748,7,FALSE())&lt;&gt;0,VLOOKUP(UPPER(A537),Items!$B$2:$H$748,7,FALSE()),""),"")</f>
        <v/>
      </c>
      <c r="O537" s="36" t="s">
        <v>465</v>
      </c>
      <c r="P537" s="25" t="s">
        <v>450</v>
      </c>
    </row>
    <row r="538" s="15" customFormat="true" ht="12.5" hidden="false" customHeight="false" outlineLevel="0" collapsed="false">
      <c r="A538" s="5" t="str">
        <f aca="false">VLOOKUP(UPPER(O538),Items!$A$2:$B$639,2,FALSE())</f>
        <v>N0532</v>
      </c>
      <c r="B538" s="5" t="str">
        <f aca="false">IF(LEN(M538)&gt;0,"D",IF(LEN(A538)=5,"F",IF(LEN(A538)=3,"R"," ")))</f>
        <v>D</v>
      </c>
      <c r="C538" s="1"/>
      <c r="D538" s="1"/>
      <c r="E538" s="2" t="s">
        <v>37</v>
      </c>
      <c r="F538" s="2"/>
      <c r="G538" s="2"/>
      <c r="H538" s="1"/>
      <c r="I538" s="2"/>
      <c r="J538" s="2"/>
      <c r="K538" s="2"/>
      <c r="L538" s="2"/>
      <c r="M538" s="5" t="str">
        <f aca="false">VLOOKUP(UPPER(A538),Items!$B$2:$G$525,6)</f>
        <v>decimal(10,3)</v>
      </c>
      <c r="N538" s="5" t="str">
        <f aca="false">IF(B538="D",IF(VLOOKUP(UPPER(A538),Items!$B$2:$H$748,7,FALSE())&lt;&gt;0,VLOOKUP(UPPER(A538),Items!$B$2:$H$748,7,FALSE()),""),"")</f>
        <v/>
      </c>
      <c r="O538" s="36" t="s">
        <v>466</v>
      </c>
      <c r="P538" s="25" t="s">
        <v>450</v>
      </c>
    </row>
    <row r="539" s="15" customFormat="true" ht="12.5" hidden="false" customHeight="false" outlineLevel="0" collapsed="false">
      <c r="A539" s="5" t="str">
        <f aca="false">VLOOKUP(UPPER(O539),Items!$A$2:$B$639,2,FALSE())</f>
        <v>N0558</v>
      </c>
      <c r="B539" s="5" t="str">
        <f aca="false">IF(LEN(M539)&gt;0,"D",IF(LEN(A539)=5,"F",IF(LEN(A539)=3,"R"," ")))</f>
        <v>D</v>
      </c>
      <c r="C539" s="6"/>
      <c r="D539" s="5"/>
      <c r="E539" s="1" t="s">
        <v>37</v>
      </c>
      <c r="F539" s="1"/>
      <c r="G539" s="5"/>
      <c r="H539" s="5"/>
      <c r="I539" s="5"/>
      <c r="J539" s="5"/>
      <c r="K539" s="5"/>
      <c r="L539" s="5"/>
      <c r="M539" s="5" t="str">
        <f aca="false">VLOOKUP(UPPER(A539),Items!$B$2:$G$553,6)</f>
        <v>boolean</v>
      </c>
      <c r="N539" s="5"/>
      <c r="O539" s="36" t="s">
        <v>494</v>
      </c>
      <c r="P539" s="25" t="s">
        <v>495</v>
      </c>
    </row>
    <row r="540" s="15" customFormat="true" ht="12.5" hidden="false" customHeight="false" outlineLevel="0" collapsed="false">
      <c r="A540" s="5" t="str">
        <f aca="false">VLOOKUP(UPPER(O540),Items!$A$2:$B$639,2,FALSE())</f>
        <v>N0559</v>
      </c>
      <c r="B540" s="5" t="str">
        <f aca="false">IF(LEN(M540)&gt;0,"D",IF(LEN(A540)=5,"F",IF(LEN(A540)=3,"R"," ")))</f>
        <v>D</v>
      </c>
      <c r="C540" s="6"/>
      <c r="D540" s="5"/>
      <c r="E540" s="1" t="s">
        <v>37</v>
      </c>
      <c r="F540" s="1"/>
      <c r="G540" s="5"/>
      <c r="H540" s="5"/>
      <c r="I540" s="5"/>
      <c r="J540" s="5"/>
      <c r="K540" s="5"/>
      <c r="L540" s="5"/>
      <c r="M540" s="5" t="str">
        <f aca="false">VLOOKUP(UPPER(A540),Items!$B$2:$G$553,6)</f>
        <v>decimal(10,9)</v>
      </c>
      <c r="N540" s="5"/>
      <c r="O540" s="36" t="s">
        <v>496</v>
      </c>
      <c r="P540" s="25" t="s">
        <v>497</v>
      </c>
    </row>
    <row r="541" s="15" customFormat="true" ht="12.5" hidden="false" customHeight="false" outlineLevel="0" collapsed="false">
      <c r="A541" s="5" t="str">
        <f aca="false">VLOOKUP(UPPER(O541),Items!$A$2:$B$639,2,FALSE())</f>
        <v>N0560</v>
      </c>
      <c r="B541" s="5" t="str">
        <f aca="false">IF(LEN(M541)&gt;0,"D",IF(LEN(A541)=5,"F",IF(LEN(A541)=3,"R"," ")))</f>
        <v>D</v>
      </c>
      <c r="C541" s="6"/>
      <c r="D541" s="5"/>
      <c r="E541" s="1" t="s">
        <v>37</v>
      </c>
      <c r="F541" s="1"/>
      <c r="G541" s="5"/>
      <c r="H541" s="5"/>
      <c r="I541" s="5"/>
      <c r="J541" s="5"/>
      <c r="K541" s="5"/>
      <c r="L541" s="5"/>
      <c r="M541" s="5" t="str">
        <f aca="false">VLOOKUP(UPPER(A541),Items!$B$2:$G$553,6)</f>
        <v>decimal(15,7)</v>
      </c>
      <c r="N541" s="5"/>
      <c r="O541" s="36" t="s">
        <v>498</v>
      </c>
      <c r="P541" s="25" t="s">
        <v>499</v>
      </c>
    </row>
    <row r="542" s="15" customFormat="true" ht="12.5" hidden="false" customHeight="false" outlineLevel="0" collapsed="false">
      <c r="A542" s="5" t="str">
        <f aca="false">VLOOKUP(UPPER(O542),Items!$A$2:$B$639,2,FALSE())</f>
        <v>N0561</v>
      </c>
      <c r="B542" s="5" t="str">
        <f aca="false">IF(LEN(M542)&gt;0,"D",IF(LEN(A542)=5,"F",IF(LEN(A542)=3,"R"," ")))</f>
        <v>D</v>
      </c>
      <c r="C542" s="6"/>
      <c r="D542" s="5"/>
      <c r="E542" s="1" t="s">
        <v>37</v>
      </c>
      <c r="F542" s="1"/>
      <c r="G542" s="5"/>
      <c r="H542" s="5"/>
      <c r="I542" s="5"/>
      <c r="J542" s="5"/>
      <c r="K542" s="5"/>
      <c r="L542" s="5"/>
      <c r="M542" s="5" t="str">
        <f aca="false">VLOOKUP(UPPER(A542),Items!$B$2:$G$553,6)</f>
        <v>decimal(10,2)</v>
      </c>
      <c r="N542" s="5"/>
      <c r="O542" s="36" t="s">
        <v>500</v>
      </c>
      <c r="P542" s="25" t="s">
        <v>495</v>
      </c>
    </row>
    <row r="543" s="15" customFormat="true" ht="12.5" hidden="false" customHeight="false" outlineLevel="0" collapsed="false">
      <c r="A543" s="5" t="str">
        <f aca="false">VLOOKUP(UPPER(O543),Items!$A$2:$B$639,2,FALSE())</f>
        <v>N0562</v>
      </c>
      <c r="B543" s="5" t="str">
        <f aca="false">IF(LEN(M543)&gt;0,"D",IF(LEN(A543)=5,"F",IF(LEN(A543)=3,"R"," ")))</f>
        <v>D</v>
      </c>
      <c r="C543" s="6"/>
      <c r="D543" s="5"/>
      <c r="E543" s="1" t="s">
        <v>37</v>
      </c>
      <c r="F543" s="1"/>
      <c r="G543" s="5"/>
      <c r="H543" s="5"/>
      <c r="I543" s="5"/>
      <c r="J543" s="5"/>
      <c r="K543" s="5"/>
      <c r="L543" s="5"/>
      <c r="M543" s="5" t="str">
        <f aca="false">VLOOKUP(UPPER(A543),Items!$B$2:$G$553,6)</f>
        <v>decimal(10,5)</v>
      </c>
      <c r="N543" s="5"/>
      <c r="O543" s="36" t="s">
        <v>501</v>
      </c>
      <c r="P543" s="25" t="s">
        <v>502</v>
      </c>
    </row>
    <row r="544" s="15" customFormat="true" ht="13" hidden="false" customHeight="false" outlineLevel="0" collapsed="false">
      <c r="A544" s="5" t="s">
        <v>300</v>
      </c>
      <c r="B544" s="5" t="str">
        <f aca="false">IF(LEN(M544)&gt;0,"D",IF(LEN(A544)=5,"F",IF(LEN(A544)=3,"R"," ")))</f>
        <v>R</v>
      </c>
      <c r="C544" s="1" t="s">
        <v>41</v>
      </c>
      <c r="D544" s="1"/>
      <c r="E544" s="2" t="s">
        <v>21</v>
      </c>
      <c r="F544" s="2"/>
      <c r="G544" s="2"/>
      <c r="H544" s="1"/>
      <c r="I544" s="2"/>
      <c r="J544" s="2"/>
      <c r="K544" s="2"/>
      <c r="L544" s="2"/>
      <c r="M544" s="5"/>
      <c r="N544" s="5"/>
      <c r="O544" s="10" t="s">
        <v>301</v>
      </c>
      <c r="P544" s="25"/>
    </row>
    <row r="545" s="15" customFormat="true" ht="12.5" hidden="false" customHeight="false" outlineLevel="0" collapsed="false">
      <c r="A545" s="5" t="str">
        <f aca="false">VLOOKUP(UPPER(O545),Items!$A$2:$B$639,2,FALSE())</f>
        <v>N0423</v>
      </c>
      <c r="B545" s="5" t="str">
        <f aca="false">IF(LEN(M545)&gt;0,"D",IF(LEN(A545)=5,"F",IF(LEN(A545)=3,"R"," ")))</f>
        <v>D</v>
      </c>
      <c r="C545" s="1"/>
      <c r="D545" s="1"/>
      <c r="E545" s="2"/>
      <c r="F545" s="2" t="n">
        <v>1</v>
      </c>
      <c r="G545" s="2"/>
      <c r="H545" s="1"/>
      <c r="I545" s="2"/>
      <c r="J545" s="2"/>
      <c r="K545" s="2"/>
      <c r="L545" s="2"/>
      <c r="M545" s="5" t="str">
        <f aca="false">VLOOKUP(UPPER(A545),Items!$B$2:$G$525,6)</f>
        <v>text(8)</v>
      </c>
      <c r="N545" s="5" t="str">
        <f aca="false">IF(VLOOKUP(UPPER(A545),Items!$B$2:$H$748,7,FALSE())&lt;&gt;0,VLOOKUP(UPPER(A545),Items!$B$2:$H$748,7,FALSE()),"")</f>
        <v/>
      </c>
      <c r="O545" s="6" t="s">
        <v>108</v>
      </c>
      <c r="P545" s="25"/>
    </row>
    <row r="546" s="15" customFormat="true" ht="12.5" hidden="false" customHeight="false" outlineLevel="0" collapsed="false">
      <c r="A546" s="5" t="str">
        <f aca="false">VLOOKUP(UPPER(O546),Items!$A$2:$B$639,2,FALSE())</f>
        <v>N0412</v>
      </c>
      <c r="B546" s="5" t="str">
        <f aca="false">IF(LEN(M546)&gt;0,"D",IF(LEN(A546)=5,"F",IF(LEN(A546)=3,"R"," ")))</f>
        <v>D</v>
      </c>
      <c r="C546" s="1"/>
      <c r="D546" s="1"/>
      <c r="E546" s="2"/>
      <c r="F546" s="2" t="n">
        <v>1</v>
      </c>
      <c r="G546" s="2"/>
      <c r="H546" s="1"/>
      <c r="I546" s="2"/>
      <c r="J546" s="2"/>
      <c r="K546" s="2"/>
      <c r="L546" s="2"/>
      <c r="M546" s="5" t="str">
        <f aca="false">VLOOKUP(UPPER(A546),Items!$B$2:$G$525,6)</f>
        <v>decimal(10,3)</v>
      </c>
      <c r="N546" s="5" t="str">
        <f aca="false">IF(VLOOKUP(UPPER(A546),Items!$B$2:$H$748,7,FALSE())&lt;&gt;0,VLOOKUP(UPPER(A546),Items!$B$2:$H$748,7,FALSE()),"")</f>
        <v/>
      </c>
      <c r="O546" s="6" t="s">
        <v>302</v>
      </c>
      <c r="P546" s="25"/>
    </row>
    <row r="547" s="15" customFormat="true" ht="12.5" hidden="false" customHeight="false" outlineLevel="0" collapsed="false">
      <c r="A547" s="5" t="str">
        <f aca="false">VLOOKUP(UPPER(O547),Items!$A$2:$B$639,2,FALSE())</f>
        <v>N0413</v>
      </c>
      <c r="B547" s="5" t="str">
        <f aca="false">IF(LEN(M547)&gt;0,"D",IF(LEN(A547)=5,"F",IF(LEN(A547)=3,"R"," ")))</f>
        <v>D</v>
      </c>
      <c r="C547" s="1"/>
      <c r="D547" s="1"/>
      <c r="E547" s="2"/>
      <c r="F547" s="2" t="s">
        <v>37</v>
      </c>
      <c r="G547" s="2"/>
      <c r="H547" s="1"/>
      <c r="I547" s="2"/>
      <c r="J547" s="2"/>
      <c r="K547" s="2"/>
      <c r="L547" s="2"/>
      <c r="M547" s="5" t="str">
        <f aca="false">VLOOKUP(UPPER(A547),Items!$B$2:$G$525,6)</f>
        <v>decimal(10,2)</v>
      </c>
      <c r="N547" s="5" t="str">
        <f aca="false">IF(VLOOKUP(UPPER(A547),Items!$B$2:$H$748,7,FALSE())&lt;&gt;0,VLOOKUP(UPPER(A547),Items!$B$2:$H$748,7,FALSE()),"")</f>
        <v/>
      </c>
      <c r="O547" s="6" t="s">
        <v>303</v>
      </c>
      <c r="P547" s="25" t="s">
        <v>304</v>
      </c>
    </row>
    <row r="548" s="15" customFormat="true" ht="12.5" hidden="false" customHeight="false" outlineLevel="0" collapsed="false">
      <c r="A548" s="5" t="str">
        <f aca="false">VLOOKUP(UPPER(O548),Items!$A$2:$B$639,2,FALSE())</f>
        <v>N0414</v>
      </c>
      <c r="B548" s="5" t="str">
        <f aca="false">IF(LEN(M548)&gt;0,"D",IF(LEN(A548)=5,"F",IF(LEN(A548)=3,"R"," ")))</f>
        <v>D</v>
      </c>
      <c r="C548" s="1"/>
      <c r="D548" s="1"/>
      <c r="E548" s="2"/>
      <c r="F548" s="2" t="s">
        <v>37</v>
      </c>
      <c r="G548" s="2"/>
      <c r="H548" s="1"/>
      <c r="I548" s="2"/>
      <c r="J548" s="2"/>
      <c r="K548" s="2"/>
      <c r="L548" s="2"/>
      <c r="M548" s="5" t="str">
        <f aca="false">VLOOKUP(UPPER(A548),Items!$B$2:$G$525,6)</f>
        <v>decimal(10,3)</v>
      </c>
      <c r="N548" s="5" t="str">
        <f aca="false">IF(VLOOKUP(UPPER(A548),Items!$B$2:$H$748,7,FALSE())&lt;&gt;0,VLOOKUP(UPPER(A548),Items!$B$2:$H$748,7,FALSE()),"")</f>
        <v/>
      </c>
      <c r="O548" s="6" t="s">
        <v>305</v>
      </c>
      <c r="P548" s="25" t="s">
        <v>304</v>
      </c>
    </row>
    <row r="549" s="15" customFormat="true" ht="14.5" hidden="false" customHeight="false" outlineLevel="0" collapsed="false">
      <c r="A549" s="5" t="s">
        <v>467</v>
      </c>
      <c r="B549" s="5" t="str">
        <f aca="false">IF(LEN(M549)&gt;0,"D",IF(LEN(A549)=5,"F",IF(LEN(A549)=3,"R"," ")))</f>
        <v>R</v>
      </c>
      <c r="C549" s="6" t="s">
        <v>41</v>
      </c>
      <c r="D549" s="1"/>
      <c r="E549" s="5" t="s">
        <v>21</v>
      </c>
      <c r="F549" s="5"/>
      <c r="G549" s="5"/>
      <c r="H549" s="5"/>
      <c r="I549" s="5"/>
      <c r="J549" s="5"/>
      <c r="K549" s="5"/>
      <c r="L549" s="5"/>
      <c r="M549" s="5"/>
      <c r="N549" s="5"/>
      <c r="O549" s="10" t="s">
        <v>468</v>
      </c>
      <c r="P549" s="37"/>
    </row>
    <row r="550" s="15" customFormat="true" ht="12.5" hidden="false" customHeight="false" outlineLevel="0" collapsed="false">
      <c r="A550" s="5" t="str">
        <f aca="false">VLOOKUP(UPPER(O550),Items!$A$2:$B$525,2,FALSE())</f>
        <v>N0533</v>
      </c>
      <c r="B550" s="5" t="str">
        <f aca="false">IF(LEN(M550)&gt;0,"D",IF(LEN(A550)=5,"F",IF(LEN(A550)=3,"R"," ")))</f>
        <v>D</v>
      </c>
      <c r="C550" s="6"/>
      <c r="D550" s="1"/>
      <c r="E550" s="5"/>
      <c r="F550" s="5" t="n">
        <v>1</v>
      </c>
      <c r="G550" s="5"/>
      <c r="H550" s="5"/>
      <c r="I550" s="5"/>
      <c r="J550" s="5"/>
      <c r="K550" s="5"/>
      <c r="L550" s="5"/>
      <c r="M550" s="5" t="str">
        <f aca="false">VLOOKUP(UPPER(A550),Items!$B$2:$G$525,6)</f>
        <v>integer(4)</v>
      </c>
      <c r="N550" s="5" t="str">
        <f aca="false">IF(B550="D",IF(VLOOKUP(UPPER(A550),Items!$B$2:$H$748,7,FALSE())&lt;&gt;0,VLOOKUP(UPPER(A550),Items!$B$2:$H$748,7,FALSE()),""),"")</f>
        <v/>
      </c>
      <c r="O550" s="36" t="s">
        <v>469</v>
      </c>
      <c r="P550" s="25"/>
    </row>
    <row r="551" s="15" customFormat="true" ht="12.5" hidden="false" customHeight="false" outlineLevel="0" collapsed="false">
      <c r="A551" s="5" t="str">
        <f aca="false">VLOOKUP(UPPER(O551),Items!$A$2:$B$525,2,FALSE())</f>
        <v>N0534</v>
      </c>
      <c r="B551" s="5" t="str">
        <f aca="false">IF(LEN(M551)&gt;0,"D",IF(LEN(A551)=5,"F",IF(LEN(A551)=3,"R"," ")))</f>
        <v>D</v>
      </c>
      <c r="C551" s="6"/>
      <c r="D551" s="1"/>
      <c r="E551" s="5"/>
      <c r="F551" s="2" t="s">
        <v>37</v>
      </c>
      <c r="G551" s="5"/>
      <c r="H551" s="5"/>
      <c r="I551" s="5"/>
      <c r="J551" s="5"/>
      <c r="K551" s="5"/>
      <c r="L551" s="5"/>
      <c r="M551" s="5" t="str">
        <f aca="false">VLOOKUP(UPPER(A551),Items!$B$2:$G$525,6)</f>
        <v>decimal(10,2)</v>
      </c>
      <c r="N551" s="5" t="str">
        <f aca="false">IF(B551="D",IF(VLOOKUP(UPPER(A551),Items!$B$2:$H$748,7,FALSE())&lt;&gt;0,VLOOKUP(UPPER(A551),Items!$B$2:$H$748,7,FALSE()),""),"")</f>
        <v/>
      </c>
      <c r="O551" s="36" t="s">
        <v>470</v>
      </c>
      <c r="P551" s="25" t="s">
        <v>471</v>
      </c>
    </row>
    <row r="552" s="15" customFormat="true" ht="12.5" hidden="false" customHeight="false" outlineLevel="0" collapsed="false">
      <c r="A552" s="5" t="str">
        <f aca="false">VLOOKUP(UPPER(O552),Items!$A$2:$B$525,2,FALSE())</f>
        <v>N0535</v>
      </c>
      <c r="B552" s="5" t="str">
        <f aca="false">IF(LEN(M552)&gt;0,"D",IF(LEN(A552)=5,"F",IF(LEN(A552)=3,"R"," ")))</f>
        <v>D</v>
      </c>
      <c r="C552" s="6"/>
      <c r="D552" s="1"/>
      <c r="E552" s="5"/>
      <c r="F552" s="5" t="n">
        <v>1</v>
      </c>
      <c r="G552" s="5"/>
      <c r="H552" s="5"/>
      <c r="I552" s="5"/>
      <c r="J552" s="5"/>
      <c r="K552" s="5"/>
      <c r="L552" s="5"/>
      <c r="M552" s="5" t="str">
        <f aca="false">VLOOKUP(UPPER(A552),Items!$B$2:$G$525,6)</f>
        <v>decimal(10,3)</v>
      </c>
      <c r="N552" s="5" t="str">
        <f aca="false">IF(B552="D",IF(VLOOKUP(UPPER(A552),Items!$B$2:$H$748,7,FALSE())&lt;&gt;0,VLOOKUP(UPPER(A552),Items!$B$2:$H$748,7,FALSE()),""),"")</f>
        <v/>
      </c>
      <c r="O552" s="36" t="s">
        <v>472</v>
      </c>
      <c r="P552" s="25"/>
    </row>
    <row r="553" s="15" customFormat="true" ht="12.5" hidden="false" customHeight="false" outlineLevel="0" collapsed="false">
      <c r="A553" s="5" t="str">
        <f aca="false">VLOOKUP(UPPER(O553),Items!$A$2:$B$525,2,FALSE())</f>
        <v>N0536</v>
      </c>
      <c r="B553" s="5" t="str">
        <f aca="false">IF(LEN(M553)&gt;0,"D",IF(LEN(A553)=5,"F",IF(LEN(A553)=3,"R"," ")))</f>
        <v>D</v>
      </c>
      <c r="C553" s="6"/>
      <c r="D553" s="1"/>
      <c r="E553" s="5"/>
      <c r="F553" s="5" t="n">
        <v>1</v>
      </c>
      <c r="G553" s="5"/>
      <c r="H553" s="5"/>
      <c r="I553" s="5"/>
      <c r="J553" s="5"/>
      <c r="K553" s="5"/>
      <c r="L553" s="5"/>
      <c r="M553" s="5" t="str">
        <f aca="false">VLOOKUP(UPPER(A553),Items!$B$2:$G$525,6)</f>
        <v>decimal(10,3)</v>
      </c>
      <c r="N553" s="5" t="str">
        <f aca="false">IF(B553="D",IF(VLOOKUP(UPPER(A553),Items!$B$2:$H$748,7,FALSE())&lt;&gt;0,VLOOKUP(UPPER(A553),Items!$B$2:$H$748,7,FALSE()),""),"")</f>
        <v/>
      </c>
      <c r="O553" s="36" t="s">
        <v>473</v>
      </c>
      <c r="P553" s="25"/>
    </row>
    <row r="554" s="15" customFormat="true" ht="14.5" hidden="false" customHeight="false" outlineLevel="0" collapsed="false">
      <c r="A554" s="5" t="str">
        <f aca="false">VLOOKUP(UPPER(O554),Items!$A$2:$B$525,2,FALSE())</f>
        <v>N0537</v>
      </c>
      <c r="B554" s="5" t="str">
        <f aca="false">IF(LEN(M554)&gt;0,"D",IF(LEN(A554)=5,"F",IF(LEN(A554)=3,"R"," ")))</f>
        <v>D</v>
      </c>
      <c r="C554" s="6"/>
      <c r="D554" s="1"/>
      <c r="E554" s="5"/>
      <c r="F554" s="5" t="n">
        <v>1</v>
      </c>
      <c r="G554" s="5"/>
      <c r="H554" s="5"/>
      <c r="I554" s="5"/>
      <c r="J554" s="5"/>
      <c r="K554" s="5"/>
      <c r="L554" s="5"/>
      <c r="M554" s="5" t="str">
        <f aca="false">VLOOKUP(UPPER(A554),Items!$B$2:$G$525,6)</f>
        <v>decimal(10,3)</v>
      </c>
      <c r="N554" s="5" t="str">
        <f aca="false">IF(B554="D",IF(VLOOKUP(UPPER(A554),Items!$B$2:$H$748,7,FALSE())&lt;&gt;0,VLOOKUP(UPPER(A554),Items!$B$2:$H$748,7,FALSE()),""),"")</f>
        <v/>
      </c>
      <c r="O554" s="36" t="s">
        <v>474</v>
      </c>
      <c r="P554" s="37"/>
    </row>
    <row r="555" s="15" customFormat="true" ht="14.5" hidden="false" customHeight="false" outlineLevel="0" collapsed="false">
      <c r="A555" s="5" t="str">
        <f aca="false">VLOOKUP(UPPER(O555),Items!$A$2:$B$525,2,FALSE())</f>
        <v>N0538</v>
      </c>
      <c r="B555" s="5" t="str">
        <f aca="false">IF(LEN(M555)&gt;0,"D",IF(LEN(A555)=5,"F",IF(LEN(A555)=3,"R"," ")))</f>
        <v>D</v>
      </c>
      <c r="C555" s="6"/>
      <c r="D555" s="1"/>
      <c r="E555" s="5"/>
      <c r="F555" s="5" t="n">
        <v>1</v>
      </c>
      <c r="G555" s="5"/>
      <c r="H555" s="5"/>
      <c r="I555" s="5"/>
      <c r="J555" s="5"/>
      <c r="K555" s="5"/>
      <c r="L555" s="5"/>
      <c r="M555" s="5" t="str">
        <f aca="false">VLOOKUP(UPPER(A555),Items!$B$2:$G$525,6)</f>
        <v>decimal(10,3)</v>
      </c>
      <c r="N555" s="5" t="str">
        <f aca="false">IF(B555="D",IF(VLOOKUP(UPPER(A555),Items!$B$2:$H$748,7,FALSE())&lt;&gt;0,VLOOKUP(UPPER(A555),Items!$B$2:$H$748,7,FALSE()),""),"")</f>
        <v/>
      </c>
      <c r="O555" s="36" t="s">
        <v>475</v>
      </c>
      <c r="P555" s="37"/>
    </row>
    <row r="556" s="15" customFormat="true" ht="14.5" hidden="false" customHeight="false" outlineLevel="0" collapsed="false">
      <c r="A556" s="5" t="str">
        <f aca="false">VLOOKUP(UPPER(O556),Items!$A$2:$B$525,2,FALSE())</f>
        <v>N0539</v>
      </c>
      <c r="B556" s="5" t="str">
        <f aca="false">IF(LEN(M556)&gt;0,"D",IF(LEN(A556)=5,"F",IF(LEN(A556)=3,"R"," ")))</f>
        <v>D</v>
      </c>
      <c r="C556" s="6"/>
      <c r="D556" s="1"/>
      <c r="E556" s="5"/>
      <c r="F556" s="5" t="n">
        <v>1</v>
      </c>
      <c r="G556" s="5"/>
      <c r="H556" s="5"/>
      <c r="I556" s="5"/>
      <c r="J556" s="5"/>
      <c r="K556" s="5"/>
      <c r="L556" s="5"/>
      <c r="M556" s="5" t="str">
        <f aca="false">VLOOKUP(UPPER(A556),Items!$B$2:$G$525,6)</f>
        <v>boolean</v>
      </c>
      <c r="N556" s="5" t="str">
        <f aca="false">IF(B556="D",IF(VLOOKUP(UPPER(A556),Items!$B$2:$H$748,7,FALSE())&lt;&gt;0,VLOOKUP(UPPER(A556),Items!$B$2:$H$748,7,FALSE()),""),"")</f>
        <v/>
      </c>
      <c r="O556" s="36" t="s">
        <v>476</v>
      </c>
      <c r="P556" s="37"/>
    </row>
    <row r="557" s="15" customFormat="true" ht="12.5" hidden="false" customHeight="false" outlineLevel="0" collapsed="false">
      <c r="A557" s="5" t="str">
        <f aca="false">VLOOKUP(UPPER(O557),Items!$A$2:$B$553,2,FALSE())</f>
        <v>N0563</v>
      </c>
      <c r="B557" s="5" t="str">
        <f aca="false">IF(LEN(M557)&gt;0,"D",IF(LEN(A557)=5,"F",IF(LEN(A557)=3,"R"," ")))</f>
        <v>D</v>
      </c>
      <c r="C557" s="6"/>
      <c r="D557" s="1"/>
      <c r="E557" s="5"/>
      <c r="F557" s="5" t="s">
        <v>37</v>
      </c>
      <c r="G557" s="1"/>
      <c r="H557" s="5"/>
      <c r="I557" s="5"/>
      <c r="J557" s="5"/>
      <c r="K557" s="5"/>
      <c r="L557" s="5"/>
      <c r="M557" s="5" t="str">
        <f aca="false">VLOOKUP(UPPER(A557),Items!$B$2:$G$553,6)</f>
        <v>boolean</v>
      </c>
      <c r="N557" s="5"/>
      <c r="O557" s="1" t="s">
        <v>503</v>
      </c>
      <c r="P557" s="25" t="s">
        <v>495</v>
      </c>
    </row>
    <row r="558" s="15" customFormat="true" ht="12.5" hidden="false" customHeight="false" outlineLevel="0" collapsed="false">
      <c r="A558" s="5" t="str">
        <f aca="false">VLOOKUP(UPPER(O558),Items!$A$2:$B$553,2,FALSE())</f>
        <v>N0566</v>
      </c>
      <c r="B558" s="5" t="str">
        <f aca="false">IF(LEN(M558)&gt;0,"D",IF(LEN(A558)=5,"F",IF(LEN(A558)=3,"R"," ")))</f>
        <v>D</v>
      </c>
      <c r="C558" s="6"/>
      <c r="D558" s="1"/>
      <c r="E558" s="5"/>
      <c r="F558" s="5" t="s">
        <v>37</v>
      </c>
      <c r="G558" s="1"/>
      <c r="H558" s="5"/>
      <c r="I558" s="5"/>
      <c r="J558" s="5"/>
      <c r="K558" s="5"/>
      <c r="L558" s="5"/>
      <c r="M558" s="5" t="str">
        <f aca="false">VLOOKUP(UPPER(A558),Items!$B$2:$G$553,6)</f>
        <v>boolean</v>
      </c>
      <c r="N558" s="5"/>
      <c r="O558" s="36" t="s">
        <v>504</v>
      </c>
      <c r="P558" s="25" t="s">
        <v>495</v>
      </c>
    </row>
    <row r="559" s="15" customFormat="true" ht="13" hidden="false" customHeight="false" outlineLevel="0" collapsed="false">
      <c r="A559" s="1" t="s">
        <v>306</v>
      </c>
      <c r="B559" s="5" t="str">
        <f aca="false">IF(LEN(M559)&gt;0,"D",IF(LEN(A559)=5,"F",IF(LEN(A559)=3,"R"," ")))</f>
        <v>R</v>
      </c>
      <c r="C559" s="1" t="s">
        <v>25</v>
      </c>
      <c r="D559" s="1"/>
      <c r="E559" s="2" t="s">
        <v>21</v>
      </c>
      <c r="F559" s="2"/>
      <c r="G559" s="2"/>
      <c r="H559" s="1"/>
      <c r="I559" s="2"/>
      <c r="J559" s="2"/>
      <c r="K559" s="2"/>
      <c r="L559" s="2"/>
      <c r="M559" s="5"/>
      <c r="N559" s="5"/>
      <c r="O559" s="19" t="s">
        <v>307</v>
      </c>
      <c r="P559" s="31"/>
    </row>
    <row r="560" s="15" customFormat="true" ht="13" hidden="false" customHeight="false" outlineLevel="0" collapsed="false">
      <c r="A560" s="5" t="str">
        <f aca="false">VLOOKUP(UPPER(O560),Items!$A$2:$B$525,2,FALSE())</f>
        <v>N0232</v>
      </c>
      <c r="B560" s="5" t="str">
        <f aca="false">IF(LEN(M560)&gt;0,"D",IF(LEN(A560)=5,"F",IF(LEN(A560)=3,"R"," ")))</f>
        <v>D</v>
      </c>
      <c r="C560" s="1"/>
      <c r="D560" s="1"/>
      <c r="E560" s="2"/>
      <c r="F560" s="2" t="n">
        <v>1</v>
      </c>
      <c r="G560" s="2"/>
      <c r="H560" s="1"/>
      <c r="I560" s="2"/>
      <c r="J560" s="2"/>
      <c r="K560" s="2"/>
      <c r="L560" s="2"/>
      <c r="M560" s="5" t="str">
        <f aca="false">VLOOKUP(UPPER(A560),Items!$B$2:$G$525,6)</f>
        <v>text(30)</v>
      </c>
      <c r="N560" s="5" t="str">
        <f aca="false">IF(B560="D",IF(VLOOKUP(UPPER(A560),Items!$B$2:$H$748,7,FALSE())&lt;&gt;0,VLOOKUP(UPPER(A560),Items!$B$2:$H$748,7,FALSE()),""),"")</f>
        <v/>
      </c>
      <c r="O560" s="1" t="s">
        <v>122</v>
      </c>
      <c r="P560" s="31"/>
    </row>
    <row r="561" s="15" customFormat="true" ht="13" hidden="false" customHeight="false" outlineLevel="0" collapsed="false">
      <c r="A561" s="5" t="str">
        <f aca="false">VLOOKUP(UPPER(O561),Items!$A$2:$B$525,2,FALSE())</f>
        <v>N0231</v>
      </c>
      <c r="B561" s="5" t="str">
        <f aca="false">IF(LEN(M561)&gt;0,"D",IF(LEN(A561)=5,"F",IF(LEN(A561)=3,"R"," ")))</f>
        <v>D</v>
      </c>
      <c r="C561" s="1"/>
      <c r="D561" s="1"/>
      <c r="E561" s="2"/>
      <c r="F561" s="2" t="n">
        <v>1</v>
      </c>
      <c r="G561" s="2"/>
      <c r="H561" s="1"/>
      <c r="I561" s="2"/>
      <c r="J561" s="2"/>
      <c r="K561" s="2"/>
      <c r="L561" s="2"/>
      <c r="M561" s="5" t="str">
        <f aca="false">VLOOKUP(UPPER(A561),Items!$B$2:$G$525,6)</f>
        <v>decimal(10,3)</v>
      </c>
      <c r="N561" s="5" t="str">
        <f aca="false">IF(B561="D",IF(VLOOKUP(UPPER(A561),Items!$B$2:$H$748,7,FALSE())&lt;&gt;0,VLOOKUP(UPPER(A561),Items!$B$2:$H$748,7,FALSE()),""),"")</f>
        <v/>
      </c>
      <c r="O561" s="1" t="s">
        <v>308</v>
      </c>
      <c r="P561" s="31" t="s">
        <v>270</v>
      </c>
    </row>
    <row r="562" s="15" customFormat="true" ht="13" hidden="false" customHeight="false" outlineLevel="0" collapsed="false">
      <c r="A562" s="1" t="s">
        <v>309</v>
      </c>
      <c r="B562" s="5" t="str">
        <f aca="false">IF(LEN(M562)&gt;0,"D",IF(LEN(A562)=5,"F",IF(LEN(A562)=3,"R"," ")))</f>
        <v>R</v>
      </c>
      <c r="C562" s="1" t="s">
        <v>25</v>
      </c>
      <c r="D562" s="1"/>
      <c r="E562" s="2" t="s">
        <v>21</v>
      </c>
      <c r="F562" s="2"/>
      <c r="G562" s="2"/>
      <c r="H562" s="1"/>
      <c r="I562" s="2"/>
      <c r="J562" s="2"/>
      <c r="K562" s="2"/>
      <c r="L562" s="2"/>
      <c r="M562" s="5"/>
      <c r="N562" s="5"/>
      <c r="O562" s="19" t="s">
        <v>310</v>
      </c>
      <c r="P562" s="27"/>
    </row>
    <row r="563" s="15" customFormat="true" ht="12.5" hidden="false" customHeight="false" outlineLevel="0" collapsed="false">
      <c r="A563" s="5" t="str">
        <f aca="false">VLOOKUP(UPPER(O563),Items!$A$2:$B$525,2,FALSE())</f>
        <v>N0034</v>
      </c>
      <c r="B563" s="5" t="str">
        <f aca="false">IF(LEN(M563)&gt;0,"D",IF(LEN(A563)=5,"F",IF(LEN(A563)=3,"R"," ")))</f>
        <v>D</v>
      </c>
      <c r="C563" s="1"/>
      <c r="D563" s="1"/>
      <c r="E563" s="2"/>
      <c r="F563" s="2" t="n">
        <v>1</v>
      </c>
      <c r="G563" s="2"/>
      <c r="H563" s="1"/>
      <c r="I563" s="2"/>
      <c r="J563" s="2"/>
      <c r="K563" s="2"/>
      <c r="L563" s="2"/>
      <c r="M563" s="5" t="str">
        <f aca="false">VLOOKUP(UPPER(A563),Items!$B$2:$G$525,6)</f>
        <v>text(11)</v>
      </c>
      <c r="N563" s="5" t="str">
        <f aca="false">IF(B563="D",IF(VLOOKUP(UPPER(A563),Items!$B$2:$H$748,7,FALSE())&lt;&gt;0,VLOOKUP(UPPER(A563),Items!$B$2:$H$748,7,FALSE()),""),"")</f>
        <v/>
      </c>
      <c r="O563" s="1" t="s">
        <v>125</v>
      </c>
      <c r="P563" s="27"/>
    </row>
    <row r="564" s="22" customFormat="true" ht="12.5" hidden="false" customHeight="false" outlineLevel="0" collapsed="false">
      <c r="A564" s="5" t="str">
        <f aca="false">VLOOKUP(UPPER(O564),Items!$A$2:$B$525,2,FALSE())</f>
        <v>N0232</v>
      </c>
      <c r="B564" s="5" t="str">
        <f aca="false">IF(LEN(M564)&gt;0,"D",IF(LEN(A564)=5,"F",IF(LEN(A564)=3,"R"," ")))</f>
        <v>D</v>
      </c>
      <c r="C564" s="1"/>
      <c r="D564" s="5"/>
      <c r="E564" s="2"/>
      <c r="F564" s="2" t="s">
        <v>37</v>
      </c>
      <c r="G564" s="2"/>
      <c r="H564" s="1"/>
      <c r="I564" s="2"/>
      <c r="J564" s="2"/>
      <c r="K564" s="2"/>
      <c r="L564" s="2"/>
      <c r="M564" s="5" t="str">
        <f aca="false">VLOOKUP(UPPER(A564),Items!$B$2:$G$525,6)</f>
        <v>text(30)</v>
      </c>
      <c r="N564" s="5" t="str">
        <f aca="false">IF(B564="D",IF(VLOOKUP(UPPER(A564),Items!$B$2:$H$748,7,FALSE())&lt;&gt;0,VLOOKUP(UPPER(A564),Items!$B$2:$H$748,7,FALSE()),""),"")</f>
        <v/>
      </c>
      <c r="O564" s="1" t="s">
        <v>122</v>
      </c>
      <c r="P564" s="27" t="s">
        <v>311</v>
      </c>
    </row>
    <row r="565" s="22" customFormat="true" ht="13" hidden="false" customHeight="false" outlineLevel="0" collapsed="false">
      <c r="A565" s="5" t="str">
        <f aca="false">VLOOKUP(UPPER(O565),Items!$A$2:$B$525,2,FALSE())</f>
        <v>N0174</v>
      </c>
      <c r="B565" s="5" t="str">
        <f aca="false">IF(LEN(M565)&gt;0,"D",IF(LEN(A565)=5,"F",IF(LEN(A565)=3,"R"," ")))</f>
        <v>D</v>
      </c>
      <c r="C565" s="1"/>
      <c r="D565" s="5"/>
      <c r="E565" s="2"/>
      <c r="F565" s="2" t="n">
        <v>1</v>
      </c>
      <c r="G565" s="2"/>
      <c r="H565" s="1"/>
      <c r="I565" s="2"/>
      <c r="J565" s="2"/>
      <c r="K565" s="2"/>
      <c r="L565" s="2"/>
      <c r="M565" s="5" t="str">
        <f aca="false">VLOOKUP(UPPER(A565),Items!$B$2:$G$525,6)</f>
        <v>decimal(10,3)</v>
      </c>
      <c r="N565" s="5" t="str">
        <f aca="false">IF(B565="D",IF(VLOOKUP(UPPER(A565),Items!$B$2:$H$748,7,FALSE())&lt;&gt;0,VLOOKUP(UPPER(A565),Items!$B$2:$H$748,7,FALSE()),""),"")</f>
        <v/>
      </c>
      <c r="O565" s="1" t="s">
        <v>312</v>
      </c>
      <c r="P565" s="30" t="s">
        <v>270</v>
      </c>
    </row>
    <row r="566" s="22" customFormat="true" ht="13" hidden="false" customHeight="false" outlineLevel="0" collapsed="false">
      <c r="A566" s="5" t="str">
        <f aca="false">VLOOKUP(UPPER(O566),Items!$A$2:$B$525,2,FALSE())</f>
        <v>N0035</v>
      </c>
      <c r="B566" s="5" t="str">
        <f aca="false">IF(LEN(M566)&gt;0,"D",IF(LEN(A566)=5,"F",IF(LEN(A566)=3,"R"," ")))</f>
        <v>D</v>
      </c>
      <c r="C566" s="1"/>
      <c r="D566" s="5"/>
      <c r="E566" s="2"/>
      <c r="F566" s="2" t="n">
        <v>1</v>
      </c>
      <c r="G566" s="2"/>
      <c r="H566" s="1"/>
      <c r="I566" s="2"/>
      <c r="J566" s="2"/>
      <c r="K566" s="2"/>
      <c r="L566" s="2"/>
      <c r="M566" s="5" t="str">
        <f aca="false">VLOOKUP(UPPER(A566),Items!$B$2:$G$525,6)</f>
        <v>decimal(10,3)</v>
      </c>
      <c r="N566" s="5" t="str">
        <f aca="false">IF(B566="D",IF(VLOOKUP(UPPER(A566),Items!$B$2:$H$748,7,FALSE())&lt;&gt;0,VLOOKUP(UPPER(A566),Items!$B$2:$H$748,7,FALSE()),""),"")</f>
        <v/>
      </c>
      <c r="O566" s="1" t="s">
        <v>313</v>
      </c>
      <c r="P566" s="30" t="s">
        <v>270</v>
      </c>
    </row>
    <row r="567" s="22" customFormat="true" ht="12.5" hidden="false" customHeight="false" outlineLevel="0" collapsed="false">
      <c r="A567" s="5" t="str">
        <f aca="false">VLOOKUP(UPPER(O567),Items!$A$2:$B$525,2,FALSE())</f>
        <v>N0234</v>
      </c>
      <c r="B567" s="5" t="str">
        <f aca="false">IF(LEN(M567)&gt;0,"D",IF(LEN(A567)=5,"F",IF(LEN(A567)=3,"R"," ")))</f>
        <v>D</v>
      </c>
      <c r="C567" s="1"/>
      <c r="D567" s="5"/>
      <c r="E567" s="2"/>
      <c r="F567" s="2" t="n">
        <v>1</v>
      </c>
      <c r="G567" s="2"/>
      <c r="H567" s="1"/>
      <c r="I567" s="2"/>
      <c r="J567" s="2"/>
      <c r="K567" s="2"/>
      <c r="L567" s="2"/>
      <c r="M567" s="5" t="str">
        <f aca="false">VLOOKUP(UPPER(A567),Items!$B$2:$G$525,6)</f>
        <v>decimal(8,7)</v>
      </c>
      <c r="N567" s="5" t="str">
        <f aca="false">IF(B567="D",IF(VLOOKUP(UPPER(A567),Items!$B$2:$H$748,7,FALSE())&lt;&gt;0,VLOOKUP(UPPER(A567),Items!$B$2:$H$748,7,FALSE()),""),"")</f>
        <v/>
      </c>
      <c r="O567" s="1" t="s">
        <v>314</v>
      </c>
      <c r="P567" s="27"/>
    </row>
    <row r="568" s="22" customFormat="true" ht="13" hidden="false" customHeight="false" outlineLevel="0" collapsed="false">
      <c r="A568" s="5" t="str">
        <f aca="false">VLOOKUP(UPPER(O568),Items!$A$2:$B$639,2,FALSE())</f>
        <v>N0421</v>
      </c>
      <c r="B568" s="5" t="str">
        <f aca="false">IF(LEN(M568)&gt;0,"D",IF(LEN(A568)=5,"F",IF(LEN(A568)=3,"R"," ")))</f>
        <v>D</v>
      </c>
      <c r="C568" s="1"/>
      <c r="D568" s="5"/>
      <c r="E568" s="2"/>
      <c r="F568" s="2" t="n">
        <v>1</v>
      </c>
      <c r="G568" s="2"/>
      <c r="H568" s="1"/>
      <c r="I568" s="2"/>
      <c r="J568" s="2"/>
      <c r="K568" s="2"/>
      <c r="L568" s="2"/>
      <c r="M568" s="5" t="str">
        <f aca="false">VLOOKUP(UPPER(A568),Items!$B$2:$G$525,6)</f>
        <v>decimal(10,3)</v>
      </c>
      <c r="N568" s="5" t="str">
        <f aca="false">IF(B568="D",IF(VLOOKUP(UPPER(A568),Items!$B$2:$H$748,7,FALSE())&lt;&gt;0,VLOOKUP(UPPER(A568),Items!$B$2:$H$748,7,FALSE()),""),"")</f>
        <v/>
      </c>
      <c r="O568" s="1" t="s">
        <v>315</v>
      </c>
      <c r="P568" s="30" t="s">
        <v>270</v>
      </c>
    </row>
    <row r="569" s="22" customFormat="true" ht="13" hidden="false" customHeight="false" outlineLevel="0" collapsed="false">
      <c r="A569" s="1" t="s">
        <v>316</v>
      </c>
      <c r="B569" s="5" t="str">
        <f aca="false">IF(LEN(M569)&gt;0,"D",IF(LEN(A569)=5,"F",IF(LEN(A569)=3,"R"," ")))</f>
        <v>R</v>
      </c>
      <c r="C569" s="1" t="s">
        <v>41</v>
      </c>
      <c r="D569" s="5"/>
      <c r="E569" s="2"/>
      <c r="F569" s="2" t="s">
        <v>21</v>
      </c>
      <c r="G569" s="2"/>
      <c r="H569" s="1"/>
      <c r="I569" s="2"/>
      <c r="J569" s="2"/>
      <c r="K569" s="2"/>
      <c r="L569" s="2"/>
      <c r="M569" s="5"/>
      <c r="N569" s="5"/>
      <c r="O569" s="19" t="s">
        <v>317</v>
      </c>
      <c r="P569" s="27"/>
    </row>
    <row r="570" s="22" customFormat="true" ht="13" hidden="false" customHeight="false" outlineLevel="0" collapsed="false">
      <c r="A570" s="5" t="str">
        <f aca="false">VLOOKUP(UPPER(O570),Items!$A$2:$B$525,2,FALSE())</f>
        <v>N0220</v>
      </c>
      <c r="B570" s="5" t="str">
        <f aca="false">IF(LEN(M570)&gt;0,"D",IF(LEN(A570)=5,"F",IF(LEN(A570)=3,"R"," ")))</f>
        <v>D</v>
      </c>
      <c r="C570" s="1"/>
      <c r="D570" s="5"/>
      <c r="E570" s="2"/>
      <c r="F570" s="2"/>
      <c r="G570" s="2" t="n">
        <v>1</v>
      </c>
      <c r="H570" s="1"/>
      <c r="I570" s="2"/>
      <c r="J570" s="2"/>
      <c r="K570" s="2"/>
      <c r="L570" s="2"/>
      <c r="M570" s="5" t="str">
        <f aca="false">VLOOKUP(UPPER(A570),Items!$B$2:$G$525,6)</f>
        <v>integer(2)</v>
      </c>
      <c r="N570" s="5" t="str">
        <f aca="false">IF(B570="D",IF(VLOOKUP(UPPER(A570),Items!$B$2:$H$748,7,FALSE())&lt;&gt;0,VLOOKUP(UPPER(A570),Items!$B$2:$H$748,7,FALSE()),""),"")</f>
        <v/>
      </c>
      <c r="O570" s="1" t="s">
        <v>318</v>
      </c>
      <c r="P570" s="31" t="s">
        <v>319</v>
      </c>
    </row>
    <row r="571" s="22" customFormat="true" ht="13" hidden="false" customHeight="false" outlineLevel="0" collapsed="false">
      <c r="A571" s="5" t="str">
        <f aca="false">VLOOKUP(UPPER(O571),Items!$A$2:$B$525,2,FALSE())</f>
        <v>N0130</v>
      </c>
      <c r="B571" s="5" t="str">
        <f aca="false">IF(LEN(M571)&gt;0,"D",IF(LEN(A571)=5,"F",IF(LEN(A571)=3,"R"," ")))</f>
        <v>D</v>
      </c>
      <c r="C571" s="1"/>
      <c r="D571" s="5"/>
      <c r="E571" s="2"/>
      <c r="F571" s="2"/>
      <c r="G571" s="2" t="s">
        <v>37</v>
      </c>
      <c r="H571" s="1"/>
      <c r="I571" s="2"/>
      <c r="J571" s="2"/>
      <c r="K571" s="2"/>
      <c r="L571" s="2"/>
      <c r="M571" s="5" t="str">
        <f aca="false">VLOOKUP(UPPER(A571),Items!$B$2:$G$525,6)</f>
        <v>decimal(10,3)</v>
      </c>
      <c r="N571" s="5" t="str">
        <f aca="false">IF(B571="D",IF(VLOOKUP(UPPER(A571),Items!$B$2:$H$748,7,FALSE())&lt;&gt;0,VLOOKUP(UPPER(A571),Items!$B$2:$H$748,7,FALSE()),""),"")</f>
        <v/>
      </c>
      <c r="O571" s="1" t="s">
        <v>320</v>
      </c>
      <c r="P571" s="30" t="s">
        <v>167</v>
      </c>
    </row>
    <row r="572" s="22" customFormat="true" ht="13" hidden="false" customHeight="false" outlineLevel="0" collapsed="false">
      <c r="A572" s="5" t="str">
        <f aca="false">VLOOKUP(UPPER(O572),Items!$A$2:$B$525,2,FALSE())</f>
        <v>N0221</v>
      </c>
      <c r="B572" s="5" t="str">
        <f aca="false">IF(LEN(M572)&gt;0,"D",IF(LEN(A572)=5,"F",IF(LEN(A572)=3,"R"," ")))</f>
        <v>D</v>
      </c>
      <c r="C572" s="1"/>
      <c r="D572" s="5"/>
      <c r="E572" s="2"/>
      <c r="F572" s="2"/>
      <c r="G572" s="2" t="n">
        <v>1</v>
      </c>
      <c r="H572" s="1"/>
      <c r="I572" s="2"/>
      <c r="J572" s="2"/>
      <c r="K572" s="2"/>
      <c r="L572" s="2"/>
      <c r="M572" s="5" t="str">
        <f aca="false">VLOOKUP(UPPER(A572),Items!$B$2:$G$525,6)</f>
        <v>integer(2)</v>
      </c>
      <c r="N572" s="5" t="str">
        <f aca="false">IF(B572="D",IF(VLOOKUP(UPPER(A572),Items!$B$2:$H$748,7,FALSE())&lt;&gt;0,VLOOKUP(UPPER(A572),Items!$B$2:$H$748,7,FALSE()),""),"")</f>
        <v/>
      </c>
      <c r="O572" s="1" t="s">
        <v>321</v>
      </c>
      <c r="P572" s="31" t="s">
        <v>319</v>
      </c>
    </row>
    <row r="573" s="22" customFormat="true" ht="13" hidden="false" customHeight="false" outlineLevel="0" collapsed="false">
      <c r="A573" s="5" t="str">
        <f aca="false">VLOOKUP(UPPER(O573),Items!$A$2:$B$525,2,FALSE())</f>
        <v>N0131</v>
      </c>
      <c r="B573" s="5" t="str">
        <f aca="false">IF(LEN(M573)&gt;0,"D",IF(LEN(A573)=5,"F",IF(LEN(A573)=3,"R"," ")))</f>
        <v>D</v>
      </c>
      <c r="C573" s="1"/>
      <c r="D573" s="5"/>
      <c r="E573" s="2"/>
      <c r="F573" s="2"/>
      <c r="G573" s="2" t="s">
        <v>37</v>
      </c>
      <c r="H573" s="1"/>
      <c r="I573" s="2"/>
      <c r="J573" s="2"/>
      <c r="K573" s="2"/>
      <c r="L573" s="2"/>
      <c r="M573" s="5" t="str">
        <f aca="false">VLOOKUP(UPPER(A573),Items!$B$2:$G$525,6)</f>
        <v>decimal(10,3)</v>
      </c>
      <c r="N573" s="5" t="str">
        <f aca="false">IF(B573="D",IF(VLOOKUP(UPPER(A573),Items!$B$2:$H$748,7,FALSE())&lt;&gt;0,VLOOKUP(UPPER(A573),Items!$B$2:$H$748,7,FALSE()),""),"")</f>
        <v/>
      </c>
      <c r="O573" s="1" t="s">
        <v>322</v>
      </c>
      <c r="P573" s="30" t="s">
        <v>167</v>
      </c>
    </row>
    <row r="574" s="22" customFormat="true" ht="13" hidden="false" customHeight="false" outlineLevel="0" collapsed="false">
      <c r="A574" s="1" t="s">
        <v>323</v>
      </c>
      <c r="B574" s="5" t="str">
        <f aca="false">IF(LEN(M574)&gt;0,"D",IF(LEN(A574)=5,"F",IF(LEN(A574)=3,"R"," ")))</f>
        <v>R</v>
      </c>
      <c r="C574" s="1" t="s">
        <v>41</v>
      </c>
      <c r="D574" s="5"/>
      <c r="E574" s="2"/>
      <c r="F574" s="2" t="s">
        <v>21</v>
      </c>
      <c r="G574" s="2"/>
      <c r="H574" s="1"/>
      <c r="I574" s="2"/>
      <c r="J574" s="2"/>
      <c r="K574" s="2"/>
      <c r="L574" s="2"/>
      <c r="M574" s="5"/>
      <c r="N574" s="5"/>
      <c r="O574" s="19" t="s">
        <v>324</v>
      </c>
      <c r="P574" s="27"/>
    </row>
    <row r="575" s="15" customFormat="true" ht="13" hidden="false" customHeight="false" outlineLevel="0" collapsed="false">
      <c r="A575" s="5" t="str">
        <f aca="false">VLOOKUP(UPPER(O575),Items!$A$2:$B$525,2,FALSE())</f>
        <v>N0220</v>
      </c>
      <c r="B575" s="5" t="str">
        <f aca="false">IF(LEN(M575)&gt;0,"D",IF(LEN(A575)=5,"F",IF(LEN(A575)=3,"R"," ")))</f>
        <v>D</v>
      </c>
      <c r="C575" s="1"/>
      <c r="D575" s="1"/>
      <c r="E575" s="2"/>
      <c r="F575" s="2"/>
      <c r="G575" s="2" t="n">
        <v>1</v>
      </c>
      <c r="H575" s="1"/>
      <c r="I575" s="2"/>
      <c r="J575" s="2"/>
      <c r="K575" s="2"/>
      <c r="L575" s="2"/>
      <c r="M575" s="5" t="str">
        <f aca="false">VLOOKUP(UPPER(A575),Items!$B$2:$G$525,6)</f>
        <v>integer(2)</v>
      </c>
      <c r="N575" s="5" t="str">
        <f aca="false">IF(B575="D",IF(VLOOKUP(UPPER(A575),Items!$B$2:$H$748,7,FALSE())&lt;&gt;0,VLOOKUP(UPPER(A575),Items!$B$2:$H$748,7,FALSE()),""),"")</f>
        <v/>
      </c>
      <c r="O575" s="1" t="s">
        <v>318</v>
      </c>
      <c r="P575" s="31" t="s">
        <v>319</v>
      </c>
    </row>
    <row r="576" s="15" customFormat="true" ht="13" hidden="false" customHeight="false" outlineLevel="0" collapsed="false">
      <c r="A576" s="5" t="str">
        <f aca="false">VLOOKUP(UPPER(O576),Items!$A$2:$B$525,2,FALSE())</f>
        <v>N0130</v>
      </c>
      <c r="B576" s="5" t="str">
        <f aca="false">IF(LEN(M576)&gt;0,"D",IF(LEN(A576)=5,"F",IF(LEN(A576)=3,"R"," ")))</f>
        <v>D</v>
      </c>
      <c r="C576" s="1"/>
      <c r="D576" s="1"/>
      <c r="E576" s="2"/>
      <c r="F576" s="2"/>
      <c r="G576" s="2" t="s">
        <v>37</v>
      </c>
      <c r="H576" s="1"/>
      <c r="I576" s="2"/>
      <c r="J576" s="2"/>
      <c r="K576" s="2"/>
      <c r="L576" s="2"/>
      <c r="M576" s="5" t="str">
        <f aca="false">VLOOKUP(UPPER(A576),Items!$B$2:$G$525,6)</f>
        <v>decimal(10,3)</v>
      </c>
      <c r="N576" s="5" t="str">
        <f aca="false">IF(B576="D",IF(VLOOKUP(UPPER(A576),Items!$B$2:$H$748,7,FALSE())&lt;&gt;0,VLOOKUP(UPPER(A576),Items!$B$2:$H$748,7,FALSE()),""),"")</f>
        <v/>
      </c>
      <c r="O576" s="1" t="s">
        <v>320</v>
      </c>
      <c r="P576" s="30" t="s">
        <v>167</v>
      </c>
    </row>
    <row r="577" s="15" customFormat="true" ht="13" hidden="false" customHeight="false" outlineLevel="0" collapsed="false">
      <c r="A577" s="5" t="str">
        <f aca="false">VLOOKUP(UPPER(O577),Items!$A$2:$B$525,2,FALSE())</f>
        <v>N0221</v>
      </c>
      <c r="B577" s="5" t="str">
        <f aca="false">IF(LEN(M577)&gt;0,"D",IF(LEN(A577)=5,"F",IF(LEN(A577)=3,"R"," ")))</f>
        <v>D</v>
      </c>
      <c r="C577" s="1"/>
      <c r="D577" s="1"/>
      <c r="E577" s="2"/>
      <c r="F577" s="2"/>
      <c r="G577" s="2" t="n">
        <v>1</v>
      </c>
      <c r="H577" s="1"/>
      <c r="I577" s="2"/>
      <c r="J577" s="2"/>
      <c r="K577" s="2"/>
      <c r="L577" s="2"/>
      <c r="M577" s="5" t="str">
        <f aca="false">VLOOKUP(UPPER(A577),Items!$B$2:$G$525,6)</f>
        <v>integer(2)</v>
      </c>
      <c r="N577" s="5" t="str">
        <f aca="false">IF(B577="D",IF(VLOOKUP(UPPER(A577),Items!$B$2:$H$748,7,FALSE())&lt;&gt;0,VLOOKUP(UPPER(A577),Items!$B$2:$H$748,7,FALSE()),""),"")</f>
        <v/>
      </c>
      <c r="O577" s="1" t="s">
        <v>321</v>
      </c>
      <c r="P577" s="31" t="s">
        <v>319</v>
      </c>
    </row>
    <row r="578" s="15" customFormat="true" ht="13" hidden="false" customHeight="false" outlineLevel="0" collapsed="false">
      <c r="A578" s="5" t="str">
        <f aca="false">VLOOKUP(UPPER(O578),Items!$A$2:$B$525,2,FALSE())</f>
        <v>N0131</v>
      </c>
      <c r="B578" s="5" t="str">
        <f aca="false">IF(LEN(M578)&gt;0,"D",IF(LEN(A578)=5,"F",IF(LEN(A578)=3,"R"," ")))</f>
        <v>D</v>
      </c>
      <c r="C578" s="1"/>
      <c r="D578" s="1"/>
      <c r="E578" s="2"/>
      <c r="F578" s="2"/>
      <c r="G578" s="2" t="s">
        <v>37</v>
      </c>
      <c r="H578" s="1"/>
      <c r="I578" s="2"/>
      <c r="J578" s="2"/>
      <c r="K578" s="2"/>
      <c r="L578" s="2"/>
      <c r="M578" s="5" t="str">
        <f aca="false">VLOOKUP(UPPER(A578),Items!$B$2:$G$525,6)</f>
        <v>decimal(10,3)</v>
      </c>
      <c r="N578" s="5" t="str">
        <f aca="false">IF(B578="D",IF(VLOOKUP(UPPER(A578),Items!$B$2:$H$748,7,FALSE())&lt;&gt;0,VLOOKUP(UPPER(A578),Items!$B$2:$H$748,7,FALSE()),""),"")</f>
        <v/>
      </c>
      <c r="O578" s="1" t="s">
        <v>322</v>
      </c>
      <c r="P578" s="30" t="s">
        <v>167</v>
      </c>
    </row>
    <row r="579" s="15" customFormat="true" ht="13" hidden="false" customHeight="false" outlineLevel="0" collapsed="false">
      <c r="A579" s="5" t="s">
        <v>325</v>
      </c>
      <c r="B579" s="5" t="str">
        <f aca="false">IF(LEN(M579)&gt;0,"D",IF(LEN(A579)=5,"F",IF(LEN(A579)=3,"R"," ")))</f>
        <v>R</v>
      </c>
      <c r="C579" s="6" t="s">
        <v>25</v>
      </c>
      <c r="D579" s="5" t="s">
        <v>21</v>
      </c>
      <c r="E579" s="5"/>
      <c r="F579" s="5"/>
      <c r="G579" s="5"/>
      <c r="H579" s="5"/>
      <c r="I579" s="5"/>
      <c r="J579" s="5"/>
      <c r="K579" s="5"/>
      <c r="L579" s="5"/>
      <c r="M579" s="5"/>
      <c r="N579" s="5"/>
      <c r="O579" s="10" t="s">
        <v>326</v>
      </c>
      <c r="P579" s="25"/>
    </row>
    <row r="580" s="15" customFormat="true" ht="12.5" hidden="false" customHeight="false" outlineLevel="0" collapsed="false">
      <c r="A580" s="5" t="str">
        <f aca="false">VLOOKUP(UPPER(O580),Items!$A$2:$B$525,2,FALSE())</f>
        <v>N0200</v>
      </c>
      <c r="B580" s="5" t="str">
        <f aca="false">IF(LEN(M580)&gt;0,"D",IF(LEN(A580)=5,"F",IF(LEN(A580)=3,"R"," ")))</f>
        <v>D</v>
      </c>
      <c r="C580" s="6"/>
      <c r="D580" s="5"/>
      <c r="E580" s="5" t="n">
        <v>1</v>
      </c>
      <c r="F580" s="5"/>
      <c r="G580" s="5"/>
      <c r="H580" s="5"/>
      <c r="I580" s="5"/>
      <c r="J580" s="5"/>
      <c r="K580" s="5"/>
      <c r="L580" s="5"/>
      <c r="M580" s="5" t="str">
        <f aca="false">VLOOKUP(UPPER(A580),Items!$B$2:$G$525,6)</f>
        <v>date</v>
      </c>
      <c r="N580" s="5" t="str">
        <f aca="false">IF(B580="D",IF(VLOOKUP(UPPER(A580),Items!$B$2:$H$748,7,FALSE())&lt;&gt;0,VLOOKUP(UPPER(A580),Items!$B$2:$H$748,7,FALSE()),""),"")</f>
        <v/>
      </c>
      <c r="O580" s="6" t="s">
        <v>236</v>
      </c>
      <c r="P580" s="25"/>
    </row>
    <row r="581" s="15" customFormat="true" ht="12.5" hidden="false" customHeight="false" outlineLevel="0" collapsed="false">
      <c r="A581" s="5" t="str">
        <f aca="false">VLOOKUP(UPPER(O581),Items!$A$2:$B$525,2,FALSE())</f>
        <v>N0202</v>
      </c>
      <c r="B581" s="5" t="str">
        <f aca="false">IF(LEN(M581)&gt;0,"D",IF(LEN(A581)=5,"F",IF(LEN(A581)=3,"R"," ")))</f>
        <v>D</v>
      </c>
      <c r="C581" s="6"/>
      <c r="D581" s="5"/>
      <c r="E581" s="5" t="n">
        <v>1</v>
      </c>
      <c r="F581" s="5"/>
      <c r="G581" s="5"/>
      <c r="H581" s="5"/>
      <c r="I581" s="5"/>
      <c r="J581" s="5"/>
      <c r="K581" s="5"/>
      <c r="L581" s="5"/>
      <c r="M581" s="5" t="str">
        <f aca="false">VLOOKUP(UPPER(A581),Items!$B$2:$G$525,6)</f>
        <v>text(2)</v>
      </c>
      <c r="N581" s="5" t="str">
        <f aca="false">IF(B581="D",IF(VLOOKUP(UPPER(A581),Items!$B$2:$H$748,7,FALSE())&lt;&gt;0,VLOOKUP(UPPER(A581),Items!$B$2:$H$748,7,FALSE()),""),"")</f>
        <v>Run Type</v>
      </c>
      <c r="O581" s="6" t="s">
        <v>237</v>
      </c>
      <c r="P581" s="25"/>
    </row>
    <row r="582" s="15" customFormat="true" ht="12.5" hidden="false" customHeight="false" outlineLevel="0" collapsed="false">
      <c r="A582" s="5" t="str">
        <f aca="false">VLOOKUP(UPPER(O582),Items!$A$2:$B$525,2,FALSE())</f>
        <v>N0304</v>
      </c>
      <c r="B582" s="5" t="str">
        <f aca="false">IF(LEN(M582)&gt;0,"D",IF(LEN(A582)=5,"F",IF(LEN(A582)=3,"R"," ")))</f>
        <v>D</v>
      </c>
      <c r="C582" s="6"/>
      <c r="D582" s="5"/>
      <c r="E582" s="5" t="n">
        <v>1</v>
      </c>
      <c r="F582" s="5"/>
      <c r="G582" s="5"/>
      <c r="H582" s="5"/>
      <c r="I582" s="5"/>
      <c r="J582" s="5"/>
      <c r="K582" s="5"/>
      <c r="L582" s="5"/>
      <c r="M582" s="5" t="str">
        <f aca="false">VLOOKUP(UPPER(A582),Items!$B$2:$G$525,6)</f>
        <v>integer(2)</v>
      </c>
      <c r="N582" s="5" t="str">
        <f aca="false">IF(B582="D",IF(VLOOKUP(UPPER(A582),Items!$B$2:$H$748,7,FALSE())&lt;&gt;0,VLOOKUP(UPPER(A582),Items!$B$2:$H$748,7,FALSE()),""),"")</f>
        <v/>
      </c>
      <c r="O582" s="6" t="s">
        <v>254</v>
      </c>
      <c r="P582" s="25"/>
    </row>
    <row r="583" s="15" customFormat="true" ht="12.5" hidden="false" customHeight="false" outlineLevel="0" collapsed="false">
      <c r="A583" s="5" t="str">
        <f aca="false">VLOOKUP(UPPER(O583),Items!$A$2:$B$525,2,FALSE())</f>
        <v>N0385</v>
      </c>
      <c r="B583" s="5" t="str">
        <f aca="false">IF(LEN(M583)&gt;0,"D",IF(LEN(A583)=5,"F",IF(LEN(A583)=3,"R"," ")))</f>
        <v>D</v>
      </c>
      <c r="C583" s="6"/>
      <c r="D583" s="5"/>
      <c r="E583" s="5" t="n">
        <v>1</v>
      </c>
      <c r="F583" s="5"/>
      <c r="G583" s="5"/>
      <c r="H583" s="5"/>
      <c r="I583" s="5"/>
      <c r="J583" s="5"/>
      <c r="K583" s="5"/>
      <c r="L583" s="5"/>
      <c r="M583" s="5" t="str">
        <f aca="false">VLOOKUP(UPPER(A583),Items!$B$2:$G$525,6)</f>
        <v>integer(2)</v>
      </c>
      <c r="N583" s="5" t="str">
        <f aca="false">IF(B583="D",IF(VLOOKUP(UPPER(A583),Items!$B$2:$H$748,7,FALSE())&lt;&gt;0,VLOOKUP(UPPER(A583),Items!$B$2:$H$748,7,FALSE()),""),"")</f>
        <v/>
      </c>
      <c r="O583" s="6" t="s">
        <v>255</v>
      </c>
      <c r="P583" s="25" t="s">
        <v>256</v>
      </c>
    </row>
    <row r="584" s="15" customFormat="true" ht="12.5" hidden="false" customHeight="false" outlineLevel="0" collapsed="false">
      <c r="A584" s="5" t="str">
        <f aca="false">VLOOKUP(UPPER(O584),Items!$A$2:$B$525,2,FALSE())</f>
        <v>N0383</v>
      </c>
      <c r="B584" s="5" t="str">
        <f aca="false">IF(LEN(M584)&gt;0,"D",IF(LEN(A584)=5,"F",IF(LEN(A584)=3,"R"," ")))</f>
        <v>D</v>
      </c>
      <c r="C584" s="6"/>
      <c r="D584" s="5"/>
      <c r="E584" s="5" t="n">
        <v>1</v>
      </c>
      <c r="F584" s="5"/>
      <c r="G584" s="5"/>
      <c r="H584" s="5"/>
      <c r="I584" s="5"/>
      <c r="J584" s="5"/>
      <c r="K584" s="5"/>
      <c r="L584" s="5"/>
      <c r="M584" s="5" t="str">
        <f aca="false">VLOOKUP(UPPER(A584),Items!$B$2:$G$525,6)</f>
        <v>date</v>
      </c>
      <c r="N584" s="5" t="str">
        <f aca="false">IF(B584="D",IF(VLOOKUP(UPPER(A584),Items!$B$2:$H$748,7,FALSE())&lt;&gt;0,VLOOKUP(UPPER(A584),Items!$B$2:$H$748,7,FALSE()),""),"")</f>
        <v/>
      </c>
      <c r="O584" s="6" t="s">
        <v>257</v>
      </c>
      <c r="P584" s="25" t="s">
        <v>258</v>
      </c>
    </row>
    <row r="585" s="15" customFormat="true" ht="12.5" hidden="false" customHeight="false" outlineLevel="0" collapsed="false">
      <c r="A585" s="5" t="str">
        <f aca="false">VLOOKUP(UPPER(O585),Items!$A$2:$B$525,2,FALSE())</f>
        <v>N0384</v>
      </c>
      <c r="B585" s="5" t="str">
        <f aca="false">IF(LEN(M585)&gt;0,"D",IF(LEN(A585)=5,"F",IF(LEN(A585)=3,"R"," ")))</f>
        <v>D</v>
      </c>
      <c r="C585" s="6"/>
      <c r="D585" s="5"/>
      <c r="E585" s="5" t="n">
        <v>1</v>
      </c>
      <c r="F585" s="5"/>
      <c r="G585" s="5"/>
      <c r="H585" s="5"/>
      <c r="I585" s="5"/>
      <c r="J585" s="5"/>
      <c r="K585" s="5"/>
      <c r="L585" s="5"/>
      <c r="M585" s="5" t="str">
        <f aca="false">VLOOKUP(UPPER(A585),Items!$B$2:$G$525,6)</f>
        <v>integer(2)</v>
      </c>
      <c r="N585" s="5" t="str">
        <f aca="false">IF(B585="D",IF(VLOOKUP(UPPER(A585),Items!$B$2:$H$748,7,FALSE())&lt;&gt;0,VLOOKUP(UPPER(A585),Items!$B$2:$H$748,7,FALSE()),""),"")</f>
        <v/>
      </c>
      <c r="O585" s="6" t="s">
        <v>259</v>
      </c>
      <c r="P585" s="25" t="s">
        <v>260</v>
      </c>
    </row>
    <row r="586" s="15" customFormat="true" ht="12.5" hidden="false" customHeight="false" outlineLevel="0" collapsed="false">
      <c r="A586" s="5" t="str">
        <f aca="false">VLOOKUP(UPPER(O586),Items!$A$2:$B$525,2,FALSE())</f>
        <v>N0211</v>
      </c>
      <c r="B586" s="5" t="str">
        <f aca="false">IF(LEN(M586)&gt;0,"D",IF(LEN(A586)=5,"F",IF(LEN(A586)=3,"R"," ")))</f>
        <v>D</v>
      </c>
      <c r="C586" s="6"/>
      <c r="D586" s="5"/>
      <c r="E586" s="5" t="n">
        <v>1</v>
      </c>
      <c r="F586" s="5"/>
      <c r="G586" s="5"/>
      <c r="H586" s="5"/>
      <c r="I586" s="5"/>
      <c r="J586" s="5"/>
      <c r="K586" s="5"/>
      <c r="L586" s="5"/>
      <c r="M586" s="5" t="str">
        <f aca="false">VLOOKUP(UPPER(A586),Items!$B$2:$G$525,6)</f>
        <v>integer(7)</v>
      </c>
      <c r="N586" s="5" t="str">
        <f aca="false">IF(B586="D",IF(VLOOKUP(UPPER(A586),Items!$B$2:$H$748,7,FALSE())&lt;&gt;0,VLOOKUP(UPPER(A586),Items!$B$2:$H$748,7,FALSE()),""),"")</f>
        <v/>
      </c>
      <c r="O586" s="6" t="s">
        <v>261</v>
      </c>
      <c r="P586" s="25"/>
    </row>
    <row r="587" s="15" customFormat="true" ht="12.5" hidden="false" customHeight="false" outlineLevel="0" collapsed="false">
      <c r="A587" s="5" t="str">
        <f aca="false">VLOOKUP(UPPER(O587),Items!$A$2:$B$525,2,FALSE())</f>
        <v>N0045</v>
      </c>
      <c r="B587" s="5" t="str">
        <f aca="false">IF(LEN(M587)&gt;0,"D",IF(LEN(A587)=5,"F",IF(LEN(A587)=3,"R"," ")))</f>
        <v>D</v>
      </c>
      <c r="C587" s="6"/>
      <c r="D587" s="5"/>
      <c r="E587" s="5" t="n">
        <v>1</v>
      </c>
      <c r="F587" s="5"/>
      <c r="G587" s="5"/>
      <c r="H587" s="5"/>
      <c r="I587" s="5"/>
      <c r="J587" s="5"/>
      <c r="K587" s="5"/>
      <c r="L587" s="5"/>
      <c r="M587" s="5" t="str">
        <f aca="false">VLOOKUP(UPPER(A587),Items!$B$2:$G$525,6)</f>
        <v>text(8)</v>
      </c>
      <c r="N587" s="5" t="str">
        <f aca="false">IF(B587="D",IF(VLOOKUP(UPPER(A587),Items!$B$2:$H$748,7,FALSE())&lt;&gt;0,VLOOKUP(UPPER(A587),Items!$B$2:$H$748,7,FALSE()),""),"")</f>
        <v/>
      </c>
      <c r="O587" s="6" t="s">
        <v>67</v>
      </c>
      <c r="P587" s="25"/>
    </row>
    <row r="588" s="15" customFormat="true" ht="13" hidden="false" customHeight="false" outlineLevel="0" collapsed="false">
      <c r="A588" s="5" t="s">
        <v>327</v>
      </c>
      <c r="B588" s="5" t="str">
        <f aca="false">IF(LEN(M588)&gt;0,"D",IF(LEN(A588)=5,"F",IF(LEN(A588)=3,"R"," ")))</f>
        <v>R</v>
      </c>
      <c r="C588" s="6" t="n">
        <v>1</v>
      </c>
      <c r="D588" s="1"/>
      <c r="E588" s="5" t="s">
        <v>21</v>
      </c>
      <c r="F588" s="5"/>
      <c r="G588" s="5"/>
      <c r="H588" s="5"/>
      <c r="I588" s="5"/>
      <c r="J588" s="5"/>
      <c r="K588" s="5"/>
      <c r="L588" s="5"/>
      <c r="M588" s="5"/>
      <c r="N588" s="5"/>
      <c r="O588" s="10" t="s">
        <v>328</v>
      </c>
      <c r="P588" s="25"/>
    </row>
    <row r="589" s="15" customFormat="true" ht="12.5" hidden="false" customHeight="false" outlineLevel="0" collapsed="false">
      <c r="A589" s="5" t="str">
        <f aca="false">VLOOKUP(UPPER(O589),Items!$A$2:$B$525,2,FALSE())</f>
        <v>N0048</v>
      </c>
      <c r="B589" s="5" t="str">
        <f aca="false">IF(LEN(M589)&gt;0,"D",IF(LEN(A589)=5,"F",IF(LEN(A589)=3,"R"," ")))</f>
        <v>D</v>
      </c>
      <c r="C589" s="6"/>
      <c r="D589" s="1"/>
      <c r="E589" s="5"/>
      <c r="F589" s="5" t="n">
        <v>1</v>
      </c>
      <c r="G589" s="5"/>
      <c r="H589" s="5"/>
      <c r="I589" s="5"/>
      <c r="J589" s="5"/>
      <c r="K589" s="5"/>
      <c r="L589" s="5"/>
      <c r="M589" s="5" t="str">
        <f aca="false">VLOOKUP(UPPER(A589),Items!$B$2:$G$525,6)</f>
        <v>decimal(10,2)</v>
      </c>
      <c r="N589" s="5" t="str">
        <f aca="false">IF(B589="D",IF(VLOOKUP(UPPER(A589),Items!$B$2:$H$748,7,FALSE())&lt;&gt;0,VLOOKUP(UPPER(A589),Items!$B$2:$H$748,7,FALSE()),""),"")</f>
        <v/>
      </c>
      <c r="O589" s="6" t="s">
        <v>329</v>
      </c>
      <c r="P589" s="25"/>
    </row>
    <row r="590" s="15" customFormat="true" ht="12.5" hidden="false" customHeight="false" outlineLevel="0" collapsed="false">
      <c r="A590" s="5" t="str">
        <f aca="false">VLOOKUP(UPPER(O590),Items!$A$2:$B$525,2,FALSE())</f>
        <v>N0031</v>
      </c>
      <c r="B590" s="5" t="str">
        <f aca="false">IF(LEN(M590)&gt;0,"D",IF(LEN(A590)=5,"F",IF(LEN(A590)=3,"R"," ")))</f>
        <v>D</v>
      </c>
      <c r="C590" s="6"/>
      <c r="D590" s="1"/>
      <c r="E590" s="5"/>
      <c r="F590" s="5" t="n">
        <v>1</v>
      </c>
      <c r="G590" s="5"/>
      <c r="H590" s="5"/>
      <c r="I590" s="5"/>
      <c r="J590" s="5"/>
      <c r="K590" s="5"/>
      <c r="L590" s="5"/>
      <c r="M590" s="5" t="str">
        <f aca="false">VLOOKUP(UPPER(A590),Items!$B$2:$G$525,6)</f>
        <v>decimal(10,2)</v>
      </c>
      <c r="N590" s="5" t="str">
        <f aca="false">IF(B590="D",IF(VLOOKUP(UPPER(A590),Items!$B$2:$H$748,7,FALSE())&lt;&gt;0,VLOOKUP(UPPER(A590),Items!$B$2:$H$748,7,FALSE()),""),"")</f>
        <v/>
      </c>
      <c r="O590" s="6" t="s">
        <v>330</v>
      </c>
      <c r="P590" s="25"/>
    </row>
    <row r="591" s="15" customFormat="true" ht="12.5" hidden="false" customHeight="false" outlineLevel="0" collapsed="false">
      <c r="A591" s="5" t="str">
        <f aca="false">VLOOKUP(UPPER(O591),Items!$A$2:$B$525,2,FALSE())</f>
        <v>N0086</v>
      </c>
      <c r="B591" s="5" t="str">
        <f aca="false">IF(LEN(M591)&gt;0,"D",IF(LEN(A591)=5,"F",IF(LEN(A591)=3,"R"," ")))</f>
        <v>D</v>
      </c>
      <c r="C591" s="6"/>
      <c r="D591" s="1"/>
      <c r="E591" s="5"/>
      <c r="F591" s="5" t="n">
        <v>1</v>
      </c>
      <c r="G591" s="5"/>
      <c r="H591" s="5"/>
      <c r="I591" s="5"/>
      <c r="J591" s="5"/>
      <c r="K591" s="5"/>
      <c r="L591" s="5"/>
      <c r="M591" s="5" t="str">
        <f aca="false">VLOOKUP(UPPER(A591),Items!$B$2:$G$525,6)</f>
        <v>decimal(10,2)</v>
      </c>
      <c r="N591" s="5" t="str">
        <f aca="false">IF(B591="D",IF(VLOOKUP(UPPER(A591),Items!$B$2:$H$748,7,FALSE())&lt;&gt;0,VLOOKUP(UPPER(A591),Items!$B$2:$H$748,7,FALSE()),""),"")</f>
        <v/>
      </c>
      <c r="O591" s="6" t="s">
        <v>331</v>
      </c>
      <c r="P591" s="25"/>
    </row>
    <row r="592" s="15" customFormat="true" ht="12.5" hidden="false" customHeight="false" outlineLevel="0" collapsed="false">
      <c r="A592" s="5" t="str">
        <f aca="false">VLOOKUP(UPPER(O592),Items!$A$2:$B$525,2,FALSE())</f>
        <v>N0122</v>
      </c>
      <c r="B592" s="5" t="str">
        <f aca="false">IF(LEN(M592)&gt;0,"D",IF(LEN(A592)=5,"F",IF(LEN(A592)=3,"R"," ")))</f>
        <v>D</v>
      </c>
      <c r="C592" s="6"/>
      <c r="D592" s="1"/>
      <c r="E592" s="5"/>
      <c r="F592" s="5" t="n">
        <v>1</v>
      </c>
      <c r="G592" s="5"/>
      <c r="H592" s="5"/>
      <c r="I592" s="5"/>
      <c r="J592" s="5"/>
      <c r="K592" s="5"/>
      <c r="L592" s="5"/>
      <c r="M592" s="5" t="str">
        <f aca="false">VLOOKUP(UPPER(A592),Items!$B$2:$G$525,6)</f>
        <v>decimal(10,2)</v>
      </c>
      <c r="N592" s="5" t="str">
        <f aca="false">IF(B592="D",IF(VLOOKUP(UPPER(A592),Items!$B$2:$H$748,7,FALSE())&lt;&gt;0,VLOOKUP(UPPER(A592),Items!$B$2:$H$748,7,FALSE()),""),"")</f>
        <v/>
      </c>
      <c r="O592" s="6" t="s">
        <v>332</v>
      </c>
      <c r="P592" s="25"/>
    </row>
    <row r="593" s="15" customFormat="true" ht="12.5" hidden="false" customHeight="false" outlineLevel="0" collapsed="false">
      <c r="A593" s="5" t="str">
        <f aca="false">VLOOKUP(UPPER(O593),Items!$A$2:$B$525,2,FALSE())</f>
        <v>N0151</v>
      </c>
      <c r="B593" s="5" t="str">
        <f aca="false">IF(LEN(M593)&gt;0,"D",IF(LEN(A593)=5,"F",IF(LEN(A593)=3,"R"," ")))</f>
        <v>D</v>
      </c>
      <c r="C593" s="6"/>
      <c r="D593" s="1"/>
      <c r="E593" s="5"/>
      <c r="F593" s="5" t="n">
        <v>1</v>
      </c>
      <c r="G593" s="5"/>
      <c r="H593" s="5"/>
      <c r="I593" s="5"/>
      <c r="J593" s="5"/>
      <c r="K593" s="5"/>
      <c r="L593" s="5"/>
      <c r="M593" s="5" t="str">
        <f aca="false">VLOOKUP(UPPER(A593),Items!$B$2:$G$525,6)</f>
        <v>decimal(10,2)</v>
      </c>
      <c r="N593" s="5" t="str">
        <f aca="false">IF(B593="D",IF(VLOOKUP(UPPER(A593),Items!$B$2:$H$748,7,FALSE())&lt;&gt;0,VLOOKUP(UPPER(A593),Items!$B$2:$H$748,7,FALSE()),""),"")</f>
        <v/>
      </c>
      <c r="O593" s="6" t="s">
        <v>333</v>
      </c>
      <c r="P593" s="25"/>
    </row>
    <row r="594" s="15" customFormat="true" ht="12.5" hidden="false" customHeight="false" outlineLevel="0" collapsed="false">
      <c r="A594" s="5" t="str">
        <f aca="false">VLOOKUP(UPPER(O594),Items!$A$2:$B$525,2,FALSE())</f>
        <v>N0194</v>
      </c>
      <c r="B594" s="5" t="str">
        <f aca="false">IF(LEN(M594)&gt;0,"D",IF(LEN(A594)=5,"F",IF(LEN(A594)=3,"R"," ")))</f>
        <v>D</v>
      </c>
      <c r="C594" s="6"/>
      <c r="D594" s="1"/>
      <c r="E594" s="5"/>
      <c r="F594" s="5" t="n">
        <v>1</v>
      </c>
      <c r="G594" s="5"/>
      <c r="H594" s="5"/>
      <c r="I594" s="5"/>
      <c r="J594" s="5"/>
      <c r="K594" s="5"/>
      <c r="L594" s="5"/>
      <c r="M594" s="5" t="str">
        <f aca="false">VLOOKUP(UPPER(A594),Items!$B$2:$G$525,6)</f>
        <v>decimal(10,2)</v>
      </c>
      <c r="N594" s="5" t="str">
        <f aca="false">IF(B594="D",IF(VLOOKUP(UPPER(A594),Items!$B$2:$H$748,7,FALSE())&lt;&gt;0,VLOOKUP(UPPER(A594),Items!$B$2:$H$748,7,FALSE()),""),"")</f>
        <v/>
      </c>
      <c r="O594" s="6" t="s">
        <v>334</v>
      </c>
      <c r="P594" s="25"/>
    </row>
    <row r="595" s="15" customFormat="true" ht="12.5" hidden="false" customHeight="false" outlineLevel="0" collapsed="false">
      <c r="A595" s="5" t="str">
        <f aca="false">VLOOKUP(UPPER(O595),Items!$A$2:$B$525,2,FALSE())</f>
        <v>N0214</v>
      </c>
      <c r="B595" s="5" t="str">
        <f aca="false">IF(LEN(M595)&gt;0,"D",IF(LEN(A595)=5,"F",IF(LEN(A595)=3,"R"," ")))</f>
        <v>D</v>
      </c>
      <c r="C595" s="6"/>
      <c r="D595" s="1"/>
      <c r="E595" s="5"/>
      <c r="F595" s="5" t="n">
        <v>1</v>
      </c>
      <c r="G595" s="5"/>
      <c r="H595" s="5"/>
      <c r="I595" s="5"/>
      <c r="J595" s="5"/>
      <c r="K595" s="5"/>
      <c r="L595" s="5"/>
      <c r="M595" s="5" t="str">
        <f aca="false">VLOOKUP(UPPER(A595),Items!$B$2:$G$525,6)</f>
        <v>decimal(10,2)</v>
      </c>
      <c r="N595" s="5" t="str">
        <f aca="false">IF(B595="D",IF(VLOOKUP(UPPER(A595),Items!$B$2:$H$748,7,FALSE())&lt;&gt;0,VLOOKUP(UPPER(A595),Items!$B$2:$H$748,7,FALSE()),""),"")</f>
        <v/>
      </c>
      <c r="O595" s="6" t="s">
        <v>335</v>
      </c>
      <c r="P595" s="25"/>
    </row>
    <row r="596" s="15" customFormat="true" ht="13" hidden="false" customHeight="false" outlineLevel="0" collapsed="false">
      <c r="A596" s="5" t="s">
        <v>336</v>
      </c>
      <c r="B596" s="5" t="str">
        <f aca="false">IF(LEN(M596)&gt;0,"D",IF(LEN(A596)=5,"F",IF(LEN(A596)=3,"R"," ")))</f>
        <v>R</v>
      </c>
      <c r="C596" s="33" t="s">
        <v>242</v>
      </c>
      <c r="D596" s="1"/>
      <c r="E596" s="5" t="s">
        <v>21</v>
      </c>
      <c r="F596" s="5"/>
      <c r="G596" s="5"/>
      <c r="H596" s="5"/>
      <c r="I596" s="5"/>
      <c r="J596" s="5"/>
      <c r="K596" s="5"/>
      <c r="L596" s="5"/>
      <c r="M596" s="5"/>
      <c r="N596" s="5"/>
      <c r="O596" s="10" t="s">
        <v>337</v>
      </c>
      <c r="P596" s="25" t="s">
        <v>244</v>
      </c>
    </row>
    <row r="597" s="15" customFormat="true" ht="12.5" hidden="false" customHeight="false" outlineLevel="0" collapsed="false">
      <c r="A597" s="5" t="str">
        <f aca="false">VLOOKUP(UPPER(O597),Items!$A$2:$B$525,2,FALSE())</f>
        <v>N0201</v>
      </c>
      <c r="B597" s="5" t="str">
        <f aca="false">IF(LEN(M597)&gt;0,"D",IF(LEN(A597)=5,"F",IF(LEN(A597)=3,"R"," ")))</f>
        <v>D</v>
      </c>
      <c r="C597" s="6"/>
      <c r="D597" s="1"/>
      <c r="E597" s="5"/>
      <c r="F597" s="5" t="n">
        <v>1</v>
      </c>
      <c r="G597" s="5"/>
      <c r="H597" s="5"/>
      <c r="I597" s="5"/>
      <c r="J597" s="5"/>
      <c r="K597" s="5"/>
      <c r="L597" s="5"/>
      <c r="M597" s="5" t="str">
        <f aca="false">VLOOKUP(UPPER(A597),Items!$B$2:$G$525,6)</f>
        <v>integer(2)</v>
      </c>
      <c r="N597" s="5" t="str">
        <f aca="false">IF(B597="D",IF(VLOOKUP(UPPER(A597),Items!$B$2:$H$748,7,FALSE())&lt;&gt;0,VLOOKUP(UPPER(A597),Items!$B$2:$H$748,7,FALSE()),""),"")</f>
        <v/>
      </c>
      <c r="O597" s="6" t="s">
        <v>245</v>
      </c>
      <c r="P597" s="25"/>
    </row>
    <row r="598" s="15" customFormat="true" ht="13" hidden="false" customHeight="false" outlineLevel="0" collapsed="false">
      <c r="A598" s="5" t="s">
        <v>338</v>
      </c>
      <c r="B598" s="5" t="str">
        <f aca="false">IF(LEN(M598)&gt;0,"D",IF(LEN(A598)=5,"F",IF(LEN(A598)=3,"R"," ")))</f>
        <v>R</v>
      </c>
      <c r="C598" s="6" t="n">
        <v>1</v>
      </c>
      <c r="D598" s="1"/>
      <c r="E598" s="5"/>
      <c r="F598" s="5" t="s">
        <v>21</v>
      </c>
      <c r="G598" s="5"/>
      <c r="H598" s="5"/>
      <c r="I598" s="5"/>
      <c r="J598" s="5"/>
      <c r="K598" s="5"/>
      <c r="L598" s="5"/>
      <c r="M598" s="5"/>
      <c r="N598" s="5"/>
      <c r="O598" s="10" t="s">
        <v>339</v>
      </c>
      <c r="P598" s="25"/>
    </row>
    <row r="599" s="15" customFormat="true" ht="12.5" hidden="false" customHeight="false" outlineLevel="0" collapsed="false">
      <c r="A599" s="5" t="str">
        <f aca="false">VLOOKUP(UPPER(O599),Items!$A$2:$B$525,2,FALSE())</f>
        <v>N0048</v>
      </c>
      <c r="B599" s="5" t="str">
        <f aca="false">IF(LEN(M599)&gt;0,"D",IF(LEN(A599)=5,"F",IF(LEN(A599)=3,"R"," ")))</f>
        <v>D</v>
      </c>
      <c r="C599" s="6"/>
      <c r="D599" s="1"/>
      <c r="E599" s="5"/>
      <c r="F599" s="5"/>
      <c r="G599" s="5" t="n">
        <v>1</v>
      </c>
      <c r="H599" s="5"/>
      <c r="I599" s="5"/>
      <c r="J599" s="5"/>
      <c r="K599" s="5"/>
      <c r="L599" s="5"/>
      <c r="M599" s="5" t="str">
        <f aca="false">VLOOKUP(UPPER(A599),Items!$B$2:$G$525,6)</f>
        <v>decimal(10,2)</v>
      </c>
      <c r="N599" s="5" t="str">
        <f aca="false">IF(B599="D",IF(VLOOKUP(UPPER(A599),Items!$B$2:$H$748,7,FALSE())&lt;&gt;0,VLOOKUP(UPPER(A599),Items!$B$2:$H$748,7,FALSE()),""),"")</f>
        <v/>
      </c>
      <c r="O599" s="6" t="s">
        <v>329</v>
      </c>
      <c r="P599" s="25"/>
    </row>
    <row r="600" s="15" customFormat="true" ht="12.5" hidden="false" customHeight="false" outlineLevel="0" collapsed="false">
      <c r="A600" s="5" t="str">
        <f aca="false">VLOOKUP(UPPER(O600),Items!$A$2:$B$525,2,FALSE())</f>
        <v>N0031</v>
      </c>
      <c r="B600" s="5" t="str">
        <f aca="false">IF(LEN(M600)&gt;0,"D",IF(LEN(A600)=5,"F",IF(LEN(A600)=3,"R"," ")))</f>
        <v>D</v>
      </c>
      <c r="C600" s="6"/>
      <c r="D600" s="1"/>
      <c r="E600" s="5"/>
      <c r="F600" s="5"/>
      <c r="G600" s="5" t="n">
        <v>1</v>
      </c>
      <c r="H600" s="5"/>
      <c r="I600" s="5"/>
      <c r="J600" s="5"/>
      <c r="K600" s="5"/>
      <c r="L600" s="5"/>
      <c r="M600" s="5" t="str">
        <f aca="false">VLOOKUP(UPPER(A600),Items!$B$2:$G$525,6)</f>
        <v>decimal(10,2)</v>
      </c>
      <c r="N600" s="5" t="str">
        <f aca="false">IF(B600="D",IF(VLOOKUP(UPPER(A600),Items!$B$2:$H$748,7,FALSE())&lt;&gt;0,VLOOKUP(UPPER(A600),Items!$B$2:$H$748,7,FALSE()),""),"")</f>
        <v/>
      </c>
      <c r="O600" s="6" t="s">
        <v>330</v>
      </c>
      <c r="P600" s="25"/>
    </row>
    <row r="601" s="15" customFormat="true" ht="12.5" hidden="false" customHeight="false" outlineLevel="0" collapsed="false">
      <c r="A601" s="5" t="str">
        <f aca="false">VLOOKUP(UPPER(O601),Items!$A$2:$B$525,2,FALSE())</f>
        <v>N0086</v>
      </c>
      <c r="B601" s="5" t="str">
        <f aca="false">IF(LEN(M601)&gt;0,"D",IF(LEN(A601)=5,"F",IF(LEN(A601)=3,"R"," ")))</f>
        <v>D</v>
      </c>
      <c r="C601" s="6"/>
      <c r="D601" s="1"/>
      <c r="E601" s="5"/>
      <c r="F601" s="5"/>
      <c r="G601" s="5" t="n">
        <v>1</v>
      </c>
      <c r="H601" s="5"/>
      <c r="I601" s="5"/>
      <c r="J601" s="5"/>
      <c r="K601" s="5"/>
      <c r="L601" s="5"/>
      <c r="M601" s="5" t="str">
        <f aca="false">VLOOKUP(UPPER(A601),Items!$B$2:$G$525,6)</f>
        <v>decimal(10,2)</v>
      </c>
      <c r="N601" s="5" t="str">
        <f aca="false">IF(B601="D",IF(VLOOKUP(UPPER(A601),Items!$B$2:$H$748,7,FALSE())&lt;&gt;0,VLOOKUP(UPPER(A601),Items!$B$2:$H$748,7,FALSE()),""),"")</f>
        <v/>
      </c>
      <c r="O601" s="6" t="s">
        <v>331</v>
      </c>
      <c r="P601" s="25"/>
    </row>
    <row r="602" s="15" customFormat="true" ht="12.5" hidden="false" customHeight="false" outlineLevel="0" collapsed="false">
      <c r="A602" s="5" t="str">
        <f aca="false">VLOOKUP(UPPER(O602),Items!$A$2:$B$525,2,FALSE())</f>
        <v>N0122</v>
      </c>
      <c r="B602" s="5" t="str">
        <f aca="false">IF(LEN(M602)&gt;0,"D",IF(LEN(A602)=5,"F",IF(LEN(A602)=3,"R"," ")))</f>
        <v>D</v>
      </c>
      <c r="C602" s="6"/>
      <c r="D602" s="1"/>
      <c r="E602" s="5"/>
      <c r="F602" s="5"/>
      <c r="G602" s="5" t="n">
        <v>1</v>
      </c>
      <c r="H602" s="5"/>
      <c r="I602" s="5"/>
      <c r="J602" s="5"/>
      <c r="K602" s="5"/>
      <c r="L602" s="5"/>
      <c r="M602" s="5" t="str">
        <f aca="false">VLOOKUP(UPPER(A602),Items!$B$2:$G$525,6)</f>
        <v>decimal(10,2)</v>
      </c>
      <c r="N602" s="5" t="str">
        <f aca="false">IF(B602="D",IF(VLOOKUP(UPPER(A602),Items!$B$2:$H$748,7,FALSE())&lt;&gt;0,VLOOKUP(UPPER(A602),Items!$B$2:$H$748,7,FALSE()),""),"")</f>
        <v/>
      </c>
      <c r="O602" s="6" t="s">
        <v>332</v>
      </c>
      <c r="P602" s="25"/>
    </row>
    <row r="603" s="15" customFormat="true" ht="12.5" hidden="false" customHeight="false" outlineLevel="0" collapsed="false">
      <c r="A603" s="5" t="str">
        <f aca="false">VLOOKUP(UPPER(O603),Items!$A$2:$B$525,2,FALSE())</f>
        <v>N0151</v>
      </c>
      <c r="B603" s="5" t="str">
        <f aca="false">IF(LEN(M603)&gt;0,"D",IF(LEN(A603)=5,"F",IF(LEN(A603)=3,"R"," ")))</f>
        <v>D</v>
      </c>
      <c r="C603" s="6"/>
      <c r="D603" s="1"/>
      <c r="E603" s="5"/>
      <c r="F603" s="5"/>
      <c r="G603" s="5" t="n">
        <v>1</v>
      </c>
      <c r="H603" s="5"/>
      <c r="I603" s="5"/>
      <c r="J603" s="5"/>
      <c r="K603" s="5"/>
      <c r="L603" s="5"/>
      <c r="M603" s="5" t="str">
        <f aca="false">VLOOKUP(UPPER(A603),Items!$B$2:$G$525,6)</f>
        <v>decimal(10,2)</v>
      </c>
      <c r="N603" s="5" t="str">
        <f aca="false">IF(B603="D",IF(VLOOKUP(UPPER(A603),Items!$B$2:$H$748,7,FALSE())&lt;&gt;0,VLOOKUP(UPPER(A603),Items!$B$2:$H$748,7,FALSE()),""),"")</f>
        <v/>
      </c>
      <c r="O603" s="6" t="s">
        <v>333</v>
      </c>
      <c r="P603" s="25"/>
    </row>
    <row r="604" s="15" customFormat="true" ht="12.5" hidden="false" customHeight="false" outlineLevel="0" collapsed="false">
      <c r="A604" s="5" t="str">
        <f aca="false">VLOOKUP(UPPER(O604),Items!$A$2:$B$525,2,FALSE())</f>
        <v>N0194</v>
      </c>
      <c r="B604" s="5" t="str">
        <f aca="false">IF(LEN(M604)&gt;0,"D",IF(LEN(A604)=5,"F",IF(LEN(A604)=3,"R"," ")))</f>
        <v>D</v>
      </c>
      <c r="C604" s="6"/>
      <c r="D604" s="1"/>
      <c r="E604" s="5"/>
      <c r="F604" s="5"/>
      <c r="G604" s="5" t="n">
        <v>1</v>
      </c>
      <c r="H604" s="5"/>
      <c r="I604" s="5"/>
      <c r="J604" s="5"/>
      <c r="K604" s="5"/>
      <c r="L604" s="5"/>
      <c r="M604" s="5" t="str">
        <f aca="false">VLOOKUP(UPPER(A604),Items!$B$2:$G$525,6)</f>
        <v>decimal(10,2)</v>
      </c>
      <c r="N604" s="5" t="str">
        <f aca="false">IF(B604="D",IF(VLOOKUP(UPPER(A604),Items!$B$2:$H$748,7,FALSE())&lt;&gt;0,VLOOKUP(UPPER(A604),Items!$B$2:$H$748,7,FALSE()),""),"")</f>
        <v/>
      </c>
      <c r="O604" s="6" t="s">
        <v>334</v>
      </c>
      <c r="P604" s="25"/>
    </row>
    <row r="605" s="15" customFormat="true" ht="13" hidden="false" customHeight="false" outlineLevel="0" collapsed="false">
      <c r="A605" s="5" t="s">
        <v>340</v>
      </c>
      <c r="B605" s="5" t="str">
        <f aca="false">IF(LEN(M605)&gt;0,"D",IF(LEN(A605)=5,"F",IF(LEN(A605)=3,"R"," ")))</f>
        <v>R</v>
      </c>
      <c r="C605" s="6" t="n">
        <v>1</v>
      </c>
      <c r="D605" s="1"/>
      <c r="E605" s="5"/>
      <c r="F605" s="5" t="s">
        <v>21</v>
      </c>
      <c r="G605" s="5"/>
      <c r="H605" s="5"/>
      <c r="I605" s="5"/>
      <c r="J605" s="5"/>
      <c r="K605" s="5"/>
      <c r="L605" s="5"/>
      <c r="M605" s="5"/>
      <c r="N605" s="5"/>
      <c r="O605" s="10" t="s">
        <v>341</v>
      </c>
      <c r="P605" s="25"/>
    </row>
    <row r="606" s="15" customFormat="true" ht="12.5" hidden="false" customHeight="false" outlineLevel="0" collapsed="false">
      <c r="A606" s="5" t="str">
        <f aca="false">VLOOKUP(UPPER(O606),Items!$A$2:$B$525,2,FALSE())</f>
        <v>N0172</v>
      </c>
      <c r="B606" s="5" t="str">
        <f aca="false">IF(LEN(M606)&gt;0,"D",IF(LEN(A606)=5,"F",IF(LEN(A606)=3,"R"," ")))</f>
        <v>D</v>
      </c>
      <c r="C606" s="6"/>
      <c r="D606" s="1"/>
      <c r="E606" s="5"/>
      <c r="F606" s="5"/>
      <c r="G606" s="1" t="n">
        <v>1</v>
      </c>
      <c r="H606" s="5"/>
      <c r="I606" s="5"/>
      <c r="J606" s="5"/>
      <c r="K606" s="5"/>
      <c r="L606" s="5"/>
      <c r="M606" s="5" t="str">
        <f aca="false">VLOOKUP(UPPER(A606),Items!$B$2:$G$525,6)</f>
        <v>decimal(10,2)</v>
      </c>
      <c r="N606" s="5" t="str">
        <f aca="false">IF(B606="D",IF(VLOOKUP(UPPER(A606),Items!$B$2:$H$748,7,FALSE())&lt;&gt;0,VLOOKUP(UPPER(A606),Items!$B$2:$H$748,7,FALSE()),""),"")</f>
        <v/>
      </c>
      <c r="O606" s="6" t="s">
        <v>342</v>
      </c>
      <c r="P606" s="25"/>
    </row>
    <row r="607" s="15" customFormat="true" ht="12.5" hidden="false" customHeight="false" outlineLevel="0" collapsed="false">
      <c r="A607" s="5" t="str">
        <f aca="false">VLOOKUP(UPPER(O607),Items!$A$2:$B$525,2,FALSE())</f>
        <v>N0213</v>
      </c>
      <c r="B607" s="5" t="str">
        <f aca="false">IF(LEN(M607)&gt;0,"D",IF(LEN(A607)=5,"F",IF(LEN(A607)=3,"R"," ")))</f>
        <v>D</v>
      </c>
      <c r="C607" s="6"/>
      <c r="D607" s="1"/>
      <c r="E607" s="5"/>
      <c r="F607" s="5"/>
      <c r="G607" s="1" t="n">
        <v>1</v>
      </c>
      <c r="H607" s="5"/>
      <c r="I607" s="5"/>
      <c r="J607" s="5"/>
      <c r="K607" s="5"/>
      <c r="L607" s="5"/>
      <c r="M607" s="5" t="str">
        <f aca="false">VLOOKUP(UPPER(A607),Items!$B$2:$G$525,6)</f>
        <v>decimal(10,2)</v>
      </c>
      <c r="N607" s="5" t="str">
        <f aca="false">IF(B607="D",IF(VLOOKUP(UPPER(A607),Items!$B$2:$H$748,7,FALSE())&lt;&gt;0,VLOOKUP(UPPER(A607),Items!$B$2:$H$748,7,FALSE()),""),"")</f>
        <v/>
      </c>
      <c r="O607" s="6" t="s">
        <v>343</v>
      </c>
      <c r="P607" s="25"/>
    </row>
    <row r="608" s="15" customFormat="true" ht="12.5" hidden="false" customHeight="false" outlineLevel="0" collapsed="false">
      <c r="A608" s="5" t="str">
        <f aca="false">VLOOKUP(UPPER(O608),Items!$A$2:$B$525,2,FALSE())</f>
        <v>N0124</v>
      </c>
      <c r="B608" s="5" t="str">
        <f aca="false">IF(LEN(M608)&gt;0,"D",IF(LEN(A608)=5,"F",IF(LEN(A608)=3,"R"," ")))</f>
        <v>D</v>
      </c>
      <c r="C608" s="6"/>
      <c r="D608" s="1"/>
      <c r="E608" s="5"/>
      <c r="F608" s="5"/>
      <c r="G608" s="1" t="n">
        <v>1</v>
      </c>
      <c r="H608" s="5"/>
      <c r="I608" s="5"/>
      <c r="J608" s="5"/>
      <c r="K608" s="5"/>
      <c r="L608" s="5"/>
      <c r="M608" s="5" t="str">
        <f aca="false">VLOOKUP(UPPER(A608),Items!$B$2:$G$525,6)</f>
        <v>decimal(10,5)</v>
      </c>
      <c r="N608" s="5" t="str">
        <f aca="false">IF(B608="D",IF(VLOOKUP(UPPER(A608),Items!$B$2:$H$748,7,FALSE())&lt;&gt;0,VLOOKUP(UPPER(A608),Items!$B$2:$H$748,7,FALSE()),""),"")</f>
        <v/>
      </c>
      <c r="O608" s="6" t="s">
        <v>273</v>
      </c>
      <c r="P608" s="25"/>
    </row>
    <row r="609" s="15" customFormat="true" ht="12.5" hidden="false" customHeight="false" outlineLevel="0" collapsed="false">
      <c r="A609" s="5" t="str">
        <f aca="false">VLOOKUP(UPPER(O609),Items!$A$2:$B$525,2,FALSE())</f>
        <v>N0125</v>
      </c>
      <c r="B609" s="5" t="str">
        <f aca="false">IF(LEN(M609)&gt;0,"D",IF(LEN(A609)=5,"F",IF(LEN(A609)=3,"R"," ")))</f>
        <v>D</v>
      </c>
      <c r="C609" s="6"/>
      <c r="D609" s="1"/>
      <c r="E609" s="5"/>
      <c r="F609" s="5"/>
      <c r="G609" s="1" t="n">
        <v>1</v>
      </c>
      <c r="H609" s="5"/>
      <c r="I609" s="5"/>
      <c r="J609" s="5"/>
      <c r="K609" s="5"/>
      <c r="L609" s="5"/>
      <c r="M609" s="5" t="str">
        <f aca="false">VLOOKUP(UPPER(A609),Items!$B$2:$G$525,6)</f>
        <v>decimal(10,5)</v>
      </c>
      <c r="N609" s="5" t="str">
        <f aca="false">IF(B609="D",IF(VLOOKUP(UPPER(A609),Items!$B$2:$H$748,7,FALSE())&lt;&gt;0,VLOOKUP(UPPER(A609),Items!$B$2:$H$748,7,FALSE()),""),"")</f>
        <v/>
      </c>
      <c r="O609" s="6" t="s">
        <v>274</v>
      </c>
      <c r="P609" s="25"/>
    </row>
    <row r="610" s="15" customFormat="true" ht="12.5" hidden="false" customHeight="false" outlineLevel="0" collapsed="false">
      <c r="A610" s="5" t="str">
        <f aca="false">VLOOKUP(UPPER(O610),Items!$A$2:$B$525,2,FALSE())</f>
        <v>N0212</v>
      </c>
      <c r="B610" s="5" t="str">
        <f aca="false">IF(LEN(M610)&gt;0,"D",IF(LEN(A610)=5,"F",IF(LEN(A610)=3,"R"," ")))</f>
        <v>D</v>
      </c>
      <c r="C610" s="6"/>
      <c r="D610" s="1"/>
      <c r="E610" s="5"/>
      <c r="F610" s="5"/>
      <c r="G610" s="1" t="n">
        <v>1</v>
      </c>
      <c r="H610" s="5"/>
      <c r="I610" s="5"/>
      <c r="J610" s="5"/>
      <c r="K610" s="5"/>
      <c r="L610" s="5"/>
      <c r="M610" s="5" t="str">
        <f aca="false">VLOOKUP(UPPER(A610),Items!$B$2:$G$525,6)</f>
        <v>decimal(10,5)</v>
      </c>
      <c r="N610" s="5" t="str">
        <f aca="false">IF(B610="D",IF(VLOOKUP(UPPER(A610),Items!$B$2:$H$748,7,FALSE())&lt;&gt;0,VLOOKUP(UPPER(A610),Items!$B$2:$H$748,7,FALSE()),""),"")</f>
        <v/>
      </c>
      <c r="O610" s="6" t="s">
        <v>264</v>
      </c>
      <c r="P610" s="25"/>
    </row>
    <row r="611" s="15" customFormat="true" ht="12.5" hidden="false" customHeight="false" outlineLevel="0" collapsed="false">
      <c r="A611" s="5" t="str">
        <f aca="false">VLOOKUP(UPPER(O611),Items!$A$2:$B$525,2,FALSE())</f>
        <v>N0215</v>
      </c>
      <c r="B611" s="5" t="str">
        <f aca="false">IF(LEN(M611)&gt;0,"D",IF(LEN(A611)=5,"F",IF(LEN(A611)=3,"R"," ")))</f>
        <v>D</v>
      </c>
      <c r="C611" s="6"/>
      <c r="D611" s="1"/>
      <c r="E611" s="5"/>
      <c r="F611" s="5"/>
      <c r="G611" s="1" t="n">
        <v>1</v>
      </c>
      <c r="H611" s="5"/>
      <c r="I611" s="5"/>
      <c r="J611" s="5"/>
      <c r="K611" s="5"/>
      <c r="L611" s="5"/>
      <c r="M611" s="5" t="str">
        <f aca="false">VLOOKUP(UPPER(A611),Items!$B$2:$G$525,6)</f>
        <v>decimal(10,5)</v>
      </c>
      <c r="N611" s="5" t="str">
        <f aca="false">IF(B611="D",IF(VLOOKUP(UPPER(A611),Items!$B$2:$H$748,7,FALSE())&lt;&gt;0,VLOOKUP(UPPER(A611),Items!$B$2:$H$748,7,FALSE()),""),"")</f>
        <v/>
      </c>
      <c r="O611" s="6" t="s">
        <v>266</v>
      </c>
      <c r="P611" s="25"/>
    </row>
    <row r="612" s="15" customFormat="true" ht="12.5" hidden="false" customHeight="false" outlineLevel="0" collapsed="false">
      <c r="A612" s="5" t="str">
        <f aca="false">VLOOKUP(UPPER(O612),Items!$A$2:$B$525,2,FALSE())</f>
        <v>N0439</v>
      </c>
      <c r="B612" s="5" t="str">
        <f aca="false">IF(LEN(M612)&gt;0,"D",IF(LEN(A612)=5,"F",IF(LEN(A612)=3,"R"," ")))</f>
        <v>D</v>
      </c>
      <c r="C612" s="6"/>
      <c r="D612" s="1"/>
      <c r="E612" s="5"/>
      <c r="F612" s="5"/>
      <c r="G612" s="1" t="n">
        <v>1</v>
      </c>
      <c r="H612" s="5"/>
      <c r="I612" s="5"/>
      <c r="J612" s="5"/>
      <c r="K612" s="5"/>
      <c r="L612" s="5"/>
      <c r="M612" s="5" t="str">
        <f aca="false">VLOOKUP(UPPER(A612),Items!$B$2:$G$525,6)</f>
        <v>text(2)</v>
      </c>
      <c r="N612" s="5" t="str">
        <f aca="false">IF(B612="D",IF(VLOOKUP(UPPER(A612),Items!$B$2:$H$748,7,FALSE())&lt;&gt;0,VLOOKUP(UPPER(A612),Items!$B$2:$H$748,7,FALSE()),""),"")</f>
        <v>Price Derivation Code</v>
      </c>
      <c r="O612" s="6" t="s">
        <v>267</v>
      </c>
      <c r="P612" s="25"/>
    </row>
    <row r="613" s="15" customFormat="true" ht="12.5" hidden="false" customHeight="false" outlineLevel="0" collapsed="false">
      <c r="A613" s="5" t="str">
        <f aca="false">VLOOKUP(UPPER(O613),Items!$A$2:$B$525,2,FALSE())</f>
        <v>N0333</v>
      </c>
      <c r="B613" s="5" t="str">
        <f aca="false">IF(LEN(M613)&gt;0,"D",IF(LEN(A613)=5,"F",IF(LEN(A613)=3,"R"," ")))</f>
        <v>D</v>
      </c>
      <c r="C613" s="6"/>
      <c r="D613" s="1"/>
      <c r="E613" s="5"/>
      <c r="F613" s="5"/>
      <c r="G613" s="1" t="n">
        <v>1</v>
      </c>
      <c r="H613" s="5"/>
      <c r="I613" s="5"/>
      <c r="J613" s="5"/>
      <c r="K613" s="5"/>
      <c r="L613" s="5"/>
      <c r="M613" s="5" t="str">
        <f aca="false">VLOOKUP(UPPER(A613),Items!$B$2:$G$525,6)</f>
        <v>decimal(10,2)</v>
      </c>
      <c r="N613" s="5" t="str">
        <f aca="false">IF(B613="D",IF(VLOOKUP(UPPER(A613),Items!$B$2:$H$748,7,FALSE())&lt;&gt;0,VLOOKUP(UPPER(A613),Items!$B$2:$H$748,7,FALSE()),""),"")</f>
        <v/>
      </c>
      <c r="O613" s="6" t="s">
        <v>344</v>
      </c>
      <c r="P613" s="25"/>
    </row>
    <row r="614" s="15" customFormat="true" ht="12.5" hidden="false" customHeight="false" outlineLevel="0" collapsed="false">
      <c r="A614" s="5" t="str">
        <f aca="false">VLOOKUP(UPPER(O614),Items!$A$2:$B$525,2,FALSE())</f>
        <v>N0225</v>
      </c>
      <c r="B614" s="5" t="str">
        <f aca="false">IF(LEN(M614)&gt;0,"D",IF(LEN(A614)=5,"F",IF(LEN(A614)=3,"R"," ")))</f>
        <v>D</v>
      </c>
      <c r="C614" s="6"/>
      <c r="D614" s="1"/>
      <c r="E614" s="5"/>
      <c r="F614" s="5"/>
      <c r="G614" s="1" t="n">
        <v>1</v>
      </c>
      <c r="H614" s="5"/>
      <c r="I614" s="5"/>
      <c r="J614" s="5"/>
      <c r="K614" s="5"/>
      <c r="L614" s="5"/>
      <c r="M614" s="5" t="str">
        <f aca="false">VLOOKUP(UPPER(A614),Items!$B$2:$G$525,6)</f>
        <v>decimal(10,2)</v>
      </c>
      <c r="N614" s="5" t="str">
        <f aca="false">IF(B614="D",IF(VLOOKUP(UPPER(A614),Items!$B$2:$H$748,7,FALSE())&lt;&gt;0,VLOOKUP(UPPER(A614),Items!$B$2:$H$748,7,FALSE()),""),"")</f>
        <v/>
      </c>
      <c r="O614" s="6" t="s">
        <v>345</v>
      </c>
      <c r="P614" s="25"/>
    </row>
    <row r="615" s="15" customFormat="true" ht="12.5" hidden="false" customHeight="false" outlineLevel="0" collapsed="false">
      <c r="A615" s="5" t="str">
        <f aca="false">VLOOKUP(UPPER(O615),Items!$A$2:$B$525,2,FALSE())</f>
        <v>N0228</v>
      </c>
      <c r="B615" s="5" t="str">
        <f aca="false">IF(LEN(M615)&gt;0,"D",IF(LEN(A615)=5,"F",IF(LEN(A615)=3,"R"," ")))</f>
        <v>D</v>
      </c>
      <c r="C615" s="6"/>
      <c r="D615" s="1"/>
      <c r="E615" s="5"/>
      <c r="F615" s="5"/>
      <c r="G615" s="1" t="n">
        <v>1</v>
      </c>
      <c r="H615" s="5"/>
      <c r="I615" s="5"/>
      <c r="J615" s="5"/>
      <c r="K615" s="5"/>
      <c r="L615" s="5"/>
      <c r="M615" s="5" t="str">
        <f aca="false">VLOOKUP(UPPER(A615),Items!$B$2:$G$525,6)</f>
        <v>decimal(10,2)</v>
      </c>
      <c r="N615" s="5" t="str">
        <f aca="false">IF(B615="D",IF(VLOOKUP(UPPER(A615),Items!$B$2:$H$748,7,FALSE())&lt;&gt;0,VLOOKUP(UPPER(A615),Items!$B$2:$H$748,7,FALSE()),""),"")</f>
        <v/>
      </c>
      <c r="O615" s="6" t="s">
        <v>346</v>
      </c>
      <c r="P615" s="25"/>
    </row>
    <row r="616" s="15" customFormat="true" ht="12.5" hidden="false" customHeight="false" outlineLevel="0" collapsed="false">
      <c r="A616" s="5" t="str">
        <f aca="false">VLOOKUP(UPPER(O616),Items!$A$2:$B$525,2,FALSE())</f>
        <v>N0216</v>
      </c>
      <c r="B616" s="1" t="s">
        <v>155</v>
      </c>
      <c r="C616" s="1"/>
      <c r="D616" s="1"/>
      <c r="E616" s="1"/>
      <c r="F616" s="1"/>
      <c r="G616" s="1" t="n">
        <v>1</v>
      </c>
      <c r="H616" s="1"/>
      <c r="I616" s="1"/>
      <c r="J616" s="1"/>
      <c r="K616" s="1"/>
      <c r="L616" s="1"/>
      <c r="M616" s="1" t="s">
        <v>287</v>
      </c>
      <c r="N616" s="5" t="str">
        <f aca="false">IF(B616="D",IF(VLOOKUP(UPPER(A616),Items!$B$2:$H$748,7,FALSE())&lt;&gt;0,VLOOKUP(UPPER(A616),Items!$B$2:$H$748,7,FALSE()),""),"")</f>
        <v/>
      </c>
      <c r="O616" s="6" t="s">
        <v>347</v>
      </c>
      <c r="P616" s="25"/>
    </row>
    <row r="617" s="15" customFormat="true" ht="12.5" hidden="false" customHeight="false" outlineLevel="0" collapsed="false">
      <c r="A617" s="5" t="str">
        <f aca="false">VLOOKUP(UPPER(O617),Items!$A$2:$B$525,2,FALSE())</f>
        <v>N0386</v>
      </c>
      <c r="B617" s="5" t="str">
        <f aca="false">IF(LEN(M617)&gt;0,"D",IF(LEN(A617)=5,"F",IF(LEN(A617)=3,"R"," ")))</f>
        <v>D</v>
      </c>
      <c r="C617" s="6"/>
      <c r="D617" s="1"/>
      <c r="E617" s="5"/>
      <c r="F617" s="5"/>
      <c r="G617" s="1" t="s">
        <v>37</v>
      </c>
      <c r="H617" s="5"/>
      <c r="I617" s="5"/>
      <c r="J617" s="5"/>
      <c r="K617" s="5"/>
      <c r="L617" s="5"/>
      <c r="M617" s="5" t="str">
        <f aca="false">VLOOKUP(UPPER(A617),Items!$B$2:$G$525,6)</f>
        <v>decimal(10,3)</v>
      </c>
      <c r="N617" s="5" t="str">
        <f aca="false">IF(B617="D",IF(VLOOKUP(UPPER(A617),Items!$B$2:$H$748,7,FALSE())&lt;&gt;0,VLOOKUP(UPPER(A617),Items!$B$2:$H$748,7,FALSE()),""),"")</f>
        <v/>
      </c>
      <c r="O617" s="1" t="s">
        <v>348</v>
      </c>
      <c r="P617" s="25" t="s">
        <v>447</v>
      </c>
    </row>
    <row r="618" s="15" customFormat="true" ht="12.5" hidden="false" customHeight="false" outlineLevel="0" collapsed="false">
      <c r="A618" s="5" t="str">
        <f aca="false">VLOOKUP(UPPER(O618),Items!$A$2:$B$525,2,FALSE())</f>
        <v>N0393</v>
      </c>
      <c r="B618" s="5" t="str">
        <f aca="false">IF(LEN(M618)&gt;0,"D",IF(LEN(A618)=5,"F",IF(LEN(A618)=3,"R"," ")))</f>
        <v>D</v>
      </c>
      <c r="C618" s="6"/>
      <c r="D618" s="1"/>
      <c r="E618" s="5"/>
      <c r="F618" s="5"/>
      <c r="G618" s="1" t="n">
        <v>1</v>
      </c>
      <c r="H618" s="5"/>
      <c r="I618" s="5"/>
      <c r="J618" s="5"/>
      <c r="K618" s="5"/>
      <c r="L618" s="5"/>
      <c r="M618" s="5" t="str">
        <f aca="false">VLOOKUP(UPPER(A618),Items!$B$2:$G$525,6)</f>
        <v>decimal(10,3)</v>
      </c>
      <c r="N618" s="5" t="str">
        <f aca="false">IF(B618="D",IF(VLOOKUP(UPPER(A618),Items!$B$2:$H$748,7,FALSE())&lt;&gt;0,VLOOKUP(UPPER(A618),Items!$B$2:$H$748,7,FALSE()),""),"")</f>
        <v/>
      </c>
      <c r="O618" s="1" t="s">
        <v>349</v>
      </c>
      <c r="P618" s="25"/>
    </row>
    <row r="619" s="15" customFormat="true" ht="12.5" hidden="false" customHeight="false" outlineLevel="0" collapsed="false">
      <c r="A619" s="5" t="str">
        <f aca="false">VLOOKUP(UPPER(O619),Items!$A$2:$B$525,2,FALSE())</f>
        <v>N0224</v>
      </c>
      <c r="B619" s="5" t="str">
        <f aca="false">IF(LEN(M619)&gt;0,"D",IF(LEN(A619)=5,"F",IF(LEN(A619)=3,"R"," ")))</f>
        <v>D</v>
      </c>
      <c r="C619" s="6"/>
      <c r="D619" s="1"/>
      <c r="E619" s="5"/>
      <c r="F619" s="5"/>
      <c r="G619" s="1" t="n">
        <v>1</v>
      </c>
      <c r="H619" s="5"/>
      <c r="I619" s="5"/>
      <c r="J619" s="5"/>
      <c r="K619" s="5"/>
      <c r="L619" s="5"/>
      <c r="M619" s="5" t="str">
        <f aca="false">VLOOKUP(UPPER(A619),Items!$B$2:$G$525,6)</f>
        <v>decimal(10,3)</v>
      </c>
      <c r="N619" s="5" t="str">
        <f aca="false">IF(B619="D",IF(VLOOKUP(UPPER(A619),Items!$B$2:$H$748,7,FALSE())&lt;&gt;0,VLOOKUP(UPPER(A619),Items!$B$2:$H$748,7,FALSE()),""),"")</f>
        <v/>
      </c>
      <c r="O619" s="6" t="s">
        <v>350</v>
      </c>
      <c r="P619" s="25"/>
    </row>
    <row r="620" s="15" customFormat="true" ht="12.5" hidden="false" customHeight="false" outlineLevel="0" collapsed="false">
      <c r="A620" s="5" t="str">
        <f aca="false">VLOOKUP(UPPER(O620),Items!$A$2:$B$748,2,FALSE())</f>
        <v>N0428</v>
      </c>
      <c r="B620" s="5" t="str">
        <f aca="false">IF(LEN(M620)&gt;0,"D",IF(LEN(A620)=5,"F",IF(LEN(A620)=3,"R"," ")))</f>
        <v>D</v>
      </c>
      <c r="C620" s="6"/>
      <c r="D620" s="1"/>
      <c r="E620" s="5"/>
      <c r="F620" s="5"/>
      <c r="G620" s="1" t="s">
        <v>37</v>
      </c>
      <c r="H620" s="5"/>
      <c r="I620" s="5"/>
      <c r="J620" s="5"/>
      <c r="K620" s="5"/>
      <c r="L620" s="5"/>
      <c r="M620" s="5" t="str">
        <f aca="false">VLOOKUP(UPPER(A620),Items!$B$2:$G$525,6)</f>
        <v>decimal(10,3)</v>
      </c>
      <c r="N620" s="5"/>
      <c r="O620" s="6" t="s">
        <v>351</v>
      </c>
      <c r="P620" s="25" t="s">
        <v>447</v>
      </c>
    </row>
    <row r="621" s="15" customFormat="true" ht="12.5" hidden="false" customHeight="false" outlineLevel="0" collapsed="false">
      <c r="A621" s="1" t="s">
        <v>352</v>
      </c>
      <c r="B621" s="1" t="s">
        <v>155</v>
      </c>
      <c r="C621" s="1"/>
      <c r="D621" s="1"/>
      <c r="E621" s="1"/>
      <c r="F621" s="1"/>
      <c r="G621" s="1" t="n">
        <v>1</v>
      </c>
      <c r="H621" s="1"/>
      <c r="I621" s="1"/>
      <c r="J621" s="1"/>
      <c r="K621" s="1"/>
      <c r="L621" s="1"/>
      <c r="M621" s="1" t="s">
        <v>287</v>
      </c>
      <c r="N621" s="5" t="str">
        <f aca="false">IF(B621="D",IF(VLOOKUP(UPPER(A621),Items!$B$2:$H$748,7,FALSE())&lt;&gt;0,VLOOKUP(UPPER(A621),Items!$B$2:$H$748,7,FALSE()),""),"")</f>
        <v/>
      </c>
      <c r="O621" s="6" t="s">
        <v>477</v>
      </c>
      <c r="P621" s="25"/>
    </row>
    <row r="622" s="15" customFormat="true" ht="12.5" hidden="false" customHeight="false" outlineLevel="0" collapsed="false">
      <c r="A622" s="5" t="str">
        <f aca="false">VLOOKUP(UPPER(O622),Items!$A$2:$B$748,2,FALSE())</f>
        <v>N0429</v>
      </c>
      <c r="B622" s="5" t="str">
        <f aca="false">IF(LEN(M622)&gt;0,"D",IF(LEN(A622)=5,"F",IF(LEN(A622)=3,"R"," ")))</f>
        <v>D</v>
      </c>
      <c r="C622" s="6"/>
      <c r="D622" s="1"/>
      <c r="E622" s="5"/>
      <c r="F622" s="5"/>
      <c r="G622" s="1" t="s">
        <v>37</v>
      </c>
      <c r="H622" s="5"/>
      <c r="I622" s="5"/>
      <c r="J622" s="5"/>
      <c r="K622" s="5"/>
      <c r="L622" s="5"/>
      <c r="M622" s="5" t="str">
        <f aca="false">VLOOKUP(UPPER(A622),Items!$B$2:$G$525,6)</f>
        <v>decimal(10,3)</v>
      </c>
      <c r="N622" s="5"/>
      <c r="O622" s="6" t="s">
        <v>354</v>
      </c>
      <c r="P622" s="25" t="s">
        <v>447</v>
      </c>
    </row>
    <row r="623" s="15" customFormat="true" ht="12.5" hidden="false" customHeight="false" outlineLevel="0" collapsed="false">
      <c r="A623" s="5" t="str">
        <f aca="false">VLOOKUP(UPPER(O623),Items!$A$2:$B$748,2,FALSE())</f>
        <v>N0430</v>
      </c>
      <c r="B623" s="5" t="str">
        <f aca="false">IF(LEN(M623)&gt;0,"D",IF(LEN(A623)=5,"F",IF(LEN(A623)=3,"R"," ")))</f>
        <v>D</v>
      </c>
      <c r="C623" s="6"/>
      <c r="D623" s="1"/>
      <c r="E623" s="5"/>
      <c r="F623" s="5"/>
      <c r="G623" s="1" t="n">
        <v>1</v>
      </c>
      <c r="H623" s="5"/>
      <c r="I623" s="5"/>
      <c r="J623" s="5"/>
      <c r="K623" s="5"/>
      <c r="L623" s="5"/>
      <c r="M623" s="5" t="str">
        <f aca="false">VLOOKUP(UPPER(A623),Items!$B$2:$G$525,6)</f>
        <v>decimal(10,3)</v>
      </c>
      <c r="N623" s="5"/>
      <c r="O623" s="6" t="s">
        <v>355</v>
      </c>
      <c r="P623" s="25"/>
    </row>
    <row r="624" s="15" customFormat="true" ht="12.5" hidden="false" customHeight="false" outlineLevel="0" collapsed="false">
      <c r="A624" s="5" t="str">
        <f aca="false">VLOOKUP(UPPER(O624),Items!$A$2:$B$748,2,FALSE())</f>
        <v>N0431</v>
      </c>
      <c r="B624" s="5" t="str">
        <f aca="false">IF(LEN(M624)&gt;0,"D",IF(LEN(A624)=5,"F",IF(LEN(A624)=3,"R"," ")))</f>
        <v>D</v>
      </c>
      <c r="C624" s="6"/>
      <c r="D624" s="1"/>
      <c r="E624" s="5"/>
      <c r="F624" s="5"/>
      <c r="G624" s="1" t="n">
        <v>1</v>
      </c>
      <c r="H624" s="5"/>
      <c r="I624" s="5"/>
      <c r="J624" s="5"/>
      <c r="K624" s="5"/>
      <c r="L624" s="5"/>
      <c r="M624" s="5" t="str">
        <f aca="false">VLOOKUP(UPPER(A624),Items!$B$2:$G$525,6)</f>
        <v>decimal(10,3)</v>
      </c>
      <c r="N624" s="5"/>
      <c r="O624" s="6" t="s">
        <v>277</v>
      </c>
      <c r="P624" s="25"/>
    </row>
    <row r="625" s="15" customFormat="true" ht="12.5" hidden="false" customHeight="false" outlineLevel="0" collapsed="false">
      <c r="A625" s="5" t="str">
        <f aca="false">VLOOKUP(UPPER(O625),Items!$A$2:$B$748,2,FALSE())</f>
        <v>N0432</v>
      </c>
      <c r="B625" s="5" t="str">
        <f aca="false">IF(LEN(M625)&gt;0,"D",IF(LEN(A625)=5,"F",IF(LEN(A625)=3,"R"," ")))</f>
        <v>D</v>
      </c>
      <c r="C625" s="6"/>
      <c r="D625" s="1"/>
      <c r="E625" s="5"/>
      <c r="F625" s="5"/>
      <c r="G625" s="1" t="s">
        <v>37</v>
      </c>
      <c r="H625" s="5"/>
      <c r="I625" s="5"/>
      <c r="J625" s="5"/>
      <c r="K625" s="5"/>
      <c r="L625" s="5"/>
      <c r="M625" s="5" t="str">
        <f aca="false">VLOOKUP(UPPER(A625),Items!$B$2:$G$525,6)</f>
        <v>decimal(10,3)</v>
      </c>
      <c r="N625" s="5"/>
      <c r="O625" s="6" t="s">
        <v>356</v>
      </c>
      <c r="P625" s="25" t="s">
        <v>447</v>
      </c>
    </row>
    <row r="626" s="15" customFormat="true" ht="12.5" hidden="false" customHeight="false" outlineLevel="0" collapsed="false">
      <c r="A626" s="5" t="str">
        <f aca="false">VLOOKUP(UPPER(O626),Items!$A$2:$B$748,2,FALSE())</f>
        <v>N0433</v>
      </c>
      <c r="B626" s="5" t="str">
        <f aca="false">IF(LEN(M626)&gt;0,"D",IF(LEN(A626)=5,"F",IF(LEN(A626)=3,"R"," ")))</f>
        <v>D</v>
      </c>
      <c r="C626" s="6"/>
      <c r="D626" s="1"/>
      <c r="E626" s="5"/>
      <c r="F626" s="5"/>
      <c r="G626" s="1" t="s">
        <v>37</v>
      </c>
      <c r="H626" s="5"/>
      <c r="I626" s="5"/>
      <c r="J626" s="5"/>
      <c r="K626" s="5"/>
      <c r="L626" s="5"/>
      <c r="M626" s="5" t="str">
        <f aca="false">VLOOKUP(UPPER(A626),Items!$B$2:$G$525,6)</f>
        <v>decimal(10,3)</v>
      </c>
      <c r="N626" s="5"/>
      <c r="O626" s="6" t="s">
        <v>357</v>
      </c>
      <c r="P626" s="25" t="s">
        <v>447</v>
      </c>
    </row>
    <row r="627" s="15" customFormat="true" ht="12.5" hidden="false" customHeight="false" outlineLevel="0" collapsed="false">
      <c r="A627" s="5" t="str">
        <f aca="false">VLOOKUP(UPPER(O627),Items!$A$2:$B$525,2,FALSE())</f>
        <v>N0387</v>
      </c>
      <c r="B627" s="5" t="str">
        <f aca="false">IF(LEN(M627)&gt;0,"D",IF(LEN(A627)=5,"F",IF(LEN(A627)=3,"R"," ")))</f>
        <v>D</v>
      </c>
      <c r="C627" s="6"/>
      <c r="D627" s="1"/>
      <c r="E627" s="5"/>
      <c r="F627" s="5"/>
      <c r="G627" s="1" t="s">
        <v>37</v>
      </c>
      <c r="H627" s="5"/>
      <c r="I627" s="5"/>
      <c r="J627" s="5"/>
      <c r="K627" s="5"/>
      <c r="L627" s="5"/>
      <c r="M627" s="5" t="str">
        <f aca="false">VLOOKUP(UPPER(A627),Items!$B$2:$G$525,6)</f>
        <v>decimal(10,3)</v>
      </c>
      <c r="N627" s="5" t="str">
        <f aca="false">IF(B627="D",IF(VLOOKUP(UPPER(A627),Items!$B$2:$H$748,7,FALSE())&lt;&gt;0,VLOOKUP(UPPER(A627),Items!$B$2:$H$748,7,FALSE()),""),"")</f>
        <v/>
      </c>
      <c r="O627" s="1" t="s">
        <v>358</v>
      </c>
      <c r="P627" s="25" t="s">
        <v>447</v>
      </c>
    </row>
    <row r="628" s="15" customFormat="true" ht="12.5" hidden="false" customHeight="false" outlineLevel="0" collapsed="false">
      <c r="A628" s="5" t="str">
        <f aca="false">VLOOKUP(UPPER(O628),Items!$A$2:$B$525,2,FALSE())</f>
        <v>N0394</v>
      </c>
      <c r="B628" s="5" t="str">
        <f aca="false">IF(LEN(M628)&gt;0,"D",IF(LEN(A628)=5,"F",IF(LEN(A628)=3,"R"," ")))</f>
        <v>D</v>
      </c>
      <c r="C628" s="6"/>
      <c r="D628" s="1"/>
      <c r="E628" s="5"/>
      <c r="F628" s="5"/>
      <c r="G628" s="1" t="n">
        <v>1</v>
      </c>
      <c r="H628" s="5"/>
      <c r="I628" s="5"/>
      <c r="J628" s="5"/>
      <c r="K628" s="5"/>
      <c r="L628" s="5"/>
      <c r="M628" s="5" t="str">
        <f aca="false">VLOOKUP(UPPER(A628),Items!$B$2:$G$525,6)</f>
        <v>decimal(10,3)</v>
      </c>
      <c r="N628" s="5" t="str">
        <f aca="false">IF(B628="D",IF(VLOOKUP(UPPER(A628),Items!$B$2:$H$748,7,FALSE())&lt;&gt;0,VLOOKUP(UPPER(A628),Items!$B$2:$H$748,7,FALSE()),""),"")</f>
        <v/>
      </c>
      <c r="O628" s="1" t="s">
        <v>359</v>
      </c>
      <c r="P628" s="25"/>
    </row>
    <row r="629" s="15" customFormat="true" ht="12.5" hidden="false" customHeight="false" outlineLevel="0" collapsed="false">
      <c r="A629" s="5" t="str">
        <f aca="false">VLOOKUP(UPPER(O629),Items!$A$2:$B$525,2,FALSE())</f>
        <v>N0226</v>
      </c>
      <c r="B629" s="5" t="str">
        <f aca="false">IF(LEN(M629)&gt;0,"D",IF(LEN(A629)=5,"F",IF(LEN(A629)=3,"R"," ")))</f>
        <v>D</v>
      </c>
      <c r="C629" s="6"/>
      <c r="D629" s="1"/>
      <c r="E629" s="5"/>
      <c r="F629" s="5"/>
      <c r="G629" s="1" t="n">
        <v>1</v>
      </c>
      <c r="H629" s="5"/>
      <c r="I629" s="5"/>
      <c r="J629" s="5"/>
      <c r="K629" s="5"/>
      <c r="L629" s="5"/>
      <c r="M629" s="5" t="str">
        <f aca="false">VLOOKUP(UPPER(A629),Items!$B$2:$G$525,6)</f>
        <v>decimal(10,3)</v>
      </c>
      <c r="N629" s="5" t="str">
        <f aca="false">IF(B629="D",IF(VLOOKUP(UPPER(A629),Items!$B$2:$H$748,7,FALSE())&lt;&gt;0,VLOOKUP(UPPER(A629),Items!$B$2:$H$748,7,FALSE()),""),"")</f>
        <v/>
      </c>
      <c r="O629" s="6" t="s">
        <v>360</v>
      </c>
      <c r="P629" s="25"/>
    </row>
    <row r="630" s="15" customFormat="true" ht="12.5" hidden="false" customHeight="false" outlineLevel="0" collapsed="false">
      <c r="A630" s="5" t="str">
        <f aca="false">VLOOKUP(UPPER(O630),Items!$A$2:$B$525,2,FALSE())</f>
        <v>N0395</v>
      </c>
      <c r="B630" s="5" t="str">
        <f aca="false">IF(LEN(M630)&gt;0,"D",IF(LEN(A630)=5,"F",IF(LEN(A630)=3,"R"," ")))</f>
        <v>D</v>
      </c>
      <c r="C630" s="6"/>
      <c r="D630" s="1"/>
      <c r="E630" s="5"/>
      <c r="F630" s="5"/>
      <c r="G630" s="1" t="n">
        <v>1</v>
      </c>
      <c r="H630" s="5"/>
      <c r="I630" s="5"/>
      <c r="J630" s="5"/>
      <c r="K630" s="5"/>
      <c r="L630" s="5"/>
      <c r="M630" s="5" t="str">
        <f aca="false">VLOOKUP(UPPER(A630),Items!$B$2:$G$525,6)</f>
        <v>decimal(10,3)</v>
      </c>
      <c r="N630" s="5" t="str">
        <f aca="false">IF(B630="D",IF(VLOOKUP(UPPER(A630),Items!$B$2:$H$748,7,FALSE())&lt;&gt;0,VLOOKUP(UPPER(A630),Items!$B$2:$H$748,7,FALSE()),""),"")</f>
        <v/>
      </c>
      <c r="O630" s="6" t="s">
        <v>361</v>
      </c>
      <c r="P630" s="25"/>
    </row>
    <row r="631" s="15" customFormat="true" ht="12.5" hidden="false" customHeight="false" outlineLevel="0" collapsed="false">
      <c r="A631" s="5" t="str">
        <f aca="false">VLOOKUP(UPPER(O631),Items!$A$2:$B$525,2,FALSE())</f>
        <v>N0230</v>
      </c>
      <c r="B631" s="5" t="str">
        <f aca="false">IF(LEN(M631)&gt;0,"D",IF(LEN(A631)=5,"F",IF(LEN(A631)=3,"R"," ")))</f>
        <v>D</v>
      </c>
      <c r="C631" s="6"/>
      <c r="D631" s="1"/>
      <c r="E631" s="5"/>
      <c r="F631" s="5"/>
      <c r="G631" s="1" t="n">
        <v>1</v>
      </c>
      <c r="H631" s="5"/>
      <c r="I631" s="5"/>
      <c r="J631" s="5"/>
      <c r="K631" s="5"/>
      <c r="L631" s="5"/>
      <c r="M631" s="5" t="str">
        <f aca="false">VLOOKUP(UPPER(A631),Items!$B$2:$G$525,6)</f>
        <v>decimal(10,2)</v>
      </c>
      <c r="N631" s="5" t="str">
        <f aca="false">IF(B631="D",IF(VLOOKUP(UPPER(A631),Items!$B$2:$H$748,7,FALSE())&lt;&gt;0,VLOOKUP(UPPER(A631),Items!$B$2:$H$748,7,FALSE()),""),"")</f>
        <v/>
      </c>
      <c r="O631" s="6" t="s">
        <v>362</v>
      </c>
      <c r="P631" s="25"/>
    </row>
    <row r="632" s="15" customFormat="true" ht="12.5" hidden="false" customHeight="false" outlineLevel="0" collapsed="false">
      <c r="A632" s="5" t="str">
        <f aca="false">VLOOKUP(UPPER(O632),Items!$A$2:$B$525,2,FALSE())</f>
        <v>N0227</v>
      </c>
      <c r="B632" s="5" t="str">
        <f aca="false">IF(LEN(M632)&gt;0,"D",IF(LEN(A632)=5,"F",IF(LEN(A632)=3,"R"," ")))</f>
        <v>D</v>
      </c>
      <c r="C632" s="6"/>
      <c r="D632" s="1"/>
      <c r="E632" s="5"/>
      <c r="F632" s="5"/>
      <c r="G632" s="1" t="n">
        <v>1</v>
      </c>
      <c r="H632" s="5"/>
      <c r="I632" s="5"/>
      <c r="J632" s="5"/>
      <c r="K632" s="5"/>
      <c r="L632" s="5"/>
      <c r="M632" s="5" t="str">
        <f aca="false">VLOOKUP(UPPER(A632),Items!$B$2:$G$525,6)</f>
        <v>decimal(10,2)</v>
      </c>
      <c r="N632" s="5" t="str">
        <f aca="false">IF(B632="D",IF(VLOOKUP(UPPER(A632),Items!$B$2:$H$748,7,FALSE())&lt;&gt;0,VLOOKUP(UPPER(A632),Items!$B$2:$H$748,7,FALSE()),""),"")</f>
        <v/>
      </c>
      <c r="O632" s="6" t="s">
        <v>363</v>
      </c>
      <c r="P632" s="25"/>
    </row>
    <row r="633" s="15" customFormat="true" ht="12.5" hidden="false" customHeight="false" outlineLevel="0" collapsed="false">
      <c r="A633" s="5" t="str">
        <f aca="false">VLOOKUP(UPPER(O633),Items!$A$2:$B$525,2,FALSE())</f>
        <v>N0420</v>
      </c>
      <c r="B633" s="5" t="str">
        <f aca="false">IF(LEN(M633)&gt;0,"D",IF(LEN(A633)=5,"F",IF(LEN(A633)=3,"R"," ")))</f>
        <v>D</v>
      </c>
      <c r="C633" s="6"/>
      <c r="D633" s="1"/>
      <c r="E633" s="5"/>
      <c r="F633" s="5"/>
      <c r="G633" s="1" t="s">
        <v>37</v>
      </c>
      <c r="H633" s="5"/>
      <c r="I633" s="5"/>
      <c r="J633" s="5"/>
      <c r="K633" s="5"/>
      <c r="L633" s="5"/>
      <c r="M633" s="5" t="str">
        <f aca="false">VLOOKUP(UPPER(A633),Items!$B$2:$G$525,6)</f>
        <v>decimal(10,2)</v>
      </c>
      <c r="N633" s="5" t="str">
        <f aca="false">IF(B633="D",IF(VLOOKUP(UPPER(A633),Items!$B$2:$H$748,7,FALSE())&lt;&gt;0,VLOOKUP(UPPER(A633),Items!$B$2:$H$748,7,FALSE()),""),"")</f>
        <v/>
      </c>
      <c r="O633" s="6" t="s">
        <v>448</v>
      </c>
      <c r="P633" s="25" t="s">
        <v>447</v>
      </c>
    </row>
    <row r="634" s="15" customFormat="true" ht="12.5" hidden="false" customHeight="false" outlineLevel="0" collapsed="false">
      <c r="A634" s="5" t="str">
        <f aca="false">VLOOKUP(UPPER(O634),Items!$A$2:$B$525,2,FALSE())</f>
        <v>N0419</v>
      </c>
      <c r="B634" s="5" t="str">
        <f aca="false">IF(LEN(M634)&gt;0,"D",IF(LEN(A634)=5,"F",IF(LEN(A634)=3,"R"," ")))</f>
        <v>D</v>
      </c>
      <c r="C634" s="6"/>
      <c r="D634" s="1"/>
      <c r="E634" s="5"/>
      <c r="F634" s="5"/>
      <c r="G634" s="1" t="s">
        <v>37</v>
      </c>
      <c r="H634" s="5"/>
      <c r="I634" s="5"/>
      <c r="J634" s="5"/>
      <c r="K634" s="5"/>
      <c r="L634" s="5"/>
      <c r="M634" s="5" t="str">
        <f aca="false">VLOOKUP(UPPER(A634),Items!$B$2:$G$525,6)</f>
        <v>decimal(10,2)</v>
      </c>
      <c r="N634" s="5" t="str">
        <f aca="false">IF(B634="D",IF(VLOOKUP(UPPER(A634),Items!$B$2:$H$748,7,FALSE())&lt;&gt;0,VLOOKUP(UPPER(A634),Items!$B$2:$H$748,7,FALSE()),""),"")</f>
        <v/>
      </c>
      <c r="O634" s="6" t="s">
        <v>443</v>
      </c>
      <c r="P634" s="25" t="s">
        <v>447</v>
      </c>
    </row>
    <row r="635" s="15" customFormat="true" ht="12.5" hidden="false" customHeight="false" outlineLevel="0" collapsed="false">
      <c r="A635" s="5" t="str">
        <f aca="false">VLOOKUP(UPPER(O635),Items!$A$2:$B$525,2,FALSE())</f>
        <v>N0418</v>
      </c>
      <c r="B635" s="5" t="str">
        <f aca="false">IF(LEN(M635)&gt;0,"D",IF(LEN(A635)=5,"F",IF(LEN(A635)=3,"R"," ")))</f>
        <v>D</v>
      </c>
      <c r="C635" s="6"/>
      <c r="D635" s="1"/>
      <c r="E635" s="5"/>
      <c r="F635" s="5"/>
      <c r="G635" s="1" t="s">
        <v>37</v>
      </c>
      <c r="H635" s="5"/>
      <c r="I635" s="5"/>
      <c r="J635" s="5"/>
      <c r="K635" s="5"/>
      <c r="L635" s="5"/>
      <c r="M635" s="5" t="str">
        <f aca="false">VLOOKUP(UPPER(A635),Items!$B$2:$G$525,6)</f>
        <v>decimal(10,3)</v>
      </c>
      <c r="N635" s="5" t="str">
        <f aca="false">IF(B635="D",IF(VLOOKUP(UPPER(A635),Items!$B$2:$H$748,7,FALSE())&lt;&gt;0,VLOOKUP(UPPER(A635),Items!$B$2:$H$748,7,FALSE()),""),"")</f>
        <v/>
      </c>
      <c r="O635" s="6" t="s">
        <v>449</v>
      </c>
      <c r="P635" s="25" t="s">
        <v>447</v>
      </c>
    </row>
    <row r="636" s="15" customFormat="true" ht="12.5" hidden="false" customHeight="false" outlineLevel="0" collapsed="false">
      <c r="A636" s="5" t="str">
        <f aca="false">VLOOKUP(UPPER(O636),Items!$A$2:$B$525,2,FALSE())</f>
        <v>N0417</v>
      </c>
      <c r="B636" s="5" t="str">
        <f aca="false">IF(LEN(M636)&gt;0,"D",IF(LEN(A636)=5,"F",IF(LEN(A636)=3,"R"," ")))</f>
        <v>D</v>
      </c>
      <c r="C636" s="6"/>
      <c r="D636" s="1"/>
      <c r="E636" s="5"/>
      <c r="F636" s="5"/>
      <c r="G636" s="1" t="s">
        <v>37</v>
      </c>
      <c r="H636" s="5"/>
      <c r="I636" s="5"/>
      <c r="J636" s="5"/>
      <c r="K636" s="5"/>
      <c r="L636" s="5"/>
      <c r="M636" s="5" t="str">
        <f aca="false">VLOOKUP(UPPER(A636),Items!$B$2:$G$525,6)</f>
        <v>decimal(10,3)</v>
      </c>
      <c r="N636" s="5" t="str">
        <f aca="false">IF(B636="D",IF(VLOOKUP(UPPER(A636),Items!$B$2:$H$748,7,FALSE())&lt;&gt;0,VLOOKUP(UPPER(A636),Items!$B$2:$H$748,7,FALSE()),""),"")</f>
        <v/>
      </c>
      <c r="O636" s="6" t="s">
        <v>445</v>
      </c>
      <c r="P636" s="25" t="s">
        <v>447</v>
      </c>
    </row>
    <row r="637" s="15" customFormat="true" ht="12.5" hidden="false" customHeight="false" outlineLevel="0" collapsed="false">
      <c r="A637" s="5" t="str">
        <f aca="false">VLOOKUP(UPPER(O637),Items!$A$2:$B$748,2,FALSE())</f>
        <v>N0416</v>
      </c>
      <c r="B637" s="5" t="str">
        <f aca="false">IF(LEN(M637)&gt;0,"D",IF(LEN(A637)=5,"F",IF(LEN(A637)=3,"R"," ")))</f>
        <v>D</v>
      </c>
      <c r="C637" s="6"/>
      <c r="D637" s="1"/>
      <c r="E637" s="5"/>
      <c r="F637" s="5"/>
      <c r="G637" s="1" t="s">
        <v>37</v>
      </c>
      <c r="H637" s="5"/>
      <c r="I637" s="5"/>
      <c r="J637" s="5"/>
      <c r="K637" s="5"/>
      <c r="L637" s="5"/>
      <c r="M637" s="5" t="str">
        <f aca="false">VLOOKUP(UPPER(A637),Items!$B$2:$G$525,6)</f>
        <v>decimal(10,3)</v>
      </c>
      <c r="N637" s="5" t="str">
        <f aca="false">IF(VLOOKUP(UPPER(A637),Items!$B$2:$H$748,7,FALSE())&lt;&gt;0,VLOOKUP(UPPER(A637),Items!$B$2:$H$748,7,FALSE()),"")</f>
        <v/>
      </c>
      <c r="O637" s="6" t="s">
        <v>298</v>
      </c>
      <c r="P637" s="25" t="s">
        <v>447</v>
      </c>
    </row>
    <row r="638" s="15" customFormat="true" ht="12.5" hidden="false" customHeight="false" outlineLevel="0" collapsed="false">
      <c r="A638" s="5" t="str">
        <f aca="false">VLOOKUP(UPPER(O638),Items!$A$2:$B$748,2,FALSE())</f>
        <v>N0415</v>
      </c>
      <c r="B638" s="5" t="str">
        <f aca="false">IF(LEN(M638)&gt;0,"D",IF(LEN(A638)=5,"F",IF(LEN(A638)=3,"R"," ")))</f>
        <v>D</v>
      </c>
      <c r="C638" s="6"/>
      <c r="D638" s="1"/>
      <c r="E638" s="5"/>
      <c r="F638" s="5"/>
      <c r="G638" s="1" t="s">
        <v>37</v>
      </c>
      <c r="H638" s="5"/>
      <c r="I638" s="5"/>
      <c r="J638" s="5"/>
      <c r="K638" s="5"/>
      <c r="L638" s="5"/>
      <c r="M638" s="5" t="str">
        <f aca="false">VLOOKUP(UPPER(A638),Items!$B$2:$G$525,6)</f>
        <v>decimal(10,3)</v>
      </c>
      <c r="N638" s="5" t="str">
        <f aca="false">IF(VLOOKUP(UPPER(A638),Items!$B$2:$H$748,7,FALSE())&lt;&gt;0,VLOOKUP(UPPER(A638),Items!$B$2:$H$748,7,FALSE()),"")</f>
        <v/>
      </c>
      <c r="O638" s="6" t="s">
        <v>290</v>
      </c>
      <c r="P638" s="25" t="s">
        <v>447</v>
      </c>
    </row>
    <row r="639" s="15" customFormat="true" ht="12.5" hidden="false" customHeight="false" outlineLevel="0" collapsed="false">
      <c r="A639" s="5" t="str">
        <f aca="false">VLOOKUP(UPPER(O639),Items!$A$2:$B$525,2,FALSE())</f>
        <v>N0371</v>
      </c>
      <c r="B639" s="5" t="str">
        <f aca="false">IF(LEN(M639)&gt;0,"D",IF(LEN(A639)=5,"F",IF(LEN(A639)=3,"R"," ")))</f>
        <v>D</v>
      </c>
      <c r="C639" s="6"/>
      <c r="D639" s="1"/>
      <c r="E639" s="5"/>
      <c r="F639" s="5"/>
      <c r="G639" s="1" t="n">
        <v>1</v>
      </c>
      <c r="H639" s="5"/>
      <c r="I639" s="5"/>
      <c r="J639" s="5"/>
      <c r="K639" s="5"/>
      <c r="L639" s="5"/>
      <c r="M639" s="5" t="str">
        <f aca="false">VLOOKUP(UPPER(A639),Items!$B$2:$G$525,6)</f>
        <v>decimal(10,2)</v>
      </c>
      <c r="N639" s="5" t="str">
        <f aca="false">IF(B639="D",IF(VLOOKUP(UPPER(A639),Items!$B$2:$H$748,7,FALSE())&lt;&gt;0,VLOOKUP(UPPER(A639),Items!$B$2:$H$748,7,FALSE()),""),"")</f>
        <v/>
      </c>
      <c r="O639" s="1" t="s">
        <v>299</v>
      </c>
      <c r="P639" s="25"/>
    </row>
    <row r="640" s="15" customFormat="true" ht="12.5" hidden="false" customHeight="false" outlineLevel="0" collapsed="false">
      <c r="A640" s="5" t="str">
        <f aca="false">VLOOKUP(UPPER(O640),Items!$A$2:$B$525,2,FALSE())</f>
        <v>N0372</v>
      </c>
      <c r="B640" s="5" t="str">
        <f aca="false">IF(LEN(M640)&gt;0,"D",IF(LEN(A640)=5,"F",IF(LEN(A640)=3,"R"," ")))</f>
        <v>D</v>
      </c>
      <c r="C640" s="6"/>
      <c r="D640" s="1"/>
      <c r="E640" s="5"/>
      <c r="F640" s="5"/>
      <c r="G640" s="1" t="n">
        <v>1</v>
      </c>
      <c r="H640" s="5"/>
      <c r="I640" s="5"/>
      <c r="J640" s="5"/>
      <c r="K640" s="5"/>
      <c r="L640" s="5"/>
      <c r="M640" s="5" t="str">
        <f aca="false">VLOOKUP(UPPER(A640),Items!$B$2:$G$525,6)</f>
        <v>decimal(10,2)</v>
      </c>
      <c r="N640" s="5" t="str">
        <f aca="false">IF(B640="D",IF(VLOOKUP(UPPER(A640),Items!$B$2:$H$748,7,FALSE())&lt;&gt;0,VLOOKUP(UPPER(A640),Items!$B$2:$H$748,7,FALSE()),""),"")</f>
        <v/>
      </c>
      <c r="O640" s="1" t="s">
        <v>291</v>
      </c>
      <c r="P640" s="25"/>
    </row>
    <row r="641" s="15" customFormat="true" ht="13" hidden="false" customHeight="false" outlineLevel="0" collapsed="false">
      <c r="A641" s="5" t="str">
        <f aca="false">VLOOKUP(UPPER(O641),Items!$A$2:$B$748,2,FALSE())</f>
        <v>N0438</v>
      </c>
      <c r="B641" s="5" t="str">
        <f aca="false">IF(LEN(M641)&gt;0,"D",IF(LEN(A641)=5,"F",IF(LEN(A641)=3,"R"," ")))</f>
        <v>D</v>
      </c>
      <c r="C641" s="6"/>
      <c r="D641" s="1"/>
      <c r="E641" s="5"/>
      <c r="F641" s="5"/>
      <c r="G641" s="1" t="n">
        <v>1</v>
      </c>
      <c r="H641" s="5"/>
      <c r="I641" s="5"/>
      <c r="J641" s="5"/>
      <c r="K641" s="5"/>
      <c r="L641" s="5"/>
      <c r="M641" s="5" t="str">
        <f aca="false">VLOOKUP(UPPER(A641),Items!$B$2:$G$748,6)</f>
        <v>decimal(10,3)</v>
      </c>
      <c r="N641" s="5" t="str">
        <f aca="false">IF(B641="D",IF(VLOOKUP(UPPER(A641),Items!$B$2:$H$748,7,FALSE())&lt;&gt;0,VLOOKUP(UPPER(A641),Items!$B$2:$H$748,7,FALSE()),""),"")</f>
        <v/>
      </c>
      <c r="O641" s="6" t="s">
        <v>272</v>
      </c>
      <c r="P641" s="31" t="s">
        <v>270</v>
      </c>
    </row>
    <row r="642" s="15" customFormat="true" ht="12.5" hidden="false" customHeight="false" outlineLevel="0" collapsed="false">
      <c r="A642" s="5" t="str">
        <f aca="false">VLOOKUP(UPPER(O642),Items!$A$2:$B$525,2,FALSE())</f>
        <v>N0335</v>
      </c>
      <c r="B642" s="5" t="str">
        <f aca="false">IF(LEN(M642)&gt;0,"D",IF(LEN(A642)=5,"F",IF(LEN(A642)=3,"R"," ")))</f>
        <v>D</v>
      </c>
      <c r="C642" s="6"/>
      <c r="D642" s="1"/>
      <c r="E642" s="5"/>
      <c r="F642" s="5"/>
      <c r="G642" s="1" t="n">
        <v>1</v>
      </c>
      <c r="H642" s="5"/>
      <c r="I642" s="5"/>
      <c r="J642" s="5"/>
      <c r="K642" s="5"/>
      <c r="L642" s="5"/>
      <c r="M642" s="5" t="str">
        <f aca="false">VLOOKUP(UPPER(A642),Items!$B$2:$G$525,6)</f>
        <v>decimal(10,3)</v>
      </c>
      <c r="N642" s="5" t="str">
        <f aca="false">IF(B642="D",IF(VLOOKUP(UPPER(A642),Items!$B$2:$H$748,7,FALSE())&lt;&gt;0,VLOOKUP(UPPER(A642),Items!$B$2:$H$748,7,FALSE()),""),"")</f>
        <v/>
      </c>
      <c r="O642" s="6" t="s">
        <v>366</v>
      </c>
      <c r="P642" s="25"/>
    </row>
    <row r="643" s="15" customFormat="true" ht="12.5" hidden="false" customHeight="false" outlineLevel="0" collapsed="false">
      <c r="A643" s="5" t="str">
        <f aca="false">VLOOKUP(UPPER(O643),Items!$A$2:$B$525,2,FALSE())</f>
        <v>N0336</v>
      </c>
      <c r="B643" s="5" t="str">
        <f aca="false">IF(LEN(M643)&gt;0,"D",IF(LEN(A643)=5,"F",IF(LEN(A643)=3,"R"," ")))</f>
        <v>D</v>
      </c>
      <c r="C643" s="6"/>
      <c r="D643" s="1"/>
      <c r="E643" s="5"/>
      <c r="F643" s="5"/>
      <c r="G643" s="1" t="n">
        <v>1</v>
      </c>
      <c r="H643" s="5"/>
      <c r="I643" s="5"/>
      <c r="J643" s="5"/>
      <c r="K643" s="5"/>
      <c r="L643" s="5"/>
      <c r="M643" s="5" t="str">
        <f aca="false">VLOOKUP(UPPER(A643),Items!$B$2:$G$525,6)</f>
        <v>decimal(10,3)</v>
      </c>
      <c r="N643" s="5" t="str">
        <f aca="false">IF(B643="D",IF(VLOOKUP(UPPER(A643),Items!$B$2:$H$748,7,FALSE())&lt;&gt;0,VLOOKUP(UPPER(A643),Items!$B$2:$H$748,7,FALSE()),""),"")</f>
        <v/>
      </c>
      <c r="O643" s="6" t="s">
        <v>367</v>
      </c>
      <c r="P643" s="25"/>
    </row>
    <row r="644" s="15" customFormat="true" ht="12.5" hidden="false" customHeight="false" outlineLevel="0" collapsed="false">
      <c r="A644" s="5" t="str">
        <f aca="false">VLOOKUP(UPPER(O644),Items!$A$2:$B$611,2,FALSE())</f>
        <v>N0501</v>
      </c>
      <c r="B644" s="5" t="str">
        <f aca="false">IF(LEN(M644)&gt;0,"D",IF(LEN(A644)=5,"F",IF(LEN(A644)=3,"R"," ")))</f>
        <v>D</v>
      </c>
      <c r="C644" s="6"/>
      <c r="D644" s="5"/>
      <c r="E644" s="5"/>
      <c r="F644" s="1"/>
      <c r="G644" s="1" t="s">
        <v>37</v>
      </c>
      <c r="H644" s="5"/>
      <c r="I644" s="5"/>
      <c r="J644" s="5"/>
      <c r="K644" s="5"/>
      <c r="L644" s="5"/>
      <c r="M644" s="5" t="str">
        <f aca="false">VLOOKUP(UPPER(A644),Items!$B$2:$G$526,6,FALSE())</f>
        <v>decimal(10,3)</v>
      </c>
      <c r="N644" s="5"/>
      <c r="O644" s="1" t="s">
        <v>368</v>
      </c>
      <c r="P644" s="25" t="s">
        <v>478</v>
      </c>
    </row>
    <row r="645" s="15" customFormat="true" ht="12.5" hidden="false" customHeight="false" outlineLevel="0" collapsed="false">
      <c r="A645" s="5" t="str">
        <f aca="false">VLOOKUP(UPPER(O645),Items!$A$2:$B$611,2,FALSE())</f>
        <v>N0502</v>
      </c>
      <c r="B645" s="5" t="str">
        <f aca="false">IF(LEN(M645)&gt;0,"D",IF(LEN(A645)=5,"F",IF(LEN(A645)=3,"R"," ")))</f>
        <v>D</v>
      </c>
      <c r="C645" s="6"/>
      <c r="D645" s="5"/>
      <c r="E645" s="5"/>
      <c r="F645" s="1"/>
      <c r="G645" s="1" t="s">
        <v>37</v>
      </c>
      <c r="H645" s="5"/>
      <c r="I645" s="5"/>
      <c r="J645" s="5"/>
      <c r="K645" s="5"/>
      <c r="L645" s="5"/>
      <c r="M645" s="5" t="str">
        <f aca="false">VLOOKUP(UPPER(A645),Items!$B$2:$G$526,6,FALSE())</f>
        <v>decimal(10,3)</v>
      </c>
      <c r="N645" s="5"/>
      <c r="O645" s="1" t="s">
        <v>370</v>
      </c>
      <c r="P645" s="25" t="s">
        <v>478</v>
      </c>
    </row>
    <row r="646" s="15" customFormat="true" ht="12.5" hidden="false" customHeight="false" outlineLevel="0" collapsed="false">
      <c r="A646" s="5" t="str">
        <f aca="false">VLOOKUP(UPPER(O646),Items!$A$2:$B$611,2,FALSE())</f>
        <v>N0503</v>
      </c>
      <c r="B646" s="5" t="str">
        <f aca="false">IF(LEN(M646)&gt;0,"D",IF(LEN(A646)=5,"F",IF(LEN(A646)=3,"R"," ")))</f>
        <v>D</v>
      </c>
      <c r="C646" s="6"/>
      <c r="D646" s="5"/>
      <c r="E646" s="5"/>
      <c r="F646" s="1"/>
      <c r="G646" s="1" t="s">
        <v>37</v>
      </c>
      <c r="H646" s="5"/>
      <c r="I646" s="5"/>
      <c r="J646" s="5"/>
      <c r="K646" s="5"/>
      <c r="L646" s="5"/>
      <c r="M646" s="5" t="str">
        <f aca="false">VLOOKUP(UPPER(A646),Items!$B$2:$G$526,6,FALSE())</f>
        <v>decimal(10,3)</v>
      </c>
      <c r="N646" s="5"/>
      <c r="O646" s="1" t="s">
        <v>371</v>
      </c>
      <c r="P646" s="25" t="s">
        <v>478</v>
      </c>
    </row>
    <row r="647" s="15" customFormat="true" ht="12.5" hidden="false" customHeight="false" outlineLevel="0" collapsed="false">
      <c r="A647" s="5" t="str">
        <f aca="false">VLOOKUP(UPPER(O647),Items!$A$2:$B$611,2,FALSE())</f>
        <v>N0504</v>
      </c>
      <c r="B647" s="5" t="str">
        <f aca="false">IF(LEN(M647)&gt;0,"D",IF(LEN(A647)=5,"F",IF(LEN(A647)=3,"R"," ")))</f>
        <v>D</v>
      </c>
      <c r="C647" s="6"/>
      <c r="D647" s="5"/>
      <c r="E647" s="5"/>
      <c r="F647" s="1"/>
      <c r="G647" s="1" t="s">
        <v>37</v>
      </c>
      <c r="H647" s="5"/>
      <c r="I647" s="5"/>
      <c r="J647" s="5"/>
      <c r="K647" s="5"/>
      <c r="L647" s="5"/>
      <c r="M647" s="5" t="str">
        <f aca="false">VLOOKUP(UPPER(A647),Items!$B$2:$G$526,6,FALSE())</f>
        <v>decimal(10,3)</v>
      </c>
      <c r="N647" s="5"/>
      <c r="O647" s="1" t="s">
        <v>372</v>
      </c>
      <c r="P647" s="25" t="s">
        <v>478</v>
      </c>
    </row>
    <row r="648" s="15" customFormat="true" ht="12.5" hidden="false" customHeight="false" outlineLevel="0" collapsed="false">
      <c r="A648" s="5" t="str">
        <f aca="false">VLOOKUP(UPPER(O648),Items!$A$2:$B$748,2,FALSE())</f>
        <v>N0434</v>
      </c>
      <c r="B648" s="5" t="str">
        <f aca="false">IF(LEN(M648)&gt;0,"D",IF(LEN(A648)=5,"F",IF(LEN(A648)=3,"R"," ")))</f>
        <v>D</v>
      </c>
      <c r="C648" s="6"/>
      <c r="D648" s="1"/>
      <c r="E648" s="5"/>
      <c r="F648" s="5"/>
      <c r="G648" s="1" t="s">
        <v>37</v>
      </c>
      <c r="H648" s="5"/>
      <c r="I648" s="5"/>
      <c r="J648" s="5"/>
      <c r="K648" s="5"/>
      <c r="L648" s="5"/>
      <c r="M648" s="5" t="str">
        <f aca="false">VLOOKUP(UPPER(A648),Items!$B$2:$G$525,6)</f>
        <v>decimal(10,2)</v>
      </c>
      <c r="N648" s="5" t="str">
        <f aca="false">IF(VLOOKUP(UPPER(A648),Items!$B$2:$H$748,7,FALSE())&lt;&gt;0,VLOOKUP(UPPER(A648),Items!$B$2:$H$748,7,FALSE()),"")</f>
        <v/>
      </c>
      <c r="O648" s="6" t="s">
        <v>373</v>
      </c>
      <c r="P648" s="25" t="s">
        <v>447</v>
      </c>
    </row>
    <row r="649" s="15" customFormat="true" ht="12.5" hidden="false" customHeight="false" outlineLevel="0" collapsed="false">
      <c r="A649" s="5" t="str">
        <f aca="false">VLOOKUP(UPPER(O649),Items!$A$2:$B$748,2,FALSE())</f>
        <v>N0435</v>
      </c>
      <c r="B649" s="5" t="str">
        <f aca="false">IF(LEN(M649)&gt;0,"D",IF(LEN(A649)=5,"F",IF(LEN(A649)=3,"R"," ")))</f>
        <v>D</v>
      </c>
      <c r="C649" s="6"/>
      <c r="D649" s="1"/>
      <c r="E649" s="5"/>
      <c r="F649" s="5"/>
      <c r="G649" s="1" t="s">
        <v>37</v>
      </c>
      <c r="H649" s="5"/>
      <c r="I649" s="5"/>
      <c r="J649" s="5"/>
      <c r="K649" s="5"/>
      <c r="L649" s="5"/>
      <c r="M649" s="5" t="str">
        <f aca="false">VLOOKUP(UPPER(A649),Items!$B$2:$G$525,6)</f>
        <v>decimal(10,3)</v>
      </c>
      <c r="N649" s="5" t="str">
        <f aca="false">IF(VLOOKUP(UPPER(A649),Items!$B$2:$H$748,7,FALSE())&lt;&gt;0,VLOOKUP(UPPER(A649),Items!$B$2:$H$748,7,FALSE()),"")</f>
        <v/>
      </c>
      <c r="O649" s="6" t="s">
        <v>375</v>
      </c>
      <c r="P649" s="25" t="s">
        <v>447</v>
      </c>
    </row>
    <row r="650" s="15" customFormat="true" ht="12.5" hidden="false" customHeight="false" outlineLevel="0" collapsed="false">
      <c r="A650" s="5" t="str">
        <f aca="false">VLOOKUP(UPPER(O650),Items!$A$2:$B$748,2,FALSE())</f>
        <v>N0436</v>
      </c>
      <c r="B650" s="5" t="str">
        <f aca="false">IF(LEN(M650)&gt;0,"D",IF(LEN(A650)=5,"F",IF(LEN(A650)=3,"R"," ")))</f>
        <v>D</v>
      </c>
      <c r="C650" s="6"/>
      <c r="D650" s="1"/>
      <c r="E650" s="5"/>
      <c r="F650" s="5"/>
      <c r="G650" s="1" t="s">
        <v>37</v>
      </c>
      <c r="H650" s="5"/>
      <c r="I650" s="5"/>
      <c r="J650" s="5"/>
      <c r="K650" s="5"/>
      <c r="L650" s="5"/>
      <c r="M650" s="5" t="str">
        <f aca="false">VLOOKUP(UPPER(A650),Items!$B$2:$G$525,6)</f>
        <v>decimal(10,2)</v>
      </c>
      <c r="N650" s="5" t="str">
        <f aca="false">IF(VLOOKUP(UPPER(A650),Items!$B$2:$H$748,7,FALSE())&lt;&gt;0,VLOOKUP(UPPER(A650),Items!$B$2:$H$748,7,FALSE()),"")</f>
        <v/>
      </c>
      <c r="O650" s="6" t="s">
        <v>376</v>
      </c>
      <c r="P650" s="25" t="s">
        <v>447</v>
      </c>
    </row>
    <row r="651" s="15" customFormat="true" ht="12.5" hidden="false" customHeight="false" outlineLevel="0" collapsed="false">
      <c r="A651" s="5" t="str">
        <f aca="false">VLOOKUP(UPPER(O651),Items!$A$2:$B$748,2,FALSE())</f>
        <v>N0437</v>
      </c>
      <c r="B651" s="5" t="str">
        <f aca="false">IF(LEN(M651)&gt;0,"D",IF(LEN(A651)=5,"F",IF(LEN(A651)=3,"R"," ")))</f>
        <v>D</v>
      </c>
      <c r="C651" s="6"/>
      <c r="D651" s="1"/>
      <c r="E651" s="5"/>
      <c r="F651" s="5"/>
      <c r="G651" s="1" t="s">
        <v>37</v>
      </c>
      <c r="H651" s="5"/>
      <c r="I651" s="5"/>
      <c r="J651" s="5"/>
      <c r="K651" s="5"/>
      <c r="L651" s="5"/>
      <c r="M651" s="5" t="str">
        <f aca="false">VLOOKUP(UPPER(A651),Items!$B$2:$G$525,6)</f>
        <v>decimal(10,3)</v>
      </c>
      <c r="N651" s="5" t="str">
        <f aca="false">IF(VLOOKUP(UPPER(A651),Items!$B$2:$H$748,7,FALSE())&lt;&gt;0,VLOOKUP(UPPER(A651),Items!$B$2:$H$748,7,FALSE()),"")</f>
        <v/>
      </c>
      <c r="O651" s="6" t="s">
        <v>377</v>
      </c>
      <c r="P651" s="25" t="s">
        <v>447</v>
      </c>
    </row>
    <row r="652" s="15" customFormat="true" ht="12.5" hidden="false" customHeight="false" outlineLevel="0" collapsed="false">
      <c r="A652" s="5" t="str">
        <f aca="false">VLOOKUP(UPPER(O652),Items!$A$2:$B$525,2,FALSE())</f>
        <v>N0517</v>
      </c>
      <c r="B652" s="5" t="str">
        <f aca="false">IF(LEN(M652)&gt;0,"D",IF(LEN(A652)=5,"F",IF(LEN(A652)=3,"R"," ")))</f>
        <v>D</v>
      </c>
      <c r="C652" s="6"/>
      <c r="D652" s="1"/>
      <c r="E652" s="5"/>
      <c r="F652" s="5"/>
      <c r="G652" s="1" t="s">
        <v>37</v>
      </c>
      <c r="H652" s="5"/>
      <c r="I652" s="5"/>
      <c r="J652" s="5"/>
      <c r="K652" s="5"/>
      <c r="L652" s="5"/>
      <c r="M652" s="5" t="str">
        <f aca="false">VLOOKUP(UPPER(A652),Items!$B$2:$G$525,6)</f>
        <v>decimal(10,3)</v>
      </c>
      <c r="N652" s="5" t="str">
        <f aca="false">IF(B652="D",IF(VLOOKUP(UPPER(A652),Items!$B$2:$H$748,7,FALSE())&lt;&gt;0,VLOOKUP(UPPER(A652),Items!$B$2:$H$748,7,FALSE()),""),"")</f>
        <v/>
      </c>
      <c r="O652" s="36" t="s">
        <v>451</v>
      </c>
      <c r="P652" s="25" t="s">
        <v>450</v>
      </c>
    </row>
    <row r="653" s="15" customFormat="true" ht="12.5" hidden="false" customHeight="false" outlineLevel="0" collapsed="false">
      <c r="A653" s="5" t="str">
        <f aca="false">VLOOKUP(UPPER(O653),Items!$A$2:$B$748,2,FALSE())</f>
        <v>N0518</v>
      </c>
      <c r="B653" s="5" t="str">
        <f aca="false">IF(LEN(M653)&gt;0,"D",IF(LEN(A653)=5,"F",IF(LEN(A653)=3,"R"," ")))</f>
        <v>D</v>
      </c>
      <c r="C653" s="6"/>
      <c r="D653" s="1"/>
      <c r="E653" s="5"/>
      <c r="F653" s="5"/>
      <c r="G653" s="1" t="s">
        <v>37</v>
      </c>
      <c r="H653" s="5"/>
      <c r="I653" s="5"/>
      <c r="J653" s="5"/>
      <c r="K653" s="5"/>
      <c r="L653" s="5"/>
      <c r="M653" s="5" t="str">
        <f aca="false">VLOOKUP(UPPER(A653),Items!$B$2:$G$525,6)</f>
        <v>decimal(10,3)</v>
      </c>
      <c r="N653" s="5" t="str">
        <f aca="false">IF(VLOOKUP(UPPER(A653),Items!$B$2:$H$748,7,FALSE())&lt;&gt;0,VLOOKUP(UPPER(A653),Items!$B$2:$H$748,7,FALSE()),"")</f>
        <v/>
      </c>
      <c r="O653" s="36" t="s">
        <v>452</v>
      </c>
      <c r="P653" s="25" t="s">
        <v>450</v>
      </c>
    </row>
    <row r="654" s="15" customFormat="true" ht="12.5" hidden="false" customHeight="false" outlineLevel="0" collapsed="false">
      <c r="A654" s="5" t="str">
        <f aca="false">VLOOKUP(UPPER(O654),Items!$A$2:$B$748,2,FALSE())</f>
        <v>N0519</v>
      </c>
      <c r="B654" s="5" t="str">
        <f aca="false">IF(LEN(M654)&gt;0,"D",IF(LEN(A654)=5,"F",IF(LEN(A654)=3,"R"," ")))</f>
        <v>D</v>
      </c>
      <c r="C654" s="6"/>
      <c r="D654" s="1"/>
      <c r="E654" s="5"/>
      <c r="F654" s="5"/>
      <c r="G654" s="1" t="s">
        <v>37</v>
      </c>
      <c r="H654" s="5"/>
      <c r="I654" s="5"/>
      <c r="J654" s="5"/>
      <c r="K654" s="5"/>
      <c r="L654" s="5"/>
      <c r="M654" s="5" t="str">
        <f aca="false">VLOOKUP(UPPER(A654),Items!$B$2:$G$525,6)</f>
        <v>decimal(10,3)</v>
      </c>
      <c r="N654" s="5" t="str">
        <f aca="false">IF(VLOOKUP(UPPER(A654),Items!$B$2:$H$748,7,FALSE())&lt;&gt;0,VLOOKUP(UPPER(A654),Items!$B$2:$H$748,7,FALSE()),"")</f>
        <v/>
      </c>
      <c r="O654" s="36" t="s">
        <v>453</v>
      </c>
      <c r="P654" s="25" t="s">
        <v>450</v>
      </c>
    </row>
    <row r="655" s="15" customFormat="true" ht="12.5" hidden="false" customHeight="false" outlineLevel="0" collapsed="false">
      <c r="A655" s="5" t="str">
        <f aca="false">VLOOKUP(UPPER(O655),Items!$A$2:$B$525,2,FALSE())</f>
        <v>N0520</v>
      </c>
      <c r="B655" s="5" t="str">
        <f aca="false">IF(LEN(M655)&gt;0,"D",IF(LEN(A655)=5,"F",IF(LEN(A655)=3,"R"," ")))</f>
        <v>D</v>
      </c>
      <c r="C655" s="6"/>
      <c r="D655" s="1"/>
      <c r="E655" s="5"/>
      <c r="F655" s="5"/>
      <c r="G655" s="1" t="s">
        <v>37</v>
      </c>
      <c r="H655" s="5"/>
      <c r="I655" s="5"/>
      <c r="J655" s="5"/>
      <c r="K655" s="5"/>
      <c r="L655" s="5"/>
      <c r="M655" s="5" t="str">
        <f aca="false">VLOOKUP(UPPER(A655),Items!$B$2:$G$525,6)</f>
        <v>decimal(10,3)</v>
      </c>
      <c r="N655" s="5" t="str">
        <f aca="false">IF(B655="D",IF(VLOOKUP(UPPER(A655),Items!$B$2:$H$748,7,FALSE())&lt;&gt;0,VLOOKUP(UPPER(A655),Items!$B$2:$H$748,7,FALSE()),""),"")</f>
        <v/>
      </c>
      <c r="O655" s="36" t="s">
        <v>454</v>
      </c>
      <c r="P655" s="25" t="s">
        <v>450</v>
      </c>
    </row>
    <row r="656" s="15" customFormat="true" ht="12.5" hidden="false" customHeight="false" outlineLevel="0" collapsed="false">
      <c r="A656" s="5" t="str">
        <f aca="false">VLOOKUP(UPPER(O656),Items!$A$2:$B$525,2,FALSE())</f>
        <v>N0521</v>
      </c>
      <c r="B656" s="5" t="str">
        <f aca="false">IF(LEN(M656)&gt;0,"D",IF(LEN(A656)=5,"F",IF(LEN(A656)=3,"R"," ")))</f>
        <v>D</v>
      </c>
      <c r="C656" s="6"/>
      <c r="D656" s="1"/>
      <c r="E656" s="5"/>
      <c r="F656" s="5"/>
      <c r="G656" s="1" t="s">
        <v>37</v>
      </c>
      <c r="H656" s="5"/>
      <c r="I656" s="5"/>
      <c r="J656" s="5"/>
      <c r="K656" s="5"/>
      <c r="L656" s="5"/>
      <c r="M656" s="5" t="str">
        <f aca="false">VLOOKUP(UPPER(A656),Items!$B$2:$G$525,6)</f>
        <v>decimal(10,3)</v>
      </c>
      <c r="N656" s="5" t="str">
        <f aca="false">IF(B656="D",IF(VLOOKUP(UPPER(A656),Items!$B$2:$H$748,7,FALSE())&lt;&gt;0,VLOOKUP(UPPER(A656),Items!$B$2:$H$748,7,FALSE()),""),"")</f>
        <v/>
      </c>
      <c r="O656" s="36" t="s">
        <v>455</v>
      </c>
      <c r="P656" s="25" t="s">
        <v>450</v>
      </c>
    </row>
    <row r="657" s="15" customFormat="true" ht="12.5" hidden="false" customHeight="false" outlineLevel="0" collapsed="false">
      <c r="A657" s="5" t="str">
        <f aca="false">VLOOKUP(UPPER(O657),Items!$A$2:$B$748,2,FALSE())</f>
        <v>N0522</v>
      </c>
      <c r="B657" s="5" t="str">
        <f aca="false">IF(LEN(M657)&gt;0,"D",IF(LEN(A657)=5,"F",IF(LEN(A657)=3,"R"," ")))</f>
        <v>D</v>
      </c>
      <c r="C657" s="6"/>
      <c r="D657" s="1"/>
      <c r="E657" s="5"/>
      <c r="F657" s="5"/>
      <c r="G657" s="1" t="s">
        <v>37</v>
      </c>
      <c r="H657" s="5"/>
      <c r="I657" s="5"/>
      <c r="J657" s="5"/>
      <c r="K657" s="5"/>
      <c r="L657" s="5"/>
      <c r="M657" s="5" t="str">
        <f aca="false">VLOOKUP(UPPER(A657),Items!$B$2:$G$748,6)</f>
        <v>decimal(10,3)</v>
      </c>
      <c r="N657" s="5" t="str">
        <f aca="false">IF(B657="D",IF(VLOOKUP(UPPER(A657),Items!$B$2:$H$748,7,FALSE())&lt;&gt;0,VLOOKUP(UPPER(A657),Items!$B$2:$H$748,7,FALSE()),""),"")</f>
        <v/>
      </c>
      <c r="O657" s="36" t="s">
        <v>456</v>
      </c>
      <c r="P657" s="25" t="s">
        <v>450</v>
      </c>
    </row>
    <row r="658" s="15" customFormat="true" ht="12.5" hidden="false" customHeight="false" outlineLevel="0" collapsed="false">
      <c r="A658" s="5" t="str">
        <f aca="false">VLOOKUP(UPPER(O658),Items!$A$2:$B$525,2,FALSE())</f>
        <v>N0523</v>
      </c>
      <c r="B658" s="5" t="str">
        <f aca="false">IF(LEN(M658)&gt;0,"D",IF(LEN(A658)=5,"F",IF(LEN(A658)=3,"R"," ")))</f>
        <v>D</v>
      </c>
      <c r="C658" s="6"/>
      <c r="D658" s="1"/>
      <c r="E658" s="5"/>
      <c r="F658" s="5"/>
      <c r="G658" s="1" t="s">
        <v>37</v>
      </c>
      <c r="H658" s="5"/>
      <c r="I658" s="5"/>
      <c r="J658" s="5"/>
      <c r="K658" s="5"/>
      <c r="L658" s="5"/>
      <c r="M658" s="5" t="str">
        <f aca="false">VLOOKUP(UPPER(A658),Items!$B$2:$G$525,6)</f>
        <v>decimal(10,3)</v>
      </c>
      <c r="N658" s="5" t="str">
        <f aca="false">IF(B658="D",IF(VLOOKUP(UPPER(A658),Items!$B$2:$H$748,7,FALSE())&lt;&gt;0,VLOOKUP(UPPER(A658),Items!$B$2:$H$748,7,FALSE()),""),"")</f>
        <v/>
      </c>
      <c r="O658" s="36" t="s">
        <v>457</v>
      </c>
      <c r="P658" s="25" t="s">
        <v>450</v>
      </c>
    </row>
    <row r="659" s="15" customFormat="true" ht="12.5" hidden="false" customHeight="false" outlineLevel="0" collapsed="false">
      <c r="A659" s="5" t="str">
        <f aca="false">VLOOKUP(UPPER(O659),Items!$A$2:$B$525,2,FALSE())</f>
        <v>N0524</v>
      </c>
      <c r="B659" s="5" t="str">
        <f aca="false">IF(LEN(M659)&gt;0,"D",IF(LEN(A659)=5,"F",IF(LEN(A659)=3,"R"," ")))</f>
        <v>D</v>
      </c>
      <c r="C659" s="6"/>
      <c r="D659" s="1"/>
      <c r="E659" s="5"/>
      <c r="F659" s="5"/>
      <c r="G659" s="1" t="s">
        <v>37</v>
      </c>
      <c r="H659" s="5"/>
      <c r="I659" s="5"/>
      <c r="J659" s="5"/>
      <c r="K659" s="5"/>
      <c r="L659" s="5"/>
      <c r="M659" s="5" t="str">
        <f aca="false">VLOOKUP(UPPER(A659),Items!$B$2:$G$525,6)</f>
        <v>decimal(10,3)</v>
      </c>
      <c r="N659" s="5" t="str">
        <f aca="false">IF(B659="D",IF(VLOOKUP(UPPER(A659),Items!$B$2:$H$748,7,FALSE())&lt;&gt;0,VLOOKUP(UPPER(A659),Items!$B$2:$H$748,7,FALSE()),""),"")</f>
        <v/>
      </c>
      <c r="O659" s="36" t="s">
        <v>458</v>
      </c>
      <c r="P659" s="25" t="s">
        <v>450</v>
      </c>
    </row>
    <row r="660" s="15" customFormat="true" ht="12.5" hidden="false" customHeight="false" outlineLevel="0" collapsed="false">
      <c r="A660" s="5" t="str">
        <f aca="false">VLOOKUP(UPPER(O660),Items!$A$2:$B$611,2,FALSE())</f>
        <v>N0525</v>
      </c>
      <c r="B660" s="5" t="str">
        <f aca="false">IF(LEN(M660)&gt;0,"D",IF(LEN(A660)=5,"F",IF(LEN(A660)=3,"R"," ")))</f>
        <v>D</v>
      </c>
      <c r="C660" s="6"/>
      <c r="D660" s="5"/>
      <c r="E660" s="5"/>
      <c r="F660" s="5"/>
      <c r="G660" s="1" t="s">
        <v>37</v>
      </c>
      <c r="H660" s="5"/>
      <c r="I660" s="5"/>
      <c r="J660" s="5"/>
      <c r="K660" s="5"/>
      <c r="L660" s="5"/>
      <c r="M660" s="5" t="str">
        <f aca="false">VLOOKUP(UPPER(A660),Items!$B$2:$G$526,6,FALSE())</f>
        <v>decimal(10,3)</v>
      </c>
      <c r="N660" s="5"/>
      <c r="O660" s="36" t="s">
        <v>459</v>
      </c>
      <c r="P660" s="25" t="s">
        <v>450</v>
      </c>
    </row>
    <row r="661" s="15" customFormat="true" ht="12.5" hidden="false" customHeight="false" outlineLevel="0" collapsed="false">
      <c r="A661" s="5" t="str">
        <f aca="false">VLOOKUP(UPPER(O661),Items!$A$2:$B$611,2,FALSE())</f>
        <v>N0526</v>
      </c>
      <c r="B661" s="5" t="str">
        <f aca="false">IF(LEN(M661)&gt;0,"D",IF(LEN(A661)=5,"F",IF(LEN(A661)=3,"R"," ")))</f>
        <v>D</v>
      </c>
      <c r="C661" s="6"/>
      <c r="D661" s="5"/>
      <c r="E661" s="5"/>
      <c r="F661" s="5"/>
      <c r="G661" s="1" t="s">
        <v>37</v>
      </c>
      <c r="H661" s="5"/>
      <c r="I661" s="5"/>
      <c r="J661" s="5"/>
      <c r="K661" s="5"/>
      <c r="L661" s="5"/>
      <c r="M661" s="5" t="str">
        <f aca="false">VLOOKUP(UPPER(A661),Items!$B$2:$G$526,6,FALSE())</f>
        <v>decimal(10,3)</v>
      </c>
      <c r="N661" s="5"/>
      <c r="O661" s="36" t="s">
        <v>460</v>
      </c>
      <c r="P661" s="25" t="s">
        <v>450</v>
      </c>
    </row>
    <row r="662" s="15" customFormat="true" ht="12.5" hidden="false" customHeight="false" outlineLevel="0" collapsed="false">
      <c r="A662" s="5" t="str">
        <f aca="false">VLOOKUP(UPPER(O662),Items!$A$2:$B$611,2,FALSE())</f>
        <v>N0527</v>
      </c>
      <c r="B662" s="5" t="str">
        <f aca="false">IF(LEN(M662)&gt;0,"D",IF(LEN(A662)=5,"F",IF(LEN(A662)=3,"R"," ")))</f>
        <v>D</v>
      </c>
      <c r="C662" s="6"/>
      <c r="D662" s="5"/>
      <c r="E662" s="5"/>
      <c r="F662" s="5"/>
      <c r="G662" s="1" t="s">
        <v>37</v>
      </c>
      <c r="H662" s="5"/>
      <c r="I662" s="5"/>
      <c r="J662" s="5"/>
      <c r="K662" s="5"/>
      <c r="L662" s="5"/>
      <c r="M662" s="5" t="str">
        <f aca="false">VLOOKUP(UPPER(A662),Items!$B$2:$G$526,6,FALSE())</f>
        <v>decimal(10,3)</v>
      </c>
      <c r="N662" s="5"/>
      <c r="O662" s="36" t="s">
        <v>461</v>
      </c>
      <c r="P662" s="25" t="s">
        <v>450</v>
      </c>
    </row>
    <row r="663" s="15" customFormat="true" ht="12.5" hidden="false" customHeight="false" outlineLevel="0" collapsed="false">
      <c r="A663" s="5" t="str">
        <f aca="false">VLOOKUP(UPPER(O663),Items!$A$2:$B$611,2,FALSE())</f>
        <v>N0528</v>
      </c>
      <c r="B663" s="5" t="str">
        <f aca="false">IF(LEN(M663)&gt;0,"D",IF(LEN(A663)=5,"F",IF(LEN(A663)=3,"R"," ")))</f>
        <v>D</v>
      </c>
      <c r="C663" s="6"/>
      <c r="D663" s="5"/>
      <c r="E663" s="5"/>
      <c r="F663" s="5"/>
      <c r="G663" s="1" t="s">
        <v>37</v>
      </c>
      <c r="H663" s="5"/>
      <c r="I663" s="5"/>
      <c r="J663" s="5"/>
      <c r="K663" s="5"/>
      <c r="L663" s="5"/>
      <c r="M663" s="5" t="str">
        <f aca="false">VLOOKUP(UPPER(A663),Items!$B$2:$G$526,6,FALSE())</f>
        <v>decimal(10,3)</v>
      </c>
      <c r="N663" s="5"/>
      <c r="O663" s="36" t="s">
        <v>462</v>
      </c>
      <c r="P663" s="25" t="s">
        <v>450</v>
      </c>
    </row>
    <row r="664" s="15" customFormat="true" ht="12.5" hidden="false" customHeight="false" outlineLevel="0" collapsed="false">
      <c r="A664" s="5" t="str">
        <f aca="false">VLOOKUP(UPPER(O664),Items!$A$2:$B$748,2,FALSE())</f>
        <v>N0529</v>
      </c>
      <c r="B664" s="5" t="str">
        <f aca="false">IF(LEN(M664)&gt;0,"D",IF(LEN(A664)=5,"F",IF(LEN(A664)=3,"R"," ")))</f>
        <v>D</v>
      </c>
      <c r="C664" s="6"/>
      <c r="D664" s="1"/>
      <c r="E664" s="5"/>
      <c r="F664" s="5"/>
      <c r="G664" s="1" t="s">
        <v>37</v>
      </c>
      <c r="H664" s="5"/>
      <c r="I664" s="5"/>
      <c r="J664" s="5"/>
      <c r="K664" s="5"/>
      <c r="L664" s="5"/>
      <c r="M664" s="5" t="str">
        <f aca="false">VLOOKUP(UPPER(A664),Items!$B$2:$G$525,6)</f>
        <v>decimal(10,3)</v>
      </c>
      <c r="N664" s="5" t="str">
        <f aca="false">IF(VLOOKUP(UPPER(A664),Items!$B$2:$H$748,7,FALSE())&lt;&gt;0,VLOOKUP(UPPER(A664),Items!$B$2:$H$748,7,FALSE()),"")</f>
        <v/>
      </c>
      <c r="O664" s="36" t="s">
        <v>463</v>
      </c>
      <c r="P664" s="25" t="s">
        <v>450</v>
      </c>
    </row>
    <row r="665" s="15" customFormat="true" ht="12.5" hidden="false" customHeight="false" outlineLevel="0" collapsed="false">
      <c r="A665" s="5" t="str">
        <f aca="false">VLOOKUP(UPPER(O665),Items!$A$2:$B$748,2,FALSE())</f>
        <v>N0530</v>
      </c>
      <c r="B665" s="5" t="str">
        <f aca="false">IF(LEN(M665)&gt;0,"D",IF(LEN(A665)=5,"F",IF(LEN(A665)=3,"R"," ")))</f>
        <v>D</v>
      </c>
      <c r="C665" s="6"/>
      <c r="D665" s="1"/>
      <c r="E665" s="5"/>
      <c r="F665" s="5"/>
      <c r="G665" s="1" t="s">
        <v>37</v>
      </c>
      <c r="H665" s="5"/>
      <c r="I665" s="5"/>
      <c r="J665" s="5"/>
      <c r="K665" s="5"/>
      <c r="L665" s="5"/>
      <c r="M665" s="5" t="str">
        <f aca="false">VLOOKUP(UPPER(A665),Items!$B$2:$G$525,6)</f>
        <v>decimal(10,3)</v>
      </c>
      <c r="N665" s="5" t="str">
        <f aca="false">IF(VLOOKUP(UPPER(A665),Items!$B$2:$H$748,7,FALSE())&lt;&gt;0,VLOOKUP(UPPER(A665),Items!$B$2:$H$748,7,FALSE()),"")</f>
        <v/>
      </c>
      <c r="O665" s="36" t="s">
        <v>464</v>
      </c>
      <c r="P665" s="25" t="s">
        <v>450</v>
      </c>
    </row>
    <row r="666" s="15" customFormat="true" ht="12.5" hidden="false" customHeight="false" outlineLevel="0" collapsed="false">
      <c r="A666" s="5" t="str">
        <f aca="false">VLOOKUP(UPPER(O666),Items!$A$2:$B$748,2,FALSE())</f>
        <v>N0531</v>
      </c>
      <c r="B666" s="5" t="str">
        <f aca="false">IF(LEN(M666)&gt;0,"D",IF(LEN(A666)=5,"F",IF(LEN(A666)=3,"R"," ")))</f>
        <v>D</v>
      </c>
      <c r="C666" s="6"/>
      <c r="D666" s="1"/>
      <c r="E666" s="5"/>
      <c r="F666" s="5"/>
      <c r="G666" s="1" t="s">
        <v>37</v>
      </c>
      <c r="H666" s="5"/>
      <c r="I666" s="5"/>
      <c r="J666" s="5"/>
      <c r="K666" s="5"/>
      <c r="L666" s="5"/>
      <c r="M666" s="5" t="str">
        <f aca="false">VLOOKUP(UPPER(A666),Items!$B$2:$G$525,6)</f>
        <v>decimal(10,2)</v>
      </c>
      <c r="N666" s="5" t="str">
        <f aca="false">IF(VLOOKUP(UPPER(A666),Items!$B$2:$H$748,7,FALSE())&lt;&gt;0,VLOOKUP(UPPER(A666),Items!$B$2:$H$748,7,FALSE()),"")</f>
        <v/>
      </c>
      <c r="O666" s="36" t="s">
        <v>465</v>
      </c>
      <c r="P666" s="25" t="s">
        <v>450</v>
      </c>
    </row>
    <row r="667" s="15" customFormat="true" ht="12.5" hidden="false" customHeight="false" outlineLevel="0" collapsed="false">
      <c r="A667" s="5" t="str">
        <f aca="false">VLOOKUP(UPPER(O667),Items!$A$2:$B$748,2,FALSE())</f>
        <v>N0532</v>
      </c>
      <c r="B667" s="5" t="str">
        <f aca="false">IF(LEN(M667)&gt;0,"D",IF(LEN(A667)=5,"F",IF(LEN(A667)=3,"R"," ")))</f>
        <v>D</v>
      </c>
      <c r="C667" s="6"/>
      <c r="D667" s="1"/>
      <c r="E667" s="5"/>
      <c r="F667" s="5"/>
      <c r="G667" s="1" t="s">
        <v>37</v>
      </c>
      <c r="H667" s="5"/>
      <c r="I667" s="5"/>
      <c r="J667" s="5"/>
      <c r="K667" s="5"/>
      <c r="L667" s="5"/>
      <c r="M667" s="5" t="str">
        <f aca="false">VLOOKUP(UPPER(A667),Items!$B$2:$G$525,6)</f>
        <v>decimal(10,3)</v>
      </c>
      <c r="N667" s="5" t="str">
        <f aca="false">IF(VLOOKUP(UPPER(A667),Items!$B$2:$H$748,7,FALSE())&lt;&gt;0,VLOOKUP(UPPER(A667),Items!$B$2:$H$748,7,FALSE()),"")</f>
        <v/>
      </c>
      <c r="O667" s="36" t="s">
        <v>466</v>
      </c>
      <c r="P667" s="25" t="s">
        <v>450</v>
      </c>
    </row>
    <row r="668" s="15" customFormat="true" ht="12.5" hidden="false" customHeight="false" outlineLevel="0" collapsed="false">
      <c r="A668" s="5" t="str">
        <f aca="false">VLOOKUP(UPPER(O668),Items!$A$2:$B$639,2,FALSE())</f>
        <v>N0558</v>
      </c>
      <c r="B668" s="5" t="str">
        <f aca="false">IF(LEN(M668)&gt;0,"D",IF(LEN(A668)=5,"F",IF(LEN(A668)=3,"R"," ")))</f>
        <v>D</v>
      </c>
      <c r="C668" s="6"/>
      <c r="D668" s="5"/>
      <c r="E668" s="5"/>
      <c r="F668" s="1"/>
      <c r="G668" s="1" t="s">
        <v>37</v>
      </c>
      <c r="H668" s="5"/>
      <c r="I668" s="5"/>
      <c r="J668" s="5"/>
      <c r="K668" s="5"/>
      <c r="L668" s="5"/>
      <c r="M668" s="5" t="str">
        <f aca="false">VLOOKUP(UPPER(A668),Items!$B$2:$G$553,6)</f>
        <v>boolean</v>
      </c>
      <c r="N668" s="5"/>
      <c r="O668" s="36" t="s">
        <v>494</v>
      </c>
      <c r="P668" s="25" t="s">
        <v>495</v>
      </c>
    </row>
    <row r="669" s="15" customFormat="true" ht="12.5" hidden="false" customHeight="false" outlineLevel="0" collapsed="false">
      <c r="A669" s="5" t="str">
        <f aca="false">VLOOKUP(UPPER(O669),Items!$A$2:$B$639,2,FALSE())</f>
        <v>N0559</v>
      </c>
      <c r="B669" s="5" t="str">
        <f aca="false">IF(LEN(M669)&gt;0,"D",IF(LEN(A669)=5,"F",IF(LEN(A669)=3,"R"," ")))</f>
        <v>D</v>
      </c>
      <c r="C669" s="6"/>
      <c r="D669" s="5"/>
      <c r="E669" s="5"/>
      <c r="F669" s="1"/>
      <c r="G669" s="1" t="s">
        <v>37</v>
      </c>
      <c r="H669" s="5"/>
      <c r="I669" s="5"/>
      <c r="J669" s="5"/>
      <c r="K669" s="5"/>
      <c r="L669" s="5"/>
      <c r="M669" s="5" t="str">
        <f aca="false">VLOOKUP(UPPER(A669),Items!$B$2:$G$553,6)</f>
        <v>decimal(10,9)</v>
      </c>
      <c r="N669" s="5"/>
      <c r="O669" s="36" t="s">
        <v>496</v>
      </c>
      <c r="P669" s="25" t="s">
        <v>497</v>
      </c>
    </row>
    <row r="670" s="15" customFormat="true" ht="12.5" hidden="false" customHeight="false" outlineLevel="0" collapsed="false">
      <c r="A670" s="5" t="str">
        <f aca="false">VLOOKUP(UPPER(O670),Items!$A$2:$B$639,2,FALSE())</f>
        <v>N0560</v>
      </c>
      <c r="B670" s="5" t="str">
        <f aca="false">IF(LEN(M670)&gt;0,"D",IF(LEN(A670)=5,"F",IF(LEN(A670)=3,"R"," ")))</f>
        <v>D</v>
      </c>
      <c r="C670" s="6"/>
      <c r="D670" s="5"/>
      <c r="E670" s="5"/>
      <c r="F670" s="1"/>
      <c r="G670" s="1" t="s">
        <v>37</v>
      </c>
      <c r="H670" s="5"/>
      <c r="I670" s="5"/>
      <c r="J670" s="5"/>
      <c r="K670" s="5"/>
      <c r="L670" s="5"/>
      <c r="M670" s="5" t="str">
        <f aca="false">VLOOKUP(UPPER(A670),Items!$B$2:$G$553,6)</f>
        <v>decimal(15,7)</v>
      </c>
      <c r="N670" s="5"/>
      <c r="O670" s="36" t="s">
        <v>498</v>
      </c>
      <c r="P670" s="25" t="s">
        <v>499</v>
      </c>
    </row>
    <row r="671" s="15" customFormat="true" ht="12.5" hidden="false" customHeight="false" outlineLevel="0" collapsed="false">
      <c r="A671" s="5" t="str">
        <f aca="false">VLOOKUP(UPPER(O671),Items!$A$2:$B$639,2,FALSE())</f>
        <v>N0561</v>
      </c>
      <c r="B671" s="5" t="str">
        <f aca="false">IF(LEN(M671)&gt;0,"D",IF(LEN(A671)=5,"F",IF(LEN(A671)=3,"R"," ")))</f>
        <v>D</v>
      </c>
      <c r="C671" s="6"/>
      <c r="D671" s="5"/>
      <c r="E671" s="5"/>
      <c r="F671" s="1"/>
      <c r="G671" s="1" t="s">
        <v>37</v>
      </c>
      <c r="H671" s="5"/>
      <c r="I671" s="5"/>
      <c r="J671" s="5"/>
      <c r="K671" s="5"/>
      <c r="L671" s="5"/>
      <c r="M671" s="5" t="str">
        <f aca="false">VLOOKUP(UPPER(A671),Items!$B$2:$G$553,6)</f>
        <v>decimal(10,2)</v>
      </c>
      <c r="N671" s="5"/>
      <c r="O671" s="36" t="s">
        <v>500</v>
      </c>
      <c r="P671" s="25" t="s">
        <v>495</v>
      </c>
    </row>
    <row r="672" s="15" customFormat="true" ht="12.5" hidden="false" customHeight="false" outlineLevel="0" collapsed="false">
      <c r="A672" s="5" t="str">
        <f aca="false">VLOOKUP(UPPER(O672),Items!$A$2:$B$639,2,FALSE())</f>
        <v>N0562</v>
      </c>
      <c r="B672" s="5" t="str">
        <f aca="false">IF(LEN(M672)&gt;0,"D",IF(LEN(A672)=5,"F",IF(LEN(A672)=3,"R"," ")))</f>
        <v>D</v>
      </c>
      <c r="C672" s="6"/>
      <c r="D672" s="5"/>
      <c r="E672" s="5"/>
      <c r="F672" s="1"/>
      <c r="G672" s="1" t="s">
        <v>37</v>
      </c>
      <c r="H672" s="5"/>
      <c r="I672" s="5"/>
      <c r="J672" s="5"/>
      <c r="K672" s="5"/>
      <c r="L672" s="5"/>
      <c r="M672" s="5" t="str">
        <f aca="false">VLOOKUP(UPPER(A672),Items!$B$2:$G$553,6)</f>
        <v>decimal(10,5)</v>
      </c>
      <c r="N672" s="5"/>
      <c r="O672" s="36" t="s">
        <v>501</v>
      </c>
      <c r="P672" s="25" t="s">
        <v>502</v>
      </c>
    </row>
    <row r="673" s="15" customFormat="true" ht="13" hidden="false" customHeight="false" outlineLevel="0" collapsed="false">
      <c r="A673" s="5" t="s">
        <v>378</v>
      </c>
      <c r="B673" s="5" t="str">
        <f aca="false">IF(LEN(M673)&gt;0,"D",IF(LEN(A673)=5,"F",IF(LEN(A673)=3,"R"," ")))</f>
        <v>R</v>
      </c>
      <c r="C673" s="6" t="s">
        <v>41</v>
      </c>
      <c r="D673" s="1"/>
      <c r="E673" s="5"/>
      <c r="F673" s="5"/>
      <c r="G673" s="5" t="s">
        <v>21</v>
      </c>
      <c r="H673" s="5"/>
      <c r="I673" s="5"/>
      <c r="J673" s="5"/>
      <c r="K673" s="5"/>
      <c r="L673" s="5"/>
      <c r="M673" s="5"/>
      <c r="N673" s="5"/>
      <c r="O673" s="10" t="s">
        <v>379</v>
      </c>
      <c r="P673" s="25"/>
    </row>
    <row r="674" s="15" customFormat="true" ht="12.5" hidden="false" customHeight="false" outlineLevel="0" collapsed="false">
      <c r="A674" s="5" t="str">
        <f aca="false">VLOOKUP(UPPER(O674),Items!$A$2:$B$748,2,FALSE())</f>
        <v>N0423</v>
      </c>
      <c r="B674" s="5" t="str">
        <f aca="false">IF(LEN(M674)&gt;0,"D",IF(LEN(A674)=5,"F",IF(LEN(A674)=3,"R"," ")))</f>
        <v>D</v>
      </c>
      <c r="C674" s="6"/>
      <c r="D674" s="1"/>
      <c r="E674" s="5"/>
      <c r="F674" s="5"/>
      <c r="G674" s="5"/>
      <c r="H674" s="5" t="n">
        <v>1</v>
      </c>
      <c r="I674" s="5"/>
      <c r="J674" s="5"/>
      <c r="K674" s="5"/>
      <c r="L674" s="5"/>
      <c r="M674" s="5" t="str">
        <f aca="false">VLOOKUP(UPPER(A674),Items!$B$2:$G$525,6)</f>
        <v>text(8)</v>
      </c>
      <c r="N674" s="5" t="str">
        <f aca="false">IF(VLOOKUP(UPPER(A674),Items!$B$2:$H$748,7,FALSE())&lt;&gt;0,VLOOKUP(UPPER(A674),Items!$B$2:$H$748,7,FALSE()),"")</f>
        <v/>
      </c>
      <c r="O674" s="6" t="s">
        <v>108</v>
      </c>
      <c r="P674" s="25"/>
    </row>
    <row r="675" s="15" customFormat="true" ht="12.5" hidden="false" customHeight="false" outlineLevel="0" collapsed="false">
      <c r="A675" s="5" t="str">
        <f aca="false">VLOOKUP(UPPER(O675),Items!$A$2:$B$748,2,FALSE())</f>
        <v>N0412</v>
      </c>
      <c r="B675" s="5" t="str">
        <f aca="false">IF(LEN(M675)&gt;0,"D",IF(LEN(A675)=5,"F",IF(LEN(A675)=3,"R"," ")))</f>
        <v>D</v>
      </c>
      <c r="C675" s="6"/>
      <c r="D675" s="1"/>
      <c r="E675" s="5"/>
      <c r="F675" s="5"/>
      <c r="G675" s="5"/>
      <c r="H675" s="5" t="n">
        <v>1</v>
      </c>
      <c r="I675" s="5"/>
      <c r="J675" s="5"/>
      <c r="K675" s="5"/>
      <c r="L675" s="5"/>
      <c r="M675" s="5" t="str">
        <f aca="false">VLOOKUP(UPPER(A675),Items!$B$2:$G$525,6)</f>
        <v>decimal(10,3)</v>
      </c>
      <c r="N675" s="5" t="str">
        <f aca="false">IF(VLOOKUP(UPPER(A675),Items!$B$2:$H$748,7,FALSE())&lt;&gt;0,VLOOKUP(UPPER(A675),Items!$B$2:$H$748,7,FALSE()),"")</f>
        <v/>
      </c>
      <c r="O675" s="6" t="s">
        <v>302</v>
      </c>
      <c r="P675" s="25"/>
    </row>
    <row r="676" s="15" customFormat="true" ht="12.5" hidden="false" customHeight="false" outlineLevel="0" collapsed="false">
      <c r="A676" s="5" t="str">
        <f aca="false">VLOOKUP(UPPER(O676),Items!$A$2:$B$748,2,FALSE())</f>
        <v>N0413</v>
      </c>
      <c r="B676" s="5" t="str">
        <f aca="false">IF(LEN(M676)&gt;0,"D",IF(LEN(A676)=5,"F",IF(LEN(A676)=3,"R"," ")))</f>
        <v>D</v>
      </c>
      <c r="C676" s="6"/>
      <c r="D676" s="1"/>
      <c r="E676" s="5"/>
      <c r="F676" s="5"/>
      <c r="G676" s="5"/>
      <c r="H676" s="5" t="s">
        <v>37</v>
      </c>
      <c r="I676" s="5"/>
      <c r="J676" s="5"/>
      <c r="K676" s="5"/>
      <c r="L676" s="5"/>
      <c r="M676" s="5" t="str">
        <f aca="false">VLOOKUP(UPPER(A676),Items!$B$2:$G$525,6)</f>
        <v>decimal(10,2)</v>
      </c>
      <c r="N676" s="5" t="str">
        <f aca="false">IF(VLOOKUP(UPPER(A676),Items!$B$2:$H$748,7,FALSE())&lt;&gt;0,VLOOKUP(UPPER(A676),Items!$B$2:$H$748,7,FALSE()),"")</f>
        <v/>
      </c>
      <c r="O676" s="6" t="s">
        <v>303</v>
      </c>
      <c r="P676" s="25" t="s">
        <v>304</v>
      </c>
    </row>
    <row r="677" s="15" customFormat="true" ht="12.5" hidden="false" customHeight="false" outlineLevel="0" collapsed="false">
      <c r="A677" s="5" t="str">
        <f aca="false">VLOOKUP(UPPER(O677),Items!$A$2:$B$748,2,FALSE())</f>
        <v>N0414</v>
      </c>
      <c r="B677" s="5" t="str">
        <f aca="false">IF(LEN(M677)&gt;0,"D",IF(LEN(A677)=5,"F",IF(LEN(A677)=3,"R"," ")))</f>
        <v>D</v>
      </c>
      <c r="C677" s="6"/>
      <c r="D677" s="1"/>
      <c r="E677" s="5"/>
      <c r="F677" s="5"/>
      <c r="G677" s="5"/>
      <c r="H677" s="5" t="s">
        <v>37</v>
      </c>
      <c r="I677" s="5"/>
      <c r="J677" s="5"/>
      <c r="K677" s="5"/>
      <c r="L677" s="5"/>
      <c r="M677" s="5" t="str">
        <f aca="false">VLOOKUP(UPPER(A677),Items!$B$2:$G$525,6)</f>
        <v>decimal(10,3)</v>
      </c>
      <c r="N677" s="5" t="str">
        <f aca="false">IF(VLOOKUP(UPPER(A677),Items!$B$2:$H$748,7,FALSE())&lt;&gt;0,VLOOKUP(UPPER(A677),Items!$B$2:$H$748,7,FALSE()),"")</f>
        <v/>
      </c>
      <c r="O677" s="6" t="s">
        <v>305</v>
      </c>
      <c r="P677" s="25" t="s">
        <v>304</v>
      </c>
    </row>
    <row r="678" s="15" customFormat="true" ht="13" hidden="false" customHeight="false" outlineLevel="0" collapsed="false">
      <c r="A678" s="5" t="s">
        <v>479</v>
      </c>
      <c r="B678" s="5" t="str">
        <f aca="false">IF(LEN(M678)&gt;0,"D",IF(LEN(A678)=5,"F",IF(LEN(A678)=3,"R"," ")))</f>
        <v>R</v>
      </c>
      <c r="C678" s="6" t="s">
        <v>41</v>
      </c>
      <c r="D678" s="1"/>
      <c r="E678" s="5"/>
      <c r="F678" s="5" t="s">
        <v>21</v>
      </c>
      <c r="G678" s="5"/>
      <c r="H678" s="5"/>
      <c r="I678" s="5"/>
      <c r="J678" s="5"/>
      <c r="K678" s="5"/>
      <c r="L678" s="5"/>
      <c r="M678" s="5"/>
      <c r="N678" s="5"/>
      <c r="O678" s="19" t="s">
        <v>468</v>
      </c>
      <c r="P678" s="25"/>
    </row>
    <row r="679" s="15" customFormat="true" ht="12.5" hidden="false" customHeight="false" outlineLevel="0" collapsed="false">
      <c r="A679" s="5" t="str">
        <f aca="false">VLOOKUP(UPPER(O679),Items!$A$2:$B$525,2,FALSE())</f>
        <v>N0533</v>
      </c>
      <c r="B679" s="5" t="str">
        <f aca="false">IF(LEN(M679)&gt;0,"D",IF(LEN(A679)=5,"F",IF(LEN(A679)=3,"R"," ")))</f>
        <v>D</v>
      </c>
      <c r="C679" s="6"/>
      <c r="D679" s="1"/>
      <c r="E679" s="5"/>
      <c r="F679" s="5"/>
      <c r="G679" s="5" t="n">
        <v>1</v>
      </c>
      <c r="H679" s="5"/>
      <c r="I679" s="5"/>
      <c r="J679" s="5"/>
      <c r="K679" s="5"/>
      <c r="L679" s="5"/>
      <c r="M679" s="5" t="str">
        <f aca="false">VLOOKUP(UPPER(A679),Items!$B$2:$G$525,6)</f>
        <v>integer(4)</v>
      </c>
      <c r="N679" s="5" t="str">
        <f aca="false">IF(B679="D",IF(VLOOKUP(UPPER(A679),Items!$B$2:$H$748,7,FALSE())&lt;&gt;0,VLOOKUP(UPPER(A679),Items!$B$2:$H$748,7,FALSE()),""),"")</f>
        <v/>
      </c>
      <c r="O679" s="1" t="s">
        <v>469</v>
      </c>
      <c r="P679" s="25"/>
    </row>
    <row r="680" s="15" customFormat="true" ht="12.5" hidden="false" customHeight="false" outlineLevel="0" collapsed="false">
      <c r="A680" s="5" t="str">
        <f aca="false">VLOOKUP(UPPER(O680),Items!$A$2:$B$525,2,FALSE())</f>
        <v>N0534</v>
      </c>
      <c r="B680" s="5" t="str">
        <f aca="false">IF(LEN(M680)&gt;0,"D",IF(LEN(A680)=5,"F",IF(LEN(A680)=3,"R"," ")))</f>
        <v>D</v>
      </c>
      <c r="C680" s="6"/>
      <c r="D680" s="1"/>
      <c r="E680" s="5"/>
      <c r="F680" s="5"/>
      <c r="G680" s="5" t="s">
        <v>37</v>
      </c>
      <c r="H680" s="5"/>
      <c r="I680" s="5"/>
      <c r="J680" s="5"/>
      <c r="K680" s="5"/>
      <c r="L680" s="5"/>
      <c r="M680" s="5" t="str">
        <f aca="false">VLOOKUP(UPPER(A680),Items!$B$2:$G$525,6)</f>
        <v>decimal(10,2)</v>
      </c>
      <c r="N680" s="5" t="str">
        <f aca="false">IF(B680="D",IF(VLOOKUP(UPPER(A680),Items!$B$2:$H$748,7,FALSE())&lt;&gt;0,VLOOKUP(UPPER(A680),Items!$B$2:$H$748,7,FALSE()),""),"")</f>
        <v/>
      </c>
      <c r="O680" s="1" t="s">
        <v>470</v>
      </c>
      <c r="P680" s="25" t="s">
        <v>471</v>
      </c>
    </row>
    <row r="681" s="15" customFormat="true" ht="12.5" hidden="false" customHeight="false" outlineLevel="0" collapsed="false">
      <c r="A681" s="5" t="str">
        <f aca="false">VLOOKUP(UPPER(O681),Items!$A$2:$B$525,2,FALSE())</f>
        <v>N0535</v>
      </c>
      <c r="B681" s="5" t="str">
        <f aca="false">IF(LEN(M681)&gt;0,"D",IF(LEN(A681)=5,"F",IF(LEN(A681)=3,"R"," ")))</f>
        <v>D</v>
      </c>
      <c r="C681" s="6"/>
      <c r="D681" s="1"/>
      <c r="E681" s="5"/>
      <c r="F681" s="5"/>
      <c r="G681" s="5" t="n">
        <v>1</v>
      </c>
      <c r="H681" s="5"/>
      <c r="I681" s="5"/>
      <c r="J681" s="5"/>
      <c r="K681" s="5"/>
      <c r="L681" s="5"/>
      <c r="M681" s="5" t="str">
        <f aca="false">VLOOKUP(UPPER(A681),Items!$B$2:$G$525,6)</f>
        <v>decimal(10,3)</v>
      </c>
      <c r="N681" s="5" t="str">
        <f aca="false">IF(B681="D",IF(VLOOKUP(UPPER(A681),Items!$B$2:$H$748,7,FALSE())&lt;&gt;0,VLOOKUP(UPPER(A681),Items!$B$2:$H$748,7,FALSE()),""),"")</f>
        <v/>
      </c>
      <c r="O681" s="1" t="s">
        <v>472</v>
      </c>
      <c r="P681" s="25"/>
    </row>
    <row r="682" s="15" customFormat="true" ht="12.5" hidden="false" customHeight="false" outlineLevel="0" collapsed="false">
      <c r="A682" s="5" t="str">
        <f aca="false">VLOOKUP(UPPER(O682),Items!$A$2:$B$525,2,FALSE())</f>
        <v>N0536</v>
      </c>
      <c r="B682" s="5" t="str">
        <f aca="false">IF(LEN(M682)&gt;0,"D",IF(LEN(A682)=5,"F",IF(LEN(A682)=3,"R"," ")))</f>
        <v>D</v>
      </c>
      <c r="C682" s="6"/>
      <c r="D682" s="1"/>
      <c r="E682" s="5"/>
      <c r="F682" s="5"/>
      <c r="G682" s="5" t="n">
        <v>1</v>
      </c>
      <c r="H682" s="5"/>
      <c r="I682" s="5"/>
      <c r="J682" s="5"/>
      <c r="K682" s="5"/>
      <c r="L682" s="5"/>
      <c r="M682" s="5" t="str">
        <f aca="false">VLOOKUP(UPPER(A682),Items!$B$2:$G$525,6)</f>
        <v>decimal(10,3)</v>
      </c>
      <c r="N682" s="5" t="str">
        <f aca="false">IF(B682="D",IF(VLOOKUP(UPPER(A682),Items!$B$2:$H$748,7,FALSE())&lt;&gt;0,VLOOKUP(UPPER(A682),Items!$B$2:$H$748,7,FALSE()),""),"")</f>
        <v/>
      </c>
      <c r="O682" s="1" t="s">
        <v>473</v>
      </c>
      <c r="P682" s="25"/>
    </row>
    <row r="683" s="15" customFormat="true" ht="12.5" hidden="false" customHeight="false" outlineLevel="0" collapsed="false">
      <c r="A683" s="5" t="str">
        <f aca="false">VLOOKUP(UPPER(O683),Items!$A$2:$B$525,2,FALSE())</f>
        <v>N0537</v>
      </c>
      <c r="B683" s="5" t="str">
        <f aca="false">IF(LEN(M683)&gt;0,"D",IF(LEN(A683)=5,"F",IF(LEN(A683)=3,"R"," ")))</f>
        <v>D</v>
      </c>
      <c r="C683" s="6"/>
      <c r="D683" s="1"/>
      <c r="E683" s="5"/>
      <c r="F683" s="5"/>
      <c r="G683" s="5" t="n">
        <v>1</v>
      </c>
      <c r="H683" s="5"/>
      <c r="I683" s="5"/>
      <c r="J683" s="5"/>
      <c r="K683" s="5"/>
      <c r="L683" s="5"/>
      <c r="M683" s="5" t="str">
        <f aca="false">VLOOKUP(UPPER(A683),Items!$B$2:$G$525,6)</f>
        <v>decimal(10,3)</v>
      </c>
      <c r="N683" s="5" t="str">
        <f aca="false">IF(B683="D",IF(VLOOKUP(UPPER(A683),Items!$B$2:$H$748,7,FALSE())&lt;&gt;0,VLOOKUP(UPPER(A683),Items!$B$2:$H$748,7,FALSE()),""),"")</f>
        <v/>
      </c>
      <c r="O683" s="1" t="s">
        <v>474</v>
      </c>
      <c r="P683" s="25"/>
    </row>
    <row r="684" s="15" customFormat="true" ht="12.5" hidden="false" customHeight="false" outlineLevel="0" collapsed="false">
      <c r="A684" s="5" t="str">
        <f aca="false">VLOOKUP(UPPER(O684),Items!$A$2:$B$525,2,FALSE())</f>
        <v>N0538</v>
      </c>
      <c r="B684" s="5" t="str">
        <f aca="false">IF(LEN(M684)&gt;0,"D",IF(LEN(A684)=5,"F",IF(LEN(A684)=3,"R"," ")))</f>
        <v>D</v>
      </c>
      <c r="C684" s="6"/>
      <c r="D684" s="1"/>
      <c r="E684" s="5"/>
      <c r="F684" s="5"/>
      <c r="G684" s="5" t="n">
        <v>1</v>
      </c>
      <c r="H684" s="5"/>
      <c r="I684" s="5"/>
      <c r="J684" s="5"/>
      <c r="K684" s="5"/>
      <c r="L684" s="5"/>
      <c r="M684" s="5" t="str">
        <f aca="false">VLOOKUP(UPPER(A684),Items!$B$2:$G$525,6)</f>
        <v>decimal(10,3)</v>
      </c>
      <c r="N684" s="5" t="str">
        <f aca="false">IF(B684="D",IF(VLOOKUP(UPPER(A684),Items!$B$2:$H$748,7,FALSE())&lt;&gt;0,VLOOKUP(UPPER(A684),Items!$B$2:$H$748,7,FALSE()),""),"")</f>
        <v/>
      </c>
      <c r="O684" s="1" t="s">
        <v>475</v>
      </c>
      <c r="P684" s="25"/>
    </row>
    <row r="685" s="15" customFormat="true" ht="12.5" hidden="false" customHeight="false" outlineLevel="0" collapsed="false">
      <c r="A685" s="5" t="str">
        <f aca="false">VLOOKUP(UPPER(O685),Items!$A$2:$B$525,2,FALSE())</f>
        <v>N0539</v>
      </c>
      <c r="B685" s="5" t="str">
        <f aca="false">IF(LEN(M685)&gt;0,"D",IF(LEN(A685)=5,"F",IF(LEN(A685)=3,"R"," ")))</f>
        <v>D</v>
      </c>
      <c r="C685" s="6"/>
      <c r="D685" s="1"/>
      <c r="E685" s="5"/>
      <c r="F685" s="5"/>
      <c r="G685" s="5" t="n">
        <v>1</v>
      </c>
      <c r="H685" s="5"/>
      <c r="I685" s="5"/>
      <c r="J685" s="5"/>
      <c r="K685" s="5"/>
      <c r="L685" s="5"/>
      <c r="M685" s="5" t="str">
        <f aca="false">VLOOKUP(UPPER(A685),Items!$B$2:$G$525,6)</f>
        <v>boolean</v>
      </c>
      <c r="N685" s="5" t="str">
        <f aca="false">IF(B685="D",IF(VLOOKUP(UPPER(A685),Items!$B$2:$H$748,7,FALSE())&lt;&gt;0,VLOOKUP(UPPER(A685),Items!$B$2:$H$748,7,FALSE()),""),"")</f>
        <v/>
      </c>
      <c r="O685" s="1" t="s">
        <v>476</v>
      </c>
      <c r="P685" s="25"/>
    </row>
    <row r="686" s="15" customFormat="true" ht="12.5" hidden="false" customHeight="false" outlineLevel="0" collapsed="false">
      <c r="A686" s="5" t="str">
        <f aca="false">VLOOKUP(UPPER(O686),Items!$A$2:$B$553,2,FALSE())</f>
        <v>N0563</v>
      </c>
      <c r="B686" s="5" t="str">
        <f aca="false">IF(LEN(M686)&gt;0,"D",IF(LEN(A686)=5,"F",IF(LEN(A686)=3,"R"," ")))</f>
        <v>D</v>
      </c>
      <c r="C686" s="6"/>
      <c r="D686" s="5"/>
      <c r="E686" s="1"/>
      <c r="F686" s="1"/>
      <c r="G686" s="5" t="s">
        <v>37</v>
      </c>
      <c r="H686" s="5"/>
      <c r="I686" s="5"/>
      <c r="J686" s="5"/>
      <c r="K686" s="5"/>
      <c r="L686" s="5"/>
      <c r="M686" s="5" t="str">
        <f aca="false">VLOOKUP(UPPER(A686),Items!$B$2:$G$553,6)</f>
        <v>boolean</v>
      </c>
      <c r="N686" s="5"/>
      <c r="O686" s="1" t="s">
        <v>503</v>
      </c>
      <c r="P686" s="25" t="s">
        <v>495</v>
      </c>
    </row>
    <row r="687" s="15" customFormat="true" ht="12.5" hidden="false" customHeight="false" outlineLevel="0" collapsed="false">
      <c r="A687" s="5" t="str">
        <f aca="false">VLOOKUP(UPPER(O687),Items!$A$2:$B$553,2,FALSE())</f>
        <v>N0566</v>
      </c>
      <c r="B687" s="5" t="str">
        <f aca="false">IF(LEN(M687)&gt;0,"D",IF(LEN(A687)=5,"F",IF(LEN(A687)=3,"R"," ")))</f>
        <v>D</v>
      </c>
      <c r="C687" s="6"/>
      <c r="D687" s="5"/>
      <c r="E687" s="1"/>
      <c r="F687" s="1"/>
      <c r="G687" s="5" t="s">
        <v>37</v>
      </c>
      <c r="H687" s="5"/>
      <c r="I687" s="5"/>
      <c r="J687" s="5"/>
      <c r="K687" s="5"/>
      <c r="L687" s="5"/>
      <c r="M687" s="5" t="str">
        <f aca="false">VLOOKUP(UPPER(A687),Items!$B$2:$G$553,6)</f>
        <v>boolean</v>
      </c>
      <c r="N687" s="5"/>
      <c r="O687" s="36" t="s">
        <v>504</v>
      </c>
      <c r="P687" s="25" t="s">
        <v>495</v>
      </c>
    </row>
    <row r="688" s="15" customFormat="true" ht="13" hidden="false" customHeight="false" outlineLevel="0" collapsed="false">
      <c r="A688" s="5" t="s">
        <v>380</v>
      </c>
      <c r="B688" s="5" t="str">
        <f aca="false">IF(LEN(M688)&gt;0,"D",IF(LEN(A688)=5,"F",IF(LEN(A688)=3,"R"," ")))</f>
        <v>R</v>
      </c>
      <c r="C688" s="34" t="s">
        <v>381</v>
      </c>
      <c r="D688" s="1"/>
      <c r="E688" s="5"/>
      <c r="F688" s="5" t="s">
        <v>21</v>
      </c>
      <c r="G688" s="5"/>
      <c r="H688" s="5"/>
      <c r="I688" s="5"/>
      <c r="J688" s="5"/>
      <c r="K688" s="5"/>
      <c r="L688" s="5"/>
      <c r="M688" s="5"/>
      <c r="N688" s="5"/>
      <c r="O688" s="10" t="s">
        <v>382</v>
      </c>
      <c r="P688" s="25"/>
    </row>
    <row r="689" s="15" customFormat="true" ht="12.5" hidden="false" customHeight="false" outlineLevel="0" collapsed="false">
      <c r="A689" s="5" t="str">
        <f aca="false">VLOOKUP(UPPER(O689),Items!$A$2:$B$525,2,FALSE())</f>
        <v>N0177</v>
      </c>
      <c r="B689" s="5" t="str">
        <f aca="false">IF(LEN(M689)&gt;0,"D",IF(LEN(A689)=5,"F",IF(LEN(A689)=3,"R"," ")))</f>
        <v>D</v>
      </c>
      <c r="C689" s="6"/>
      <c r="D689" s="1"/>
      <c r="E689" s="5"/>
      <c r="F689" s="5"/>
      <c r="G689" s="5" t="n">
        <v>1</v>
      </c>
      <c r="H689" s="5"/>
      <c r="I689" s="5"/>
      <c r="J689" s="5"/>
      <c r="K689" s="5"/>
      <c r="L689" s="5"/>
      <c r="M689" s="5" t="str">
        <f aca="false">VLOOKUP(UPPER(A689),Items!$B$2:$G$525,6)</f>
        <v>char</v>
      </c>
      <c r="N689" s="5" t="str">
        <f aca="false">IF(B689="D",IF(VLOOKUP(UPPER(A689),Items!$B$2:$H$748,7,FALSE())&lt;&gt;0,VLOOKUP(UPPER(A689),Items!$B$2:$H$748,7,FALSE()),""),"")</f>
        <v>P/C Flag</v>
      </c>
      <c r="O689" s="6" t="s">
        <v>135</v>
      </c>
      <c r="P689" s="25" t="s">
        <v>383</v>
      </c>
    </row>
    <row r="690" s="15" customFormat="true" ht="12.5" hidden="false" customHeight="false" outlineLevel="0" collapsed="false">
      <c r="A690" s="5" t="str">
        <f aca="false">VLOOKUP(UPPER(O690),Items!$A$2:$B$525,2,FALSE())</f>
        <v>N0048</v>
      </c>
      <c r="B690" s="5" t="str">
        <f aca="false">IF(LEN(M690)&gt;0,"D",IF(LEN(A690)=5,"F",IF(LEN(A690)=3,"R"," ")))</f>
        <v>D</v>
      </c>
      <c r="C690" s="6"/>
      <c r="D690" s="1"/>
      <c r="E690" s="5"/>
      <c r="F690" s="5"/>
      <c r="G690" s="5" t="n">
        <v>1</v>
      </c>
      <c r="H690" s="5"/>
      <c r="I690" s="5"/>
      <c r="J690" s="5"/>
      <c r="K690" s="5"/>
      <c r="L690" s="5"/>
      <c r="M690" s="5" t="str">
        <f aca="false">VLOOKUP(UPPER(A690),Items!$B$2:$G$525,6)</f>
        <v>decimal(10,2)</v>
      </c>
      <c r="N690" s="5" t="str">
        <f aca="false">IF(B690="D",IF(VLOOKUP(UPPER(A690),Items!$B$2:$H$748,7,FALSE())&lt;&gt;0,VLOOKUP(UPPER(A690),Items!$B$2:$H$748,7,FALSE()),""),"")</f>
        <v/>
      </c>
      <c r="O690" s="6" t="s">
        <v>329</v>
      </c>
      <c r="P690" s="25"/>
    </row>
    <row r="691" s="15" customFormat="true" ht="12.5" hidden="false" customHeight="false" outlineLevel="0" collapsed="false">
      <c r="A691" s="5" t="str">
        <f aca="false">VLOOKUP(UPPER(O691),Items!$A$2:$B$525,2,FALSE())</f>
        <v>N0087</v>
      </c>
      <c r="B691" s="5" t="str">
        <f aca="false">IF(LEN(M691)&gt;0,"D",IF(LEN(A691)=5,"F",IF(LEN(A691)=3,"R"," ")))</f>
        <v>D</v>
      </c>
      <c r="C691" s="6"/>
      <c r="D691" s="1"/>
      <c r="E691" s="5"/>
      <c r="F691" s="5"/>
      <c r="G691" s="5" t="n">
        <v>1</v>
      </c>
      <c r="H691" s="5"/>
      <c r="I691" s="5"/>
      <c r="J691" s="5"/>
      <c r="K691" s="5"/>
      <c r="L691" s="5"/>
      <c r="M691" s="5" t="str">
        <f aca="false">VLOOKUP(UPPER(A691),Items!$B$2:$G$525,6)</f>
        <v>decimal(10,2)</v>
      </c>
      <c r="N691" s="5" t="str">
        <f aca="false">IF(B691="D",IF(VLOOKUP(UPPER(A691),Items!$B$2:$H$748,7,FALSE())&lt;&gt;0,VLOOKUP(UPPER(A691),Items!$B$2:$H$748,7,FALSE()),""),"")</f>
        <v/>
      </c>
      <c r="O691" s="6" t="s">
        <v>384</v>
      </c>
      <c r="P691" s="25"/>
    </row>
    <row r="692" s="15" customFormat="true" ht="12.5" hidden="false" customHeight="false" outlineLevel="0" collapsed="false">
      <c r="A692" s="5" t="str">
        <f aca="false">VLOOKUP(UPPER(O692),Items!$A$2:$B$525,2,FALSE())</f>
        <v>N0123</v>
      </c>
      <c r="B692" s="5" t="str">
        <f aca="false">IF(LEN(M692)&gt;0,"D",IF(LEN(A692)=5,"F",IF(LEN(A692)=3,"R"," ")))</f>
        <v>D</v>
      </c>
      <c r="C692" s="6"/>
      <c r="D692" s="1"/>
      <c r="E692" s="5"/>
      <c r="F692" s="5"/>
      <c r="G692" s="5" t="n">
        <v>1</v>
      </c>
      <c r="H692" s="5"/>
      <c r="I692" s="5"/>
      <c r="J692" s="5"/>
      <c r="K692" s="5"/>
      <c r="L692" s="5"/>
      <c r="M692" s="5" t="str">
        <f aca="false">VLOOKUP(UPPER(A692),Items!$B$2:$G$525,6)</f>
        <v>decimal(10,2)</v>
      </c>
      <c r="N692" s="5" t="str">
        <f aca="false">IF(B692="D",IF(VLOOKUP(UPPER(A692),Items!$B$2:$H$748,7,FALSE())&lt;&gt;0,VLOOKUP(UPPER(A692),Items!$B$2:$H$748,7,FALSE()),""),"")</f>
        <v/>
      </c>
      <c r="O692" s="6" t="s">
        <v>385</v>
      </c>
      <c r="P692" s="25"/>
    </row>
    <row r="693" s="15" customFormat="true" ht="12.5" hidden="false" customHeight="false" outlineLevel="0" collapsed="false">
      <c r="A693" s="5" t="str">
        <f aca="false">VLOOKUP(UPPER(O693),Items!$A$2:$B$525,2,FALSE())</f>
        <v>N0194</v>
      </c>
      <c r="B693" s="5" t="str">
        <f aca="false">IF(LEN(M693)&gt;0,"D",IF(LEN(A693)=5,"F",IF(LEN(A693)=3,"R"," ")))</f>
        <v>D</v>
      </c>
      <c r="C693" s="6"/>
      <c r="D693" s="1"/>
      <c r="E693" s="5"/>
      <c r="F693" s="5"/>
      <c r="G693" s="5" t="n">
        <v>1</v>
      </c>
      <c r="H693" s="5"/>
      <c r="I693" s="5"/>
      <c r="J693" s="5"/>
      <c r="K693" s="5"/>
      <c r="L693" s="5"/>
      <c r="M693" s="5" t="str">
        <f aca="false">VLOOKUP(UPPER(A693),Items!$B$2:$G$525,6)</f>
        <v>decimal(10,2)</v>
      </c>
      <c r="N693" s="5" t="str">
        <f aca="false">IF(B693="D",IF(VLOOKUP(UPPER(A693),Items!$B$2:$H$748,7,FALSE())&lt;&gt;0,VLOOKUP(UPPER(A693),Items!$B$2:$H$748,7,FALSE()),""),"")</f>
        <v/>
      </c>
      <c r="O693" s="6" t="s">
        <v>334</v>
      </c>
      <c r="P693" s="25"/>
    </row>
    <row r="694" s="15" customFormat="true" ht="12.5" hidden="false" customHeight="false" outlineLevel="0" collapsed="false">
      <c r="A694" s="5" t="str">
        <f aca="false">VLOOKUP(UPPER(O694),Items!$A$2:$B$525,2,FALSE())</f>
        <v>N0001</v>
      </c>
      <c r="B694" s="5" t="str">
        <f aca="false">IF(LEN(M694)&gt;0,"D",IF(LEN(A694)=5,"F",IF(LEN(A694)=3,"R"," ")))</f>
        <v>D</v>
      </c>
      <c r="C694" s="6"/>
      <c r="D694" s="1"/>
      <c r="E694" s="5"/>
      <c r="F694" s="5"/>
      <c r="G694" s="5" t="n">
        <v>1</v>
      </c>
      <c r="H694" s="5"/>
      <c r="I694" s="5"/>
      <c r="J694" s="5"/>
      <c r="K694" s="5"/>
      <c r="L694" s="5"/>
      <c r="M694" s="5" t="str">
        <f aca="false">VLOOKUP(UPPER(A694),Items!$B$2:$G$525,6)</f>
        <v>decimal(10,3)</v>
      </c>
      <c r="N694" s="5" t="str">
        <f aca="false">IF(B694="D",IF(VLOOKUP(UPPER(A694),Items!$B$2:$H$748,7,FALSE())&lt;&gt;0,VLOOKUP(UPPER(A694),Items!$B$2:$H$748,7,FALSE()),""),"")</f>
        <v/>
      </c>
      <c r="O694" s="6" t="s">
        <v>386</v>
      </c>
      <c r="P694" s="25"/>
    </row>
    <row r="695" s="15" customFormat="true" ht="12.5" hidden="false" customHeight="false" outlineLevel="0" collapsed="false">
      <c r="A695" s="5" t="str">
        <f aca="false">VLOOKUP(UPPER(O695),Items!$A$2:$B$525,2,FALSE())</f>
        <v>N0004</v>
      </c>
      <c r="B695" s="5" t="str">
        <f aca="false">IF(LEN(M695)&gt;0,"D",IF(LEN(A695)=5,"F",IF(LEN(A695)=3,"R"," ")))</f>
        <v>D</v>
      </c>
      <c r="C695" s="6"/>
      <c r="D695" s="1"/>
      <c r="E695" s="5"/>
      <c r="F695" s="5"/>
      <c r="G695" s="5" t="n">
        <v>1</v>
      </c>
      <c r="H695" s="5"/>
      <c r="I695" s="5"/>
      <c r="J695" s="5"/>
      <c r="K695" s="5"/>
      <c r="L695" s="5"/>
      <c r="M695" s="5" t="str">
        <f aca="false">VLOOKUP(UPPER(A695),Items!$B$2:$G$525,6)</f>
        <v>decimal(10,3)</v>
      </c>
      <c r="N695" s="5" t="str">
        <f aca="false">IF(B695="D",IF(VLOOKUP(UPPER(A695),Items!$B$2:$H$748,7,FALSE())&lt;&gt;0,VLOOKUP(UPPER(A695),Items!$B$2:$H$748,7,FALSE()),""),"")</f>
        <v/>
      </c>
      <c r="O695" s="6" t="s">
        <v>387</v>
      </c>
      <c r="P695" s="25"/>
    </row>
    <row r="696" s="15" customFormat="true" ht="12.5" hidden="false" customHeight="false" outlineLevel="0" collapsed="false">
      <c r="A696" s="5" t="str">
        <f aca="false">VLOOKUP(UPPER(O696),Items!$A$2:$B$525,2,FALSE())</f>
        <v>N0003</v>
      </c>
      <c r="B696" s="5" t="str">
        <f aca="false">IF(LEN(M696)&gt;0,"D",IF(LEN(A696)=5,"F",IF(LEN(A696)=3,"R"," ")))</f>
        <v>D</v>
      </c>
      <c r="C696" s="6"/>
      <c r="D696" s="1"/>
      <c r="E696" s="5"/>
      <c r="F696" s="5"/>
      <c r="G696" s="5" t="n">
        <v>1</v>
      </c>
      <c r="H696" s="5"/>
      <c r="I696" s="5"/>
      <c r="J696" s="5"/>
      <c r="K696" s="5"/>
      <c r="L696" s="5"/>
      <c r="M696" s="5" t="str">
        <f aca="false">VLOOKUP(UPPER(A696),Items!$B$2:$G$525,6)</f>
        <v>decimal(10,3)</v>
      </c>
      <c r="N696" s="5" t="str">
        <f aca="false">IF(B696="D",IF(VLOOKUP(UPPER(A696),Items!$B$2:$H$748,7,FALSE())&lt;&gt;0,VLOOKUP(UPPER(A696),Items!$B$2:$H$748,7,FALSE()),""),"")</f>
        <v/>
      </c>
      <c r="O696" s="6" t="s">
        <v>388</v>
      </c>
      <c r="P696" s="25"/>
    </row>
    <row r="697" s="15" customFormat="true" ht="12.5" hidden="false" customHeight="false" outlineLevel="0" collapsed="false">
      <c r="A697" s="5" t="str">
        <f aca="false">VLOOKUP(UPPER(O697),Items!$A$2:$B$525,2,FALSE())</f>
        <v>N0002</v>
      </c>
      <c r="B697" s="5" t="str">
        <f aca="false">IF(LEN(M697)&gt;0,"D",IF(LEN(A697)=5,"F",IF(LEN(A697)=3,"R"," ")))</f>
        <v>D</v>
      </c>
      <c r="C697" s="6"/>
      <c r="D697" s="1"/>
      <c r="E697" s="5"/>
      <c r="F697" s="5"/>
      <c r="G697" s="5" t="n">
        <v>1</v>
      </c>
      <c r="H697" s="5"/>
      <c r="I697" s="5"/>
      <c r="J697" s="5"/>
      <c r="K697" s="5"/>
      <c r="L697" s="5"/>
      <c r="M697" s="5" t="str">
        <f aca="false">VLOOKUP(UPPER(A697),Items!$B$2:$G$525,6)</f>
        <v>decimal(10,3)</v>
      </c>
      <c r="N697" s="5" t="str">
        <f aca="false">IF(B697="D",IF(VLOOKUP(UPPER(A697),Items!$B$2:$H$748,7,FALSE())&lt;&gt;0,VLOOKUP(UPPER(A697),Items!$B$2:$H$748,7,FALSE()),""),"")</f>
        <v/>
      </c>
      <c r="O697" s="6" t="s">
        <v>389</v>
      </c>
      <c r="P697" s="25"/>
    </row>
    <row r="698" s="15" customFormat="true" ht="12.5" hidden="false" customHeight="false" outlineLevel="0" collapsed="false">
      <c r="A698" s="5" t="str">
        <f aca="false">VLOOKUP(UPPER(O698),Items!$A$2:$B$525,2,FALSE())</f>
        <v>N0195</v>
      </c>
      <c r="B698" s="5" t="str">
        <f aca="false">IF(LEN(M698)&gt;0,"D",IF(LEN(A698)=5,"F",IF(LEN(A698)=3,"R"," ")))</f>
        <v>D</v>
      </c>
      <c r="C698" s="6"/>
      <c r="D698" s="1"/>
      <c r="E698" s="5"/>
      <c r="F698" s="5"/>
      <c r="G698" s="5" t="n">
        <v>1</v>
      </c>
      <c r="H698" s="5"/>
      <c r="I698" s="5"/>
      <c r="J698" s="5"/>
      <c r="K698" s="5"/>
      <c r="L698" s="5"/>
      <c r="M698" s="5" t="str">
        <f aca="false">VLOOKUP(UPPER(A698),Items!$B$2:$G$525,6)</f>
        <v>decimal(8,7)</v>
      </c>
      <c r="N698" s="5" t="str">
        <f aca="false">IF(B698="D",IF(VLOOKUP(UPPER(A698),Items!$B$2:$H$748,7,FALSE())&lt;&gt;0,VLOOKUP(UPPER(A698),Items!$B$2:$H$748,7,FALSE()),""),"")</f>
        <v/>
      </c>
      <c r="O698" s="6" t="s">
        <v>390</v>
      </c>
      <c r="P698" s="25"/>
    </row>
    <row r="699" s="15" customFormat="true" ht="13" hidden="false" customHeight="false" outlineLevel="0" collapsed="false">
      <c r="A699" s="5" t="s">
        <v>391</v>
      </c>
      <c r="B699" s="5" t="str">
        <f aca="false">IF(LEN(M699)&gt;0,"D",IF(LEN(A699)=5,"F",IF(LEN(A699)=3,"R"," ")))</f>
        <v>R</v>
      </c>
      <c r="C699" s="6" t="s">
        <v>41</v>
      </c>
      <c r="D699" s="1"/>
      <c r="E699" s="5"/>
      <c r="F699" s="5"/>
      <c r="G699" s="5" t="s">
        <v>21</v>
      </c>
      <c r="H699" s="5"/>
      <c r="I699" s="5"/>
      <c r="J699" s="5"/>
      <c r="K699" s="5"/>
      <c r="L699" s="5"/>
      <c r="M699" s="5"/>
      <c r="N699" s="5"/>
      <c r="O699" s="10" t="s">
        <v>392</v>
      </c>
      <c r="P699" s="25"/>
    </row>
    <row r="700" s="15" customFormat="true" ht="12.5" hidden="false" customHeight="false" outlineLevel="0" collapsed="false">
      <c r="A700" s="5" t="str">
        <f aca="false">VLOOKUP(UPPER(O700),Items!$A$2:$B$525,2,FALSE())</f>
        <v>N0034</v>
      </c>
      <c r="B700" s="5" t="str">
        <f aca="false">IF(LEN(M700)&gt;0,"D",IF(LEN(A700)=5,"F",IF(LEN(A700)=3,"R"," ")))</f>
        <v>D</v>
      </c>
      <c r="C700" s="6"/>
      <c r="D700" s="1"/>
      <c r="E700" s="5"/>
      <c r="F700" s="5"/>
      <c r="G700" s="5"/>
      <c r="H700" s="5" t="n">
        <v>1</v>
      </c>
      <c r="I700" s="5"/>
      <c r="J700" s="5"/>
      <c r="K700" s="5"/>
      <c r="L700" s="5"/>
      <c r="M700" s="5" t="str">
        <f aca="false">VLOOKUP(UPPER(A700),Items!$B$2:$G$525,6)</f>
        <v>text(11)</v>
      </c>
      <c r="N700" s="5" t="str">
        <f aca="false">IF(B700="D",IF(VLOOKUP(UPPER(A700),Items!$B$2:$H$748,7,FALSE())&lt;&gt;0,VLOOKUP(UPPER(A700),Items!$B$2:$H$748,7,FALSE()),""),"")</f>
        <v/>
      </c>
      <c r="O700" s="6" t="s">
        <v>125</v>
      </c>
      <c r="P700" s="25"/>
    </row>
    <row r="701" s="15" customFormat="true" ht="12.5" hidden="false" customHeight="false" outlineLevel="0" collapsed="false">
      <c r="A701" s="5" t="str">
        <f aca="false">VLOOKUP(UPPER(O701),Items!$A$2:$B$525,2,FALSE())</f>
        <v>N0061</v>
      </c>
      <c r="B701" s="5" t="str">
        <f aca="false">IF(LEN(M701)&gt;0,"D",IF(LEN(A701)=5,"F",IF(LEN(A701)=3,"R"," ")))</f>
        <v>D</v>
      </c>
      <c r="C701" s="6"/>
      <c r="D701" s="1"/>
      <c r="E701" s="5"/>
      <c r="F701" s="5"/>
      <c r="G701" s="5"/>
      <c r="H701" s="5" t="n">
        <v>1</v>
      </c>
      <c r="I701" s="5"/>
      <c r="J701" s="5"/>
      <c r="K701" s="5"/>
      <c r="L701" s="5"/>
      <c r="M701" s="5" t="str">
        <f aca="false">VLOOKUP(UPPER(A701),Items!$B$2:$G$525,6)</f>
        <v>decimal(10,3)</v>
      </c>
      <c r="N701" s="5" t="str">
        <f aca="false">IF(B701="D",IF(VLOOKUP(UPPER(A701),Items!$B$2:$H$748,7,FALSE())&lt;&gt;0,VLOOKUP(UPPER(A701),Items!$B$2:$H$748,7,FALSE()),""),"")</f>
        <v/>
      </c>
      <c r="O701" s="6" t="s">
        <v>393</v>
      </c>
      <c r="P701" s="25"/>
    </row>
    <row r="702" s="15" customFormat="true" ht="12.5" hidden="false" customHeight="false" outlineLevel="0" collapsed="false">
      <c r="A702" s="5" t="str">
        <f aca="false">VLOOKUP(UPPER(O702),Items!$A$2:$B$525,2,FALSE())</f>
        <v>N0109</v>
      </c>
      <c r="B702" s="5" t="str">
        <f aca="false">IF(LEN(M702)&gt;0,"D",IF(LEN(A702)=5,"F",IF(LEN(A702)=3,"R"," ")))</f>
        <v>D</v>
      </c>
      <c r="C702" s="6"/>
      <c r="D702" s="1"/>
      <c r="E702" s="5"/>
      <c r="F702" s="5"/>
      <c r="G702" s="5"/>
      <c r="H702" s="5" t="n">
        <v>1</v>
      </c>
      <c r="I702" s="5"/>
      <c r="J702" s="5"/>
      <c r="K702" s="5"/>
      <c r="L702" s="5"/>
      <c r="M702" s="5" t="str">
        <f aca="false">VLOOKUP(UPPER(A702),Items!$B$2:$G$525,6)</f>
        <v>decimal(10,3)</v>
      </c>
      <c r="N702" s="5" t="str">
        <f aca="false">IF(B702="D",IF(VLOOKUP(UPPER(A702),Items!$B$2:$H$748,7,FALSE())&lt;&gt;0,VLOOKUP(UPPER(A702),Items!$B$2:$H$748,7,FALSE()),""),"")</f>
        <v/>
      </c>
      <c r="O702" s="6" t="s">
        <v>394</v>
      </c>
      <c r="P702" s="25"/>
    </row>
    <row r="703" s="15" customFormat="true" ht="12.5" hidden="false" customHeight="false" outlineLevel="0" collapsed="false">
      <c r="A703" s="5" t="str">
        <f aca="false">VLOOKUP(UPPER(O703),Items!$A$2:$B$525,2,FALSE())</f>
        <v>N0163</v>
      </c>
      <c r="B703" s="5" t="str">
        <f aca="false">IF(LEN(M703)&gt;0,"D",IF(LEN(A703)=5,"F",IF(LEN(A703)=3,"R"," ")))</f>
        <v>D</v>
      </c>
      <c r="C703" s="6"/>
      <c r="D703" s="1"/>
      <c r="E703" s="5"/>
      <c r="F703" s="5"/>
      <c r="G703" s="5"/>
      <c r="H703" s="5" t="n">
        <v>1</v>
      </c>
      <c r="I703" s="5"/>
      <c r="J703" s="5"/>
      <c r="K703" s="5"/>
      <c r="L703" s="5"/>
      <c r="M703" s="5" t="str">
        <f aca="false">VLOOKUP(UPPER(A703),Items!$B$2:$G$525,6)</f>
        <v>decimal(8,5)</v>
      </c>
      <c r="N703" s="5" t="str">
        <f aca="false">IF(B703="D",IF(VLOOKUP(UPPER(A703),Items!$B$2:$H$748,7,FALSE())&lt;&gt;0,VLOOKUP(UPPER(A703),Items!$B$2:$H$748,7,FALSE()),""),"")</f>
        <v/>
      </c>
      <c r="O703" s="6" t="s">
        <v>395</v>
      </c>
      <c r="P703" s="25"/>
    </row>
    <row r="704" s="15" customFormat="true" ht="13" hidden="false" customHeight="false" outlineLevel="0" collapsed="false">
      <c r="A704" s="5" t="s">
        <v>396</v>
      </c>
      <c r="B704" s="5" t="str">
        <f aca="false">IF(LEN(M704)&gt;0,"D",IF(LEN(A704)=5,"F",IF(LEN(A704)=3,"R"," ")))</f>
        <v>R</v>
      </c>
      <c r="C704" s="6" t="s">
        <v>41</v>
      </c>
      <c r="D704" s="1"/>
      <c r="E704" s="5"/>
      <c r="F704" s="5" t="s">
        <v>21</v>
      </c>
      <c r="G704" s="5"/>
      <c r="H704" s="5"/>
      <c r="I704" s="5"/>
      <c r="J704" s="5"/>
      <c r="K704" s="5"/>
      <c r="L704" s="5"/>
      <c r="M704" s="5"/>
      <c r="N704" s="5"/>
      <c r="O704" s="10" t="s">
        <v>397</v>
      </c>
      <c r="P704" s="25"/>
    </row>
    <row r="705" s="15" customFormat="true" ht="12.5" hidden="false" customHeight="false" outlineLevel="0" collapsed="false">
      <c r="A705" s="5" t="str">
        <f aca="false">VLOOKUP(UPPER(O705),Items!$A$2:$B$525,2,FALSE())</f>
        <v>N0034</v>
      </c>
      <c r="B705" s="5" t="str">
        <f aca="false">IF(LEN(M705)&gt;0,"D",IF(LEN(A705)=5,"F",IF(LEN(A705)=3,"R"," ")))</f>
        <v>D</v>
      </c>
      <c r="C705" s="6"/>
      <c r="D705" s="1"/>
      <c r="E705" s="5"/>
      <c r="F705" s="5"/>
      <c r="G705" s="5" t="n">
        <v>1</v>
      </c>
      <c r="H705" s="5"/>
      <c r="I705" s="5"/>
      <c r="J705" s="5"/>
      <c r="K705" s="5"/>
      <c r="L705" s="5"/>
      <c r="M705" s="5" t="str">
        <f aca="false">VLOOKUP(UPPER(A705),Items!$B$2:$G$525,6)</f>
        <v>text(11)</v>
      </c>
      <c r="N705" s="5" t="str">
        <f aca="false">IF(B705="D",IF(VLOOKUP(UPPER(A705),Items!$B$2:$H$748,7,FALSE())&lt;&gt;0,VLOOKUP(UPPER(A705),Items!$B$2:$H$748,7,FALSE()),""),"")</f>
        <v/>
      </c>
      <c r="O705" s="6" t="s">
        <v>125</v>
      </c>
      <c r="P705" s="25"/>
    </row>
    <row r="706" s="15" customFormat="true" ht="12.5" hidden="false" customHeight="false" outlineLevel="0" collapsed="false">
      <c r="A706" s="5" t="str">
        <f aca="false">VLOOKUP(UPPER(O706),Items!$A$2:$B$525,2,FALSE())</f>
        <v>N0122</v>
      </c>
      <c r="B706" s="5" t="str">
        <f aca="false">IF(LEN(M706)&gt;0,"D",IF(LEN(A706)=5,"F",IF(LEN(A706)=3,"R"," ")))</f>
        <v>D</v>
      </c>
      <c r="C706" s="6"/>
      <c r="D706" s="1"/>
      <c r="E706" s="5"/>
      <c r="F706" s="5"/>
      <c r="G706" s="5" t="n">
        <v>1</v>
      </c>
      <c r="H706" s="5"/>
      <c r="I706" s="5"/>
      <c r="J706" s="5"/>
      <c r="K706" s="5"/>
      <c r="L706" s="5"/>
      <c r="M706" s="5" t="str">
        <f aca="false">VLOOKUP(UPPER(A706),Items!$B$2:$G$525,6)</f>
        <v>decimal(10,2)</v>
      </c>
      <c r="N706" s="5" t="str">
        <f aca="false">IF(B706="D",IF(VLOOKUP(UPPER(A706),Items!$B$2:$H$748,7,FALSE())&lt;&gt;0,VLOOKUP(UPPER(A706),Items!$B$2:$H$748,7,FALSE()),""),"")</f>
        <v/>
      </c>
      <c r="O706" s="6" t="s">
        <v>332</v>
      </c>
      <c r="P706" s="25"/>
    </row>
    <row r="707" s="15" customFormat="true" ht="12.5" hidden="false" customHeight="false" outlineLevel="0" collapsed="false">
      <c r="A707" s="5" t="str">
        <f aca="false">VLOOKUP(UPPER(O707),Items!$A$2:$B$525,2,FALSE())</f>
        <v>N0037</v>
      </c>
      <c r="B707" s="5" t="str">
        <f aca="false">IF(LEN(M707)&gt;0,"D",IF(LEN(A707)=5,"F",IF(LEN(A707)=3,"R"," ")))</f>
        <v>D</v>
      </c>
      <c r="C707" s="6"/>
      <c r="D707" s="1"/>
      <c r="E707" s="5"/>
      <c r="F707" s="5"/>
      <c r="G707" s="5" t="n">
        <v>1</v>
      </c>
      <c r="H707" s="5"/>
      <c r="I707" s="5"/>
      <c r="J707" s="5"/>
      <c r="K707" s="5"/>
      <c r="L707" s="5"/>
      <c r="M707" s="5" t="str">
        <f aca="false">VLOOKUP(UPPER(A707),Items!$B$2:$G$525,6)</f>
        <v>decimal(10,2)</v>
      </c>
      <c r="N707" s="5" t="str">
        <f aca="false">IF(B707="D",IF(VLOOKUP(UPPER(A707),Items!$B$2:$H$748,7,FALSE())&lt;&gt;0,VLOOKUP(UPPER(A707),Items!$B$2:$H$748,7,FALSE()),""),"")</f>
        <v/>
      </c>
      <c r="O707" s="6" t="s">
        <v>398</v>
      </c>
      <c r="P707" s="25"/>
    </row>
    <row r="708" s="15" customFormat="true" ht="12.5" hidden="false" customHeight="false" outlineLevel="0" collapsed="false">
      <c r="A708" s="5" t="str">
        <f aca="false">VLOOKUP(UPPER(O708),Items!$A$2:$B$525,2,FALSE())</f>
        <v>N0174</v>
      </c>
      <c r="B708" s="5" t="str">
        <f aca="false">IF(LEN(M708)&gt;0,"D",IF(LEN(A708)=5,"F",IF(LEN(A708)=3,"R"," ")))</f>
        <v>D</v>
      </c>
      <c r="C708" s="6"/>
      <c r="D708" s="1"/>
      <c r="E708" s="5"/>
      <c r="F708" s="5"/>
      <c r="G708" s="5" t="n">
        <v>1</v>
      </c>
      <c r="H708" s="5"/>
      <c r="I708" s="5"/>
      <c r="J708" s="5"/>
      <c r="K708" s="5"/>
      <c r="L708" s="5"/>
      <c r="M708" s="5" t="str">
        <f aca="false">VLOOKUP(UPPER(A708),Items!$B$2:$G$525,6)</f>
        <v>decimal(10,3)</v>
      </c>
      <c r="N708" s="5" t="str">
        <f aca="false">IF(B708="D",IF(VLOOKUP(UPPER(A708),Items!$B$2:$H$748,7,FALSE())&lt;&gt;0,VLOOKUP(UPPER(A708),Items!$B$2:$H$748,7,FALSE()),""),"")</f>
        <v/>
      </c>
      <c r="O708" s="6" t="s">
        <v>312</v>
      </c>
      <c r="P708" s="25"/>
    </row>
    <row r="709" s="15" customFormat="true" ht="12.5" hidden="false" customHeight="false" outlineLevel="0" collapsed="false">
      <c r="A709" s="5" t="str">
        <f aca="false">VLOOKUP(UPPER(O709),Items!$A$2:$B$525,2,FALSE())</f>
        <v>N0164</v>
      </c>
      <c r="B709" s="5" t="str">
        <f aca="false">IF(LEN(M709)&gt;0,"D",IF(LEN(A709)=5,"F",IF(LEN(A709)=3,"R"," ")))</f>
        <v>D</v>
      </c>
      <c r="C709" s="6"/>
      <c r="D709" s="1"/>
      <c r="E709" s="5"/>
      <c r="F709" s="5"/>
      <c r="G709" s="5" t="n">
        <v>1</v>
      </c>
      <c r="H709" s="5"/>
      <c r="I709" s="5"/>
      <c r="J709" s="5"/>
      <c r="K709" s="5"/>
      <c r="L709" s="5"/>
      <c r="M709" s="5" t="str">
        <f aca="false">VLOOKUP(UPPER(A709),Items!$B$2:$G$525,6)</f>
        <v>decimal(10,3)</v>
      </c>
      <c r="N709" s="5" t="str">
        <f aca="false">IF(B709="D",IF(VLOOKUP(UPPER(A709),Items!$B$2:$H$748,7,FALSE())&lt;&gt;0,VLOOKUP(UPPER(A709),Items!$B$2:$H$748,7,FALSE()),""),"")</f>
        <v/>
      </c>
      <c r="O709" s="6" t="s">
        <v>399</v>
      </c>
      <c r="P709" s="25"/>
    </row>
    <row r="710" s="15" customFormat="true" ht="12.5" hidden="false" customHeight="false" outlineLevel="0" collapsed="false">
      <c r="A710" s="5" t="str">
        <f aca="false">VLOOKUP(UPPER(O710),Items!$A$2:$B$525,2,FALSE())</f>
        <v>N0175</v>
      </c>
      <c r="B710" s="5" t="str">
        <f aca="false">IF(LEN(M710)&gt;0,"D",IF(LEN(A710)=5,"F",IF(LEN(A710)=3,"R"," ")))</f>
        <v>D</v>
      </c>
      <c r="C710" s="6"/>
      <c r="D710" s="1"/>
      <c r="E710" s="5"/>
      <c r="F710" s="5"/>
      <c r="G710" s="5" t="n">
        <v>1</v>
      </c>
      <c r="H710" s="5"/>
      <c r="I710" s="5"/>
      <c r="J710" s="5"/>
      <c r="K710" s="5"/>
      <c r="L710" s="5"/>
      <c r="M710" s="5" t="str">
        <f aca="false">VLOOKUP(UPPER(A710),Items!$B$2:$G$525,6)</f>
        <v>decimal(10,3)</v>
      </c>
      <c r="N710" s="5" t="str">
        <f aca="false">IF(B710="D",IF(VLOOKUP(UPPER(A710),Items!$B$2:$H$748,7,FALSE())&lt;&gt;0,VLOOKUP(UPPER(A710),Items!$B$2:$H$748,7,FALSE()),""),"")</f>
        <v/>
      </c>
      <c r="O710" s="6" t="s">
        <v>400</v>
      </c>
      <c r="P710" s="25"/>
    </row>
    <row r="711" s="15" customFormat="true" ht="12.5" hidden="false" customHeight="false" outlineLevel="0" collapsed="false">
      <c r="A711" s="5" t="str">
        <f aca="false">VLOOKUP(UPPER(O711),Items!$A$2:$B$525,2,FALSE())</f>
        <v>N0173</v>
      </c>
      <c r="B711" s="5" t="str">
        <f aca="false">IF(LEN(M711)&gt;0,"D",IF(LEN(A711)=5,"F",IF(LEN(A711)=3,"R"," ")))</f>
        <v>D</v>
      </c>
      <c r="C711" s="6"/>
      <c r="D711" s="1"/>
      <c r="E711" s="5"/>
      <c r="F711" s="5"/>
      <c r="G711" s="5" t="n">
        <v>1</v>
      </c>
      <c r="H711" s="5"/>
      <c r="I711" s="5"/>
      <c r="J711" s="5"/>
      <c r="K711" s="5"/>
      <c r="L711" s="5"/>
      <c r="M711" s="5" t="str">
        <f aca="false">VLOOKUP(UPPER(A711),Items!$B$2:$G$525,6)</f>
        <v>decimal(10,3)</v>
      </c>
      <c r="N711" s="5" t="str">
        <f aca="false">IF(B711="D",IF(VLOOKUP(UPPER(A711),Items!$B$2:$H$748,7,FALSE())&lt;&gt;0,VLOOKUP(UPPER(A711),Items!$B$2:$H$748,7,FALSE()),""),"")</f>
        <v/>
      </c>
      <c r="O711" s="6" t="s">
        <v>401</v>
      </c>
      <c r="P711" s="25"/>
    </row>
    <row r="712" s="15" customFormat="true" ht="12.5" hidden="false" customHeight="false" outlineLevel="0" collapsed="false">
      <c r="A712" s="5" t="str">
        <f aca="false">VLOOKUP(UPPER(O712),Items!$A$2:$B$525,2,FALSE())</f>
        <v>N0035</v>
      </c>
      <c r="B712" s="5" t="str">
        <f aca="false">IF(LEN(M712)&gt;0,"D",IF(LEN(A712)=5,"F",IF(LEN(A712)=3,"R"," ")))</f>
        <v>D</v>
      </c>
      <c r="C712" s="6"/>
      <c r="D712" s="1"/>
      <c r="E712" s="5"/>
      <c r="F712" s="5"/>
      <c r="G712" s="5" t="n">
        <v>1</v>
      </c>
      <c r="H712" s="5"/>
      <c r="I712" s="5"/>
      <c r="J712" s="5"/>
      <c r="K712" s="5"/>
      <c r="L712" s="5"/>
      <c r="M712" s="5" t="str">
        <f aca="false">VLOOKUP(UPPER(A712),Items!$B$2:$G$525,6)</f>
        <v>decimal(10,3)</v>
      </c>
      <c r="N712" s="5" t="str">
        <f aca="false">IF(B712="D",IF(VLOOKUP(UPPER(A712),Items!$B$2:$H$748,7,FALSE())&lt;&gt;0,VLOOKUP(UPPER(A712),Items!$B$2:$H$748,7,FALSE()),""),"")</f>
        <v/>
      </c>
      <c r="O712" s="6" t="s">
        <v>313</v>
      </c>
      <c r="P712" s="25"/>
    </row>
    <row r="713" s="15" customFormat="true" ht="12.5" hidden="false" customHeight="false" outlineLevel="0" collapsed="false">
      <c r="A713" s="5" t="str">
        <f aca="false">VLOOKUP(UPPER(O713),Items!$A$2:$B$525,2,FALSE())</f>
        <v>N0166</v>
      </c>
      <c r="B713" s="5" t="str">
        <f aca="false">IF(LEN(M713)&gt;0,"D",IF(LEN(A713)=5,"F",IF(LEN(A713)=3,"R"," ")))</f>
        <v>D</v>
      </c>
      <c r="C713" s="6"/>
      <c r="D713" s="1"/>
      <c r="E713" s="5"/>
      <c r="F713" s="5"/>
      <c r="G713" s="5" t="n">
        <v>1</v>
      </c>
      <c r="H713" s="5"/>
      <c r="I713" s="5"/>
      <c r="J713" s="5"/>
      <c r="K713" s="5"/>
      <c r="L713" s="5"/>
      <c r="M713" s="5" t="str">
        <f aca="false">VLOOKUP(UPPER(A713),Items!$B$2:$G$525,6)</f>
        <v>decimal(10,3)</v>
      </c>
      <c r="N713" s="5" t="str">
        <f aca="false">IF(B713="D",IF(VLOOKUP(UPPER(A713),Items!$B$2:$H$748,7,FALSE())&lt;&gt;0,VLOOKUP(UPPER(A713),Items!$B$2:$H$748,7,FALSE()),""),"")</f>
        <v/>
      </c>
      <c r="O713" s="6" t="s">
        <v>402</v>
      </c>
      <c r="P713" s="25"/>
    </row>
    <row r="714" s="15" customFormat="true" ht="12.5" hidden="false" customHeight="false" outlineLevel="0" collapsed="false">
      <c r="A714" s="5" t="str">
        <f aca="false">VLOOKUP(UPPER(O714),Items!$A$2:$B$525,2,FALSE())</f>
        <v>N0167</v>
      </c>
      <c r="B714" s="5" t="str">
        <f aca="false">IF(LEN(M714)&gt;0,"D",IF(LEN(A714)=5,"F",IF(LEN(A714)=3,"R"," ")))</f>
        <v>D</v>
      </c>
      <c r="C714" s="6"/>
      <c r="D714" s="1"/>
      <c r="E714" s="5"/>
      <c r="F714" s="5"/>
      <c r="G714" s="5" t="n">
        <v>1</v>
      </c>
      <c r="H714" s="5"/>
      <c r="I714" s="5"/>
      <c r="J714" s="5"/>
      <c r="K714" s="5"/>
      <c r="L714" s="5"/>
      <c r="M714" s="5" t="str">
        <f aca="false">VLOOKUP(UPPER(A714),Items!$B$2:$G$525,6)</f>
        <v>decimal(10,3)</v>
      </c>
      <c r="N714" s="5" t="str">
        <f aca="false">IF(B714="D",IF(VLOOKUP(UPPER(A714),Items!$B$2:$H$748,7,FALSE())&lt;&gt;0,VLOOKUP(UPPER(A714),Items!$B$2:$H$748,7,FALSE()),""),"")</f>
        <v/>
      </c>
      <c r="O714" s="6" t="s">
        <v>403</v>
      </c>
      <c r="P714" s="25"/>
    </row>
    <row r="715" s="15" customFormat="true" ht="12.5" hidden="false" customHeight="false" outlineLevel="0" collapsed="false">
      <c r="A715" s="5" t="str">
        <f aca="false">VLOOKUP(UPPER(O715),Items!$A$2:$B$525,2,FALSE())</f>
        <v>N0233</v>
      </c>
      <c r="B715" s="5" t="str">
        <f aca="false">IF(LEN(M715)&gt;0,"D",IF(LEN(A715)=5,"F",IF(LEN(A715)=3,"R"," ")))</f>
        <v>D</v>
      </c>
      <c r="C715" s="6"/>
      <c r="D715" s="1"/>
      <c r="E715" s="5"/>
      <c r="F715" s="5"/>
      <c r="G715" s="5" t="n">
        <v>1</v>
      </c>
      <c r="H715" s="5"/>
      <c r="I715" s="5"/>
      <c r="J715" s="5"/>
      <c r="K715" s="5"/>
      <c r="L715" s="5"/>
      <c r="M715" s="5" t="str">
        <f aca="false">VLOOKUP(UPPER(A715),Items!$B$2:$G$525,6)</f>
        <v>decimal(8,7)</v>
      </c>
      <c r="N715" s="5" t="str">
        <f aca="false">IF(B715="D",IF(VLOOKUP(UPPER(A715),Items!$B$2:$H$748,7,FALSE())&lt;&gt;0,VLOOKUP(UPPER(A715),Items!$B$2:$H$748,7,FALSE()),""),"")</f>
        <v/>
      </c>
      <c r="O715" s="6" t="s">
        <v>136</v>
      </c>
      <c r="P715" s="25"/>
    </row>
    <row r="716" s="15" customFormat="true" ht="12.5" hidden="false" customHeight="false" outlineLevel="0" collapsed="false">
      <c r="A716" s="5" t="str">
        <f aca="false">VLOOKUP(UPPER(O716),Items!$A$2:$B$525,2,FALSE())</f>
        <v>N0234</v>
      </c>
      <c r="B716" s="5" t="str">
        <f aca="false">IF(LEN(M716)&gt;0,"D",IF(LEN(A716)=5,"F",IF(LEN(A716)=3,"R"," ")))</f>
        <v>D</v>
      </c>
      <c r="C716" s="6"/>
      <c r="D716" s="1"/>
      <c r="E716" s="5"/>
      <c r="F716" s="5"/>
      <c r="G716" s="5" t="n">
        <v>1</v>
      </c>
      <c r="H716" s="5"/>
      <c r="I716" s="5"/>
      <c r="J716" s="5"/>
      <c r="K716" s="5"/>
      <c r="L716" s="5"/>
      <c r="M716" s="5" t="str">
        <f aca="false">VLOOKUP(UPPER(A716),Items!$B$2:$G$525,6)</f>
        <v>decimal(8,7)</v>
      </c>
      <c r="N716" s="5" t="str">
        <f aca="false">IF(B716="D",IF(VLOOKUP(UPPER(A716),Items!$B$2:$H$748,7,FALSE())&lt;&gt;0,VLOOKUP(UPPER(A716),Items!$B$2:$H$748,7,FALSE()),""),"")</f>
        <v/>
      </c>
      <c r="O716" s="6" t="s">
        <v>314</v>
      </c>
      <c r="P716" s="25"/>
    </row>
    <row r="717" s="15" customFormat="true" ht="12.5" hidden="false" customHeight="false" outlineLevel="0" collapsed="false">
      <c r="A717" s="5" t="str">
        <f aca="false">VLOOKUP(UPPER(O717),Items!$A$2:$B$525,2,FALSE())</f>
        <v>N0232</v>
      </c>
      <c r="B717" s="5" t="str">
        <f aca="false">IF(LEN(M717)&gt;0,"D",IF(LEN(A717)=5,"F",IF(LEN(A717)=3,"R"," ")))</f>
        <v>D</v>
      </c>
      <c r="C717" s="1"/>
      <c r="D717" s="1"/>
      <c r="E717" s="2"/>
      <c r="F717" s="1"/>
      <c r="G717" s="35" t="n">
        <v>1</v>
      </c>
      <c r="H717" s="1"/>
      <c r="I717" s="2"/>
      <c r="J717" s="2"/>
      <c r="K717" s="2"/>
      <c r="L717" s="2"/>
      <c r="M717" s="5" t="str">
        <f aca="false">VLOOKUP(UPPER(A717),Items!$B$2:$G$525,6)</f>
        <v>text(30)</v>
      </c>
      <c r="N717" s="5" t="str">
        <f aca="false">IF(B717="D",IF(VLOOKUP(UPPER(A717),Items!$B$2:$H$748,7,FALSE())&lt;&gt;0,VLOOKUP(UPPER(A717),Items!$B$2:$H$748,7,FALSE()),""),"")</f>
        <v/>
      </c>
      <c r="O717" s="1" t="s">
        <v>122</v>
      </c>
      <c r="P717" s="27"/>
    </row>
    <row r="718" s="15" customFormat="true" ht="12.5" hidden="false" customHeight="false" outlineLevel="0" collapsed="false">
      <c r="A718" s="5" t="str">
        <f aca="false">VLOOKUP(UPPER(O718),Items!$A$2:$B$525,2,FALSE())</f>
        <v>N0231</v>
      </c>
      <c r="B718" s="5" t="str">
        <f aca="false">IF(LEN(M718)&gt;0,"D",IF(LEN(A718)=5,"F",IF(LEN(A718)=3,"R"," ")))</f>
        <v>D</v>
      </c>
      <c r="C718" s="1"/>
      <c r="D718" s="1"/>
      <c r="E718" s="2"/>
      <c r="F718" s="1"/>
      <c r="G718" s="35" t="n">
        <v>1</v>
      </c>
      <c r="H718" s="1"/>
      <c r="I718" s="2"/>
      <c r="J718" s="2"/>
      <c r="K718" s="2"/>
      <c r="L718" s="2"/>
      <c r="M718" s="5" t="str">
        <f aca="false">VLOOKUP(UPPER(A718),Items!$B$2:$G$525,6)</f>
        <v>decimal(10,3)</v>
      </c>
      <c r="N718" s="5" t="str">
        <f aca="false">IF(B718="D",IF(VLOOKUP(UPPER(A718),Items!$B$2:$H$748,7,FALSE())&lt;&gt;0,VLOOKUP(UPPER(A718),Items!$B$2:$H$748,7,FALSE()),""),"")</f>
        <v/>
      </c>
      <c r="O718" s="1" t="s">
        <v>308</v>
      </c>
      <c r="P718" s="27"/>
    </row>
    <row r="719" s="15" customFormat="true" ht="13" hidden="false" customHeight="false" outlineLevel="0" collapsed="false">
      <c r="A719" s="5" t="str">
        <f aca="false">VLOOKUP(UPPER(O719),Items!$A$2:$B$748,2,FALSE())</f>
        <v>N0421</v>
      </c>
      <c r="B719" s="5" t="str">
        <f aca="false">IF(LEN(M719)&gt;0,"D",IF(LEN(A719)=5,"F",IF(LEN(A719)=3,"R"," ")))</f>
        <v>D</v>
      </c>
      <c r="C719" s="1"/>
      <c r="D719" s="1"/>
      <c r="E719" s="2"/>
      <c r="F719" s="1"/>
      <c r="G719" s="35" t="n">
        <v>1</v>
      </c>
      <c r="H719" s="1"/>
      <c r="I719" s="2"/>
      <c r="J719" s="2"/>
      <c r="K719" s="2"/>
      <c r="L719" s="2"/>
      <c r="M719" s="5" t="str">
        <f aca="false">VLOOKUP(UPPER(A719),Items!$B$2:$G$748,6)</f>
        <v>decimal(10,3)</v>
      </c>
      <c r="N719" s="5" t="str">
        <f aca="false">IF(B719="D",IF(VLOOKUP(UPPER(A719),Items!$B$2:$H$748,7,FALSE())&lt;&gt;0,VLOOKUP(UPPER(A719),Items!$B$2:$H$748,7,FALSE()),""),"")</f>
        <v/>
      </c>
      <c r="O719" s="1" t="s">
        <v>315</v>
      </c>
      <c r="P719" s="30" t="s">
        <v>270</v>
      </c>
    </row>
    <row r="720" s="15" customFormat="true" ht="13" hidden="false" customHeight="false" outlineLevel="0" collapsed="false">
      <c r="A720" s="5" t="s">
        <v>404</v>
      </c>
      <c r="B720" s="5" t="str">
        <f aca="false">IF(LEN(M720)&gt;0,"D",IF(LEN(A720)=5,"F",IF(LEN(A720)=3,"R"," ")))</f>
        <v>R</v>
      </c>
      <c r="C720" s="6" t="s">
        <v>41</v>
      </c>
      <c r="D720" s="1"/>
      <c r="E720" s="5"/>
      <c r="F720" s="5"/>
      <c r="G720" s="5" t="s">
        <v>21</v>
      </c>
      <c r="H720" s="5"/>
      <c r="I720" s="5"/>
      <c r="J720" s="5"/>
      <c r="K720" s="5"/>
      <c r="L720" s="5"/>
      <c r="M720" s="5"/>
      <c r="N720" s="5"/>
      <c r="O720" s="10" t="s">
        <v>405</v>
      </c>
      <c r="P720" s="25"/>
    </row>
    <row r="721" s="15" customFormat="true" ht="13" hidden="false" customHeight="false" outlineLevel="0" collapsed="false">
      <c r="A721" s="5" t="str">
        <f aca="false">VLOOKUP(UPPER(O721),Items!$A$2:$B$525,2,FALSE())</f>
        <v>N0220</v>
      </c>
      <c r="B721" s="5" t="str">
        <f aca="false">IF(LEN(M721)&gt;0,"D",IF(LEN(A721)=5,"F",IF(LEN(A721)=3,"R"," ")))</f>
        <v>D</v>
      </c>
      <c r="C721" s="6"/>
      <c r="D721" s="1"/>
      <c r="E721" s="5"/>
      <c r="F721" s="5"/>
      <c r="G721" s="5"/>
      <c r="H721" s="5" t="n">
        <v>1</v>
      </c>
      <c r="I721" s="5"/>
      <c r="J721" s="5"/>
      <c r="K721" s="5"/>
      <c r="L721" s="5"/>
      <c r="M721" s="5" t="str">
        <f aca="false">VLOOKUP(UPPER(A721),Items!$B$2:$G$525,6)</f>
        <v>integer(2)</v>
      </c>
      <c r="N721" s="5" t="str">
        <f aca="false">IF(B721="D",IF(VLOOKUP(UPPER(A721),Items!$B$2:$H$748,7,FALSE())&lt;&gt;0,VLOOKUP(UPPER(A721),Items!$B$2:$H$748,7,FALSE()),""),"")</f>
        <v/>
      </c>
      <c r="O721" s="6" t="s">
        <v>406</v>
      </c>
      <c r="P721" s="31" t="s">
        <v>319</v>
      </c>
    </row>
    <row r="722" s="15" customFormat="true" ht="12.5" hidden="false" customHeight="false" outlineLevel="0" collapsed="false">
      <c r="A722" s="5" t="str">
        <f aca="false">VLOOKUP(UPPER(O722),Items!$A$2:$B$525,2,FALSE())</f>
        <v>N0111</v>
      </c>
      <c r="B722" s="5" t="str">
        <f aca="false">IF(LEN(M722)&gt;0,"D",IF(LEN(A722)=5,"F",IF(LEN(A722)=3,"R"," ")))</f>
        <v>D</v>
      </c>
      <c r="C722" s="6"/>
      <c r="D722" s="1"/>
      <c r="E722" s="5"/>
      <c r="F722" s="5"/>
      <c r="G722" s="5"/>
      <c r="H722" s="5" t="s">
        <v>37</v>
      </c>
      <c r="I722" s="5"/>
      <c r="J722" s="5"/>
      <c r="K722" s="5"/>
      <c r="L722" s="5"/>
      <c r="M722" s="5" t="str">
        <f aca="false">VLOOKUP(UPPER(A722),Items!$B$2:$G$525,6)</f>
        <v>decimal(10,3)</v>
      </c>
      <c r="N722" s="5" t="str">
        <f aca="false">IF(B722="D",IF(VLOOKUP(UPPER(A722),Items!$B$2:$H$748,7,FALSE())&lt;&gt;0,VLOOKUP(UPPER(A722),Items!$B$2:$H$748,7,FALSE()),""),"")</f>
        <v/>
      </c>
      <c r="O722" s="6" t="s">
        <v>407</v>
      </c>
      <c r="P722" s="25"/>
    </row>
    <row r="723" s="15" customFormat="true" ht="13" hidden="false" customHeight="false" outlineLevel="0" collapsed="false">
      <c r="A723" s="5" t="str">
        <f aca="false">VLOOKUP(UPPER(O723),Items!$A$2:$B$525,2,FALSE())</f>
        <v>N0221</v>
      </c>
      <c r="B723" s="5" t="str">
        <f aca="false">IF(LEN(M723)&gt;0,"D",IF(LEN(A723)=5,"F",IF(LEN(A723)=3,"R"," ")))</f>
        <v>D</v>
      </c>
      <c r="C723" s="6"/>
      <c r="D723" s="1"/>
      <c r="E723" s="5"/>
      <c r="F723" s="5"/>
      <c r="G723" s="5"/>
      <c r="H723" s="5" t="n">
        <v>1</v>
      </c>
      <c r="I723" s="5"/>
      <c r="J723" s="5"/>
      <c r="K723" s="5"/>
      <c r="L723" s="5"/>
      <c r="M723" s="5" t="str">
        <f aca="false">VLOOKUP(UPPER(A723),Items!$B$2:$G$525,6)</f>
        <v>integer(2)</v>
      </c>
      <c r="N723" s="5" t="str">
        <f aca="false">IF(B723="D",IF(VLOOKUP(UPPER(A723),Items!$B$2:$H$748,7,FALSE())&lt;&gt;0,VLOOKUP(UPPER(A723),Items!$B$2:$H$748,7,FALSE()),""),"")</f>
        <v/>
      </c>
      <c r="O723" s="6" t="s">
        <v>321</v>
      </c>
      <c r="P723" s="31" t="s">
        <v>319</v>
      </c>
    </row>
    <row r="724" s="15" customFormat="true" ht="12.5" hidden="false" customHeight="false" outlineLevel="0" collapsed="false">
      <c r="A724" s="5" t="str">
        <f aca="false">VLOOKUP(UPPER(O724),Items!$A$2:$B$525,2,FALSE())</f>
        <v>N0112</v>
      </c>
      <c r="B724" s="5" t="str">
        <f aca="false">IF(LEN(M724)&gt;0,"D",IF(LEN(A724)=5,"F",IF(LEN(A724)=3,"R"," ")))</f>
        <v>D</v>
      </c>
      <c r="C724" s="6"/>
      <c r="D724" s="1"/>
      <c r="E724" s="5"/>
      <c r="F724" s="5"/>
      <c r="G724" s="5"/>
      <c r="H724" s="5" t="s">
        <v>37</v>
      </c>
      <c r="I724" s="5"/>
      <c r="J724" s="5"/>
      <c r="K724" s="5"/>
      <c r="L724" s="5"/>
      <c r="M724" s="5" t="str">
        <f aca="false">VLOOKUP(UPPER(A724),Items!$B$2:$G$525,6)</f>
        <v>decimal(10,3)</v>
      </c>
      <c r="N724" s="5" t="str">
        <f aca="false">IF(B724="D",IF(VLOOKUP(UPPER(A724),Items!$B$2:$H$748,7,FALSE())&lt;&gt;0,VLOOKUP(UPPER(A724),Items!$B$2:$H$748,7,FALSE()),""),"")</f>
        <v/>
      </c>
      <c r="O724" s="6" t="s">
        <v>408</v>
      </c>
      <c r="P724" s="25"/>
    </row>
    <row r="725" s="15" customFormat="true" ht="13" hidden="false" customHeight="false" outlineLevel="0" collapsed="false">
      <c r="A725" s="5" t="s">
        <v>409</v>
      </c>
      <c r="B725" s="5" t="str">
        <f aca="false">IF(LEN(M725)&gt;0,"D",IF(LEN(A725)=5,"F",IF(LEN(A725)=3,"R"," ")))</f>
        <v>R</v>
      </c>
      <c r="C725" s="6" t="s">
        <v>41</v>
      </c>
      <c r="D725" s="1"/>
      <c r="E725" s="5"/>
      <c r="F725" s="5"/>
      <c r="G725" s="5" t="s">
        <v>21</v>
      </c>
      <c r="H725" s="5"/>
      <c r="I725" s="5"/>
      <c r="J725" s="5"/>
      <c r="K725" s="5"/>
      <c r="L725" s="5"/>
      <c r="M725" s="5"/>
      <c r="N725" s="5"/>
      <c r="O725" s="10" t="s">
        <v>410</v>
      </c>
      <c r="P725" s="25"/>
    </row>
    <row r="726" s="15" customFormat="true" ht="12.5" hidden="false" customHeight="false" outlineLevel="0" collapsed="false">
      <c r="A726" s="5" t="str">
        <f aca="false">VLOOKUP(UPPER(O726),Items!$A$2:$B$525,2,FALSE())</f>
        <v>N0025</v>
      </c>
      <c r="B726" s="5" t="str">
        <f aca="false">IF(LEN(M726)&gt;0,"D",IF(LEN(A726)=5,"F",IF(LEN(A726)=3,"R"," ")))</f>
        <v>D</v>
      </c>
      <c r="C726" s="6"/>
      <c r="D726" s="1"/>
      <c r="E726" s="5"/>
      <c r="F726" s="5"/>
      <c r="G726" s="5"/>
      <c r="H726" s="5" t="n">
        <v>1</v>
      </c>
      <c r="I726" s="5"/>
      <c r="J726" s="5"/>
      <c r="K726" s="5"/>
      <c r="L726" s="5"/>
      <c r="M726" s="5" t="str">
        <f aca="false">VLOOKUP(UPPER(A726),Items!$B$2:$G$525,6)</f>
        <v>integer(2)</v>
      </c>
      <c r="N726" s="5" t="str">
        <f aca="false">IF(B726="D",IF(VLOOKUP(UPPER(A726),Items!$B$2:$H$748,7,FALSE())&lt;&gt;0,VLOOKUP(UPPER(A726),Items!$B$2:$H$748,7,FALSE()),""),"")</f>
        <v/>
      </c>
      <c r="O726" s="6" t="s">
        <v>411</v>
      </c>
      <c r="P726" s="25"/>
    </row>
    <row r="727" s="15" customFormat="true" ht="12.5" hidden="false" customHeight="false" outlineLevel="0" collapsed="false">
      <c r="A727" s="5" t="str">
        <f aca="false">VLOOKUP(UPPER(O727),Items!$A$2:$B$525,2,FALSE())</f>
        <v>N0030</v>
      </c>
      <c r="B727" s="5" t="str">
        <f aca="false">IF(LEN(M727)&gt;0,"D",IF(LEN(A727)=5,"F",IF(LEN(A727)=3,"R"," ")))</f>
        <v>D</v>
      </c>
      <c r="C727" s="6"/>
      <c r="D727" s="1"/>
      <c r="E727" s="5"/>
      <c r="F727" s="5"/>
      <c r="G727" s="5"/>
      <c r="H727" s="5" t="n">
        <v>1</v>
      </c>
      <c r="I727" s="5"/>
      <c r="J727" s="5"/>
      <c r="K727" s="5"/>
      <c r="L727" s="5"/>
      <c r="M727" s="5" t="str">
        <f aca="false">VLOOKUP(UPPER(A727),Items!$B$2:$G$525,6)</f>
        <v>decimal(10,5)</v>
      </c>
      <c r="N727" s="5" t="str">
        <f aca="false">IF(B727="D",IF(VLOOKUP(UPPER(A727),Items!$B$2:$H$748,7,FALSE())&lt;&gt;0,VLOOKUP(UPPER(A727),Items!$B$2:$H$748,7,FALSE()),""),"")</f>
        <v/>
      </c>
      <c r="O727" s="6" t="s">
        <v>412</v>
      </c>
      <c r="P727" s="25"/>
    </row>
    <row r="728" s="15" customFormat="true" ht="12.5" hidden="false" customHeight="false" outlineLevel="0" collapsed="false">
      <c r="A728" s="5" t="str">
        <f aca="false">VLOOKUP(UPPER(O728),Items!$A$2:$B$525,2,FALSE())</f>
        <v>N0153</v>
      </c>
      <c r="B728" s="5" t="str">
        <f aca="false">IF(LEN(M728)&gt;0,"D",IF(LEN(A728)=5,"F",IF(LEN(A728)=3,"R"," ")))</f>
        <v>D</v>
      </c>
      <c r="C728" s="6"/>
      <c r="D728" s="1"/>
      <c r="E728" s="5"/>
      <c r="F728" s="5"/>
      <c r="G728" s="5"/>
      <c r="H728" s="5" t="n">
        <v>1</v>
      </c>
      <c r="I728" s="5"/>
      <c r="J728" s="5"/>
      <c r="K728" s="5"/>
      <c r="L728" s="5"/>
      <c r="M728" s="5" t="str">
        <f aca="false">VLOOKUP(UPPER(A728),Items!$B$2:$G$525,6)</f>
        <v>decimal(10,5)</v>
      </c>
      <c r="N728" s="5" t="str">
        <f aca="false">IF(B728="D",IF(VLOOKUP(UPPER(A728),Items!$B$2:$H$748,7,FALSE())&lt;&gt;0,VLOOKUP(UPPER(A728),Items!$B$2:$H$748,7,FALSE()),""),"")</f>
        <v/>
      </c>
      <c r="O728" s="6" t="s">
        <v>413</v>
      </c>
      <c r="P728" s="25"/>
    </row>
    <row r="729" s="15" customFormat="true" ht="12.5" hidden="false" customHeight="false" outlineLevel="0" collapsed="false">
      <c r="A729" s="5" t="str">
        <f aca="false">VLOOKUP(UPPER(O729),Items!$A$2:$B$525,2,FALSE())</f>
        <v>N0169</v>
      </c>
      <c r="B729" s="5" t="str">
        <f aca="false">IF(LEN(M729)&gt;0,"D",IF(LEN(A729)=5,"F",IF(LEN(A729)=3,"R"," ")))</f>
        <v>D</v>
      </c>
      <c r="C729" s="6"/>
      <c r="D729" s="1"/>
      <c r="E729" s="5"/>
      <c r="F729" s="5"/>
      <c r="G729" s="5"/>
      <c r="H729" s="5" t="n">
        <v>1</v>
      </c>
      <c r="I729" s="5"/>
      <c r="J729" s="5"/>
      <c r="K729" s="5"/>
      <c r="L729" s="5"/>
      <c r="M729" s="5" t="str">
        <f aca="false">VLOOKUP(UPPER(A729),Items!$B$2:$G$525,6)</f>
        <v>decimal(10,3)</v>
      </c>
      <c r="N729" s="5" t="str">
        <f aca="false">IF(B729="D",IF(VLOOKUP(UPPER(A729),Items!$B$2:$H$748,7,FALSE())&lt;&gt;0,VLOOKUP(UPPER(A729),Items!$B$2:$H$748,7,FALSE()),""),"")</f>
        <v/>
      </c>
      <c r="O729" s="6" t="s">
        <v>414</v>
      </c>
      <c r="P729" s="25"/>
    </row>
    <row r="730" s="15" customFormat="true" ht="12.5" hidden="false" customHeight="false" outlineLevel="0" collapsed="false">
      <c r="A730" s="5" t="str">
        <f aca="false">VLOOKUP(UPPER(O730),Items!$A$2:$B$525,2,FALSE())</f>
        <v>N0170</v>
      </c>
      <c r="B730" s="5" t="str">
        <f aca="false">IF(LEN(M730)&gt;0,"D",IF(LEN(A730)=5,"F",IF(LEN(A730)=3,"R"," ")))</f>
        <v>D</v>
      </c>
      <c r="C730" s="6"/>
      <c r="D730" s="1"/>
      <c r="E730" s="5"/>
      <c r="F730" s="5"/>
      <c r="G730" s="5"/>
      <c r="H730" s="5" t="n">
        <v>1</v>
      </c>
      <c r="I730" s="5"/>
      <c r="J730" s="5"/>
      <c r="K730" s="5"/>
      <c r="L730" s="5"/>
      <c r="M730" s="5" t="str">
        <f aca="false">VLOOKUP(UPPER(A730),Items!$B$2:$G$525,6)</f>
        <v>decimal(10,3)</v>
      </c>
      <c r="N730" s="5" t="str">
        <f aca="false">IF(B730="D",IF(VLOOKUP(UPPER(A730),Items!$B$2:$H$748,7,FALSE())&lt;&gt;0,VLOOKUP(UPPER(A730),Items!$B$2:$H$748,7,FALSE()),""),"")</f>
        <v/>
      </c>
      <c r="O730" s="6" t="s">
        <v>415</v>
      </c>
      <c r="P730" s="25"/>
    </row>
    <row r="731" s="15" customFormat="true" ht="12.5" hidden="false" customHeight="false" outlineLevel="0" collapsed="false">
      <c r="A731" s="5" t="str">
        <f aca="false">VLOOKUP(UPPER(O731),Items!$A$2:$B$525,2,FALSE())</f>
        <v>N0388</v>
      </c>
      <c r="B731" s="5" t="str">
        <f aca="false">IF(LEN(M731)&gt;0,"D",IF(LEN(A731)=5,"F",IF(LEN(A731)=3,"R"," ")))</f>
        <v>D</v>
      </c>
      <c r="C731" s="6"/>
      <c r="D731" s="1"/>
      <c r="E731" s="5"/>
      <c r="F731" s="5"/>
      <c r="G731" s="5"/>
      <c r="H731" s="5" t="s">
        <v>37</v>
      </c>
      <c r="I731" s="5"/>
      <c r="J731" s="5"/>
      <c r="K731" s="5"/>
      <c r="L731" s="5"/>
      <c r="M731" s="5" t="str">
        <f aca="false">VLOOKUP(UPPER(A731),Items!$B$2:$G$525,6)</f>
        <v>decimal(10,3)</v>
      </c>
      <c r="N731" s="5" t="str">
        <f aca="false">IF(B731="D",IF(VLOOKUP(UPPER(A731),Items!$B$2:$H$748,7,FALSE())&lt;&gt;0,VLOOKUP(UPPER(A731),Items!$B$2:$H$748,7,FALSE()),""),"")</f>
        <v/>
      </c>
      <c r="O731" s="1" t="s">
        <v>416</v>
      </c>
      <c r="P731" s="25" t="s">
        <v>480</v>
      </c>
    </row>
    <row r="732" s="15" customFormat="true" ht="12.5" hidden="false" customHeight="false" outlineLevel="0" collapsed="false">
      <c r="A732" s="5" t="str">
        <f aca="false">VLOOKUP(UPPER(O732),Items!$A$2:$B$525,2,FALSE())</f>
        <v>N0389</v>
      </c>
      <c r="B732" s="5" t="str">
        <f aca="false">IF(LEN(M732)&gt;0,"D",IF(LEN(A732)=5,"F",IF(LEN(A732)=3,"R"," ")))</f>
        <v>D</v>
      </c>
      <c r="C732" s="6"/>
      <c r="D732" s="1"/>
      <c r="E732" s="5"/>
      <c r="F732" s="5"/>
      <c r="G732" s="5"/>
      <c r="H732" s="5" t="s">
        <v>37</v>
      </c>
      <c r="I732" s="5"/>
      <c r="J732" s="5"/>
      <c r="K732" s="5"/>
      <c r="L732" s="5"/>
      <c r="M732" s="5" t="str">
        <f aca="false">VLOOKUP(UPPER(A732),Items!$B$2:$G$525,6)</f>
        <v>decimal(10,3)</v>
      </c>
      <c r="N732" s="5" t="str">
        <f aca="false">IF(B732="D",IF(VLOOKUP(UPPER(A732),Items!$B$2:$H$748,7,FALSE())&lt;&gt;0,VLOOKUP(UPPER(A732),Items!$B$2:$H$748,7,FALSE()),""),"")</f>
        <v/>
      </c>
      <c r="O732" s="1" t="s">
        <v>418</v>
      </c>
      <c r="P732" s="25" t="s">
        <v>480</v>
      </c>
    </row>
    <row r="733" s="15" customFormat="true" ht="12.5" hidden="false" customHeight="false" outlineLevel="0" collapsed="false">
      <c r="A733" s="5" t="str">
        <f aca="false">VLOOKUP(UPPER(O733),Items!$A$2:$B$525,2,FALSE())</f>
        <v>N0540</v>
      </c>
      <c r="B733" s="5" t="str">
        <f aca="false">IF(LEN(M733)&gt;0,"D",IF(LEN(A733)=5,"F",IF(LEN(A733)=3,"R"," ")))</f>
        <v>D</v>
      </c>
      <c r="C733" s="6"/>
      <c r="D733" s="1"/>
      <c r="E733" s="5"/>
      <c r="F733" s="5"/>
      <c r="G733" s="5"/>
      <c r="H733" s="5" t="s">
        <v>37</v>
      </c>
      <c r="I733" s="5"/>
      <c r="J733" s="5"/>
      <c r="K733" s="5"/>
      <c r="L733" s="5"/>
      <c r="M733" s="5" t="str">
        <f aca="false">VLOOKUP(UPPER(A733),Items!$B$2:$G$525,6)</f>
        <v>decimal(10,3)</v>
      </c>
      <c r="N733" s="5" t="str">
        <f aca="false">IF(B733="D",IF(VLOOKUP(UPPER(A733),Items!$B$2:$H$748,7,FALSE())&lt;&gt;0,VLOOKUP(UPPER(A733),Items!$B$2:$H$748,7,FALSE()),""),"")</f>
        <v/>
      </c>
      <c r="O733" s="1" t="s">
        <v>481</v>
      </c>
      <c r="P733" s="25" t="s">
        <v>450</v>
      </c>
    </row>
    <row r="734" s="15" customFormat="true" ht="12.5" hidden="false" customHeight="false" outlineLevel="0" collapsed="false">
      <c r="A734" s="5" t="str">
        <f aca="false">VLOOKUP(UPPER(O734),Items!$A$2:$B$525,2,FALSE())</f>
        <v>N0541</v>
      </c>
      <c r="B734" s="5" t="str">
        <f aca="false">IF(LEN(M734)&gt;0,"D",IF(LEN(A734)=5,"F",IF(LEN(A734)=3,"R"," ")))</f>
        <v>D</v>
      </c>
      <c r="C734" s="6"/>
      <c r="D734" s="1"/>
      <c r="E734" s="5"/>
      <c r="F734" s="5"/>
      <c r="G734" s="5"/>
      <c r="H734" s="5" t="s">
        <v>37</v>
      </c>
      <c r="I734" s="5"/>
      <c r="J734" s="5"/>
      <c r="K734" s="5"/>
      <c r="L734" s="5"/>
      <c r="M734" s="5" t="str">
        <f aca="false">VLOOKUP(UPPER(A734),Items!$B$2:$G$525,6)</f>
        <v>decimal(10,3)</v>
      </c>
      <c r="N734" s="5" t="str">
        <f aca="false">IF(B734="D",IF(VLOOKUP(UPPER(A734),Items!$B$2:$H$748,7,FALSE())&lt;&gt;0,VLOOKUP(UPPER(A734),Items!$B$2:$H$748,7,FALSE()),""),"")</f>
        <v/>
      </c>
      <c r="O734" s="1" t="s">
        <v>482</v>
      </c>
      <c r="P734" s="25" t="s">
        <v>450</v>
      </c>
    </row>
    <row r="735" s="15" customFormat="true" ht="12.5" hidden="false" customHeight="false" outlineLevel="0" collapsed="false">
      <c r="A735" s="5" t="str">
        <f aca="false">VLOOKUP(UPPER(O735),Items!$A$2:$B$525,2,FALSE())</f>
        <v>N0542</v>
      </c>
      <c r="B735" s="5" t="str">
        <f aca="false">IF(LEN(M735)&gt;0,"D",IF(LEN(A735)=5,"F",IF(LEN(A735)=3,"R"," ")))</f>
        <v>D</v>
      </c>
      <c r="C735" s="6"/>
      <c r="D735" s="1"/>
      <c r="E735" s="5"/>
      <c r="F735" s="5"/>
      <c r="G735" s="5"/>
      <c r="H735" s="5" t="s">
        <v>37</v>
      </c>
      <c r="I735" s="5"/>
      <c r="J735" s="5"/>
      <c r="K735" s="5"/>
      <c r="L735" s="5"/>
      <c r="M735" s="5" t="str">
        <f aca="false">VLOOKUP(UPPER(A735),Items!$B$2:$G$525,6)</f>
        <v>decimal(10,3)</v>
      </c>
      <c r="N735" s="5" t="str">
        <f aca="false">IF(B735="D",IF(VLOOKUP(UPPER(A735),Items!$B$2:$H$748,7,FALSE())&lt;&gt;0,VLOOKUP(UPPER(A735),Items!$B$2:$H$748,7,FALSE()),""),"")</f>
        <v/>
      </c>
      <c r="O735" s="1" t="s">
        <v>483</v>
      </c>
      <c r="P735" s="25" t="s">
        <v>450</v>
      </c>
    </row>
    <row r="736" s="15" customFormat="true" ht="12.5" hidden="false" customHeight="false" outlineLevel="0" collapsed="false">
      <c r="A736" s="5" t="str">
        <f aca="false">VLOOKUP(UPPER(O736),Items!$A$2:$B$525,2,FALSE())</f>
        <v>N0543</v>
      </c>
      <c r="B736" s="5" t="str">
        <f aca="false">IF(LEN(M736)&gt;0,"D",IF(LEN(A736)=5,"F",IF(LEN(A736)=3,"R"," ")))</f>
        <v>D</v>
      </c>
      <c r="C736" s="6"/>
      <c r="D736" s="1"/>
      <c r="E736" s="5"/>
      <c r="F736" s="5"/>
      <c r="G736" s="5"/>
      <c r="H736" s="5" t="s">
        <v>37</v>
      </c>
      <c r="I736" s="5"/>
      <c r="J736" s="5"/>
      <c r="K736" s="5"/>
      <c r="L736" s="5"/>
      <c r="M736" s="5" t="str">
        <f aca="false">VLOOKUP(UPPER(A736),Items!$B$2:$G$525,6)</f>
        <v>decimal(10,3)</v>
      </c>
      <c r="N736" s="5" t="str">
        <f aca="false">IF(B736="D",IF(VLOOKUP(UPPER(A736),Items!$B$2:$H$748,7,FALSE())&lt;&gt;0,VLOOKUP(UPPER(A736),Items!$B$2:$H$748,7,FALSE()),""),"")</f>
        <v/>
      </c>
      <c r="O736" s="1" t="s">
        <v>484</v>
      </c>
      <c r="P736" s="25" t="s">
        <v>450</v>
      </c>
    </row>
    <row r="737" s="15" customFormat="true" ht="12.5" hidden="false" customHeight="false" outlineLevel="0" collapsed="false">
      <c r="A737" s="5" t="str">
        <f aca="false">VLOOKUP(UPPER(O737),Items!$A$2:$B$525,2,FALSE())</f>
        <v>N0544</v>
      </c>
      <c r="B737" s="5" t="str">
        <f aca="false">IF(LEN(M737)&gt;0,"D",IF(LEN(A737)=5,"F",IF(LEN(A737)=3,"R"," ")))</f>
        <v>D</v>
      </c>
      <c r="C737" s="6"/>
      <c r="D737" s="1"/>
      <c r="E737" s="5"/>
      <c r="F737" s="5"/>
      <c r="G737" s="5"/>
      <c r="H737" s="5" t="s">
        <v>37</v>
      </c>
      <c r="I737" s="5"/>
      <c r="J737" s="5"/>
      <c r="K737" s="5"/>
      <c r="L737" s="5"/>
      <c r="M737" s="5" t="str">
        <f aca="false">VLOOKUP(UPPER(A737),Items!$B$2:$G$525,6)</f>
        <v>decimal(10,3)</v>
      </c>
      <c r="N737" s="5" t="str">
        <f aca="false">IF(B737="D",IF(VLOOKUP(UPPER(A737),Items!$B$2:$H$748,7,FALSE())&lt;&gt;0,VLOOKUP(UPPER(A737),Items!$B$2:$H$748,7,FALSE()),""),"")</f>
        <v/>
      </c>
      <c r="O737" s="1" t="s">
        <v>485</v>
      </c>
      <c r="P737" s="25" t="s">
        <v>450</v>
      </c>
    </row>
    <row r="738" s="15" customFormat="true" ht="12.5" hidden="false" customHeight="false" outlineLevel="0" collapsed="false">
      <c r="A738" s="5" t="str">
        <f aca="false">VLOOKUP(UPPER(O738),Items!$A$2:$B$525,2,FALSE())</f>
        <v>N0545</v>
      </c>
      <c r="B738" s="5" t="str">
        <f aca="false">IF(LEN(M738)&gt;0,"D",IF(LEN(A738)=5,"F",IF(LEN(A738)=3,"R"," ")))</f>
        <v>D</v>
      </c>
      <c r="C738" s="6"/>
      <c r="D738" s="1"/>
      <c r="E738" s="5"/>
      <c r="F738" s="5"/>
      <c r="G738" s="5"/>
      <c r="H738" s="5" t="s">
        <v>37</v>
      </c>
      <c r="I738" s="5"/>
      <c r="J738" s="5"/>
      <c r="K738" s="5"/>
      <c r="L738" s="5"/>
      <c r="M738" s="5" t="str">
        <f aca="false">VLOOKUP(UPPER(A738),Items!$B$2:$G$525,6)</f>
        <v>decimal(10,3)</v>
      </c>
      <c r="N738" s="5" t="str">
        <f aca="false">IF(B738="D",IF(VLOOKUP(UPPER(A738),Items!$B$2:$H$748,7,FALSE())&lt;&gt;0,VLOOKUP(UPPER(A738),Items!$B$2:$H$748,7,FALSE()),""),"")</f>
        <v/>
      </c>
      <c r="O738" s="1" t="s">
        <v>486</v>
      </c>
      <c r="P738" s="25" t="s">
        <v>450</v>
      </c>
    </row>
    <row r="739" s="15" customFormat="true" ht="12.5" hidden="false" customHeight="false" outlineLevel="0" collapsed="false">
      <c r="A739" s="5" t="str">
        <f aca="false">VLOOKUP(UPPER(O739),Items!$A$2:$B$525,2,FALSE())</f>
        <v>N0165</v>
      </c>
      <c r="B739" s="5" t="str">
        <f aca="false">IF(LEN(M739)&gt;0,"D",IF(LEN(A739)=5,"F",IF(LEN(A739)=3,"R"," ")))</f>
        <v>D</v>
      </c>
      <c r="C739" s="6"/>
      <c r="D739" s="1"/>
      <c r="E739" s="5"/>
      <c r="F739" s="5"/>
      <c r="G739" s="5"/>
      <c r="H739" s="5" t="n">
        <v>1</v>
      </c>
      <c r="I739" s="5"/>
      <c r="J739" s="5"/>
      <c r="K739" s="5"/>
      <c r="L739" s="5"/>
      <c r="M739" s="5" t="str">
        <f aca="false">VLOOKUP(UPPER(A739),Items!$B$2:$G$525,6)</f>
        <v>decimal(10,2)</v>
      </c>
      <c r="N739" s="5" t="str">
        <f aca="false">IF(B739="D",IF(VLOOKUP(UPPER(A739),Items!$B$2:$H$748,7,FALSE())&lt;&gt;0,VLOOKUP(UPPER(A739),Items!$B$2:$H$748,7,FALSE()),""),"")</f>
        <v/>
      </c>
      <c r="O739" s="6" t="s">
        <v>420</v>
      </c>
      <c r="P739" s="25"/>
    </row>
    <row r="740" s="15" customFormat="true" ht="12.5" hidden="false" customHeight="false" outlineLevel="0" collapsed="false">
      <c r="A740" s="5" t="str">
        <f aca="false">VLOOKUP(UPPER(O740),Items!$A$2:$B$525,2,FALSE())</f>
        <v>N0168</v>
      </c>
      <c r="B740" s="5" t="str">
        <f aca="false">IF(LEN(M740)&gt;0,"D",IF(LEN(A740)=5,"F",IF(LEN(A740)=3,"R"," ")))</f>
        <v>D</v>
      </c>
      <c r="C740" s="6"/>
      <c r="D740" s="1"/>
      <c r="E740" s="5"/>
      <c r="F740" s="5"/>
      <c r="G740" s="5"/>
      <c r="H740" s="5" t="n">
        <v>1</v>
      </c>
      <c r="I740" s="5"/>
      <c r="J740" s="5"/>
      <c r="K740" s="5"/>
      <c r="L740" s="5"/>
      <c r="M740" s="5" t="str">
        <f aca="false">VLOOKUP(UPPER(A740),Items!$B$2:$G$525,6)</f>
        <v>decimal(10,2)</v>
      </c>
      <c r="N740" s="5" t="str">
        <f aca="false">IF(B740="D",IF(VLOOKUP(UPPER(A740),Items!$B$2:$H$748,7,FALSE())&lt;&gt;0,VLOOKUP(UPPER(A740),Items!$B$2:$H$748,7,FALSE()),""),"")</f>
        <v/>
      </c>
      <c r="O740" s="6" t="s">
        <v>421</v>
      </c>
      <c r="P740" s="25"/>
    </row>
    <row r="741" s="15" customFormat="true" ht="13" hidden="false" customHeight="false" outlineLevel="0" collapsed="false">
      <c r="A741" s="5" t="s">
        <v>422</v>
      </c>
      <c r="B741" s="5" t="str">
        <f aca="false">IF(LEN(M741)&gt;0,"D",IF(LEN(A741)=5,"F",IF(LEN(A741)=3,"R"," ")))</f>
        <v>R</v>
      </c>
      <c r="C741" s="6" t="s">
        <v>41</v>
      </c>
      <c r="D741" s="1"/>
      <c r="E741" s="5"/>
      <c r="F741" s="5"/>
      <c r="G741" s="5"/>
      <c r="H741" s="5" t="s">
        <v>21</v>
      </c>
      <c r="I741" s="5"/>
      <c r="J741" s="5"/>
      <c r="K741" s="5"/>
      <c r="L741" s="5"/>
      <c r="M741" s="5"/>
      <c r="N741" s="5"/>
      <c r="O741" s="10" t="s">
        <v>423</v>
      </c>
      <c r="P741" s="25"/>
    </row>
    <row r="742" s="15" customFormat="true" ht="13" hidden="false" customHeight="false" outlineLevel="0" collapsed="false">
      <c r="A742" s="5" t="str">
        <f aca="false">VLOOKUP(UPPER(O742),Items!$A$2:$B$525,2,FALSE())</f>
        <v>N0220</v>
      </c>
      <c r="B742" s="5" t="str">
        <f aca="false">IF(LEN(M742)&gt;0,"D",IF(LEN(A742)=5,"F",IF(LEN(A742)=3,"R"," ")))</f>
        <v>D</v>
      </c>
      <c r="C742" s="6"/>
      <c r="D742" s="1"/>
      <c r="E742" s="5"/>
      <c r="F742" s="5"/>
      <c r="G742" s="5"/>
      <c r="H742" s="5"/>
      <c r="I742" s="5" t="n">
        <v>1</v>
      </c>
      <c r="J742" s="5"/>
      <c r="K742" s="5"/>
      <c r="L742" s="5"/>
      <c r="M742" s="5" t="str">
        <f aca="false">VLOOKUP(UPPER(A742),Items!$B$2:$G$525,6)</f>
        <v>integer(2)</v>
      </c>
      <c r="N742" s="5" t="str">
        <f aca="false">IF(B742="D",IF(VLOOKUP(UPPER(A742),Items!$B$2:$H$748,7,FALSE())&lt;&gt;0,VLOOKUP(UPPER(A742),Items!$B$2:$H$748,7,FALSE()),""),"")</f>
        <v/>
      </c>
      <c r="O742" s="6" t="s">
        <v>406</v>
      </c>
      <c r="P742" s="31" t="s">
        <v>319</v>
      </c>
    </row>
    <row r="743" s="15" customFormat="true" ht="12.5" hidden="false" customHeight="false" outlineLevel="0" collapsed="false">
      <c r="A743" s="5" t="str">
        <f aca="false">VLOOKUP(UPPER(O743),Items!$A$2:$B$525,2,FALSE())</f>
        <v>N0028</v>
      </c>
      <c r="B743" s="5" t="str">
        <f aca="false">IF(LEN(M743)&gt;0,"D",IF(LEN(A743)=5,"F",IF(LEN(A743)=3,"R"," ")))</f>
        <v>D</v>
      </c>
      <c r="C743" s="6"/>
      <c r="D743" s="1"/>
      <c r="E743" s="5"/>
      <c r="F743" s="5"/>
      <c r="G743" s="5"/>
      <c r="H743" s="5"/>
      <c r="I743" s="5" t="s">
        <v>37</v>
      </c>
      <c r="J743" s="5"/>
      <c r="K743" s="5"/>
      <c r="L743" s="5"/>
      <c r="M743" s="5" t="str">
        <f aca="false">VLOOKUP(UPPER(A743),Items!$B$2:$G$525,6)</f>
        <v>decimal(10,3)</v>
      </c>
      <c r="N743" s="5" t="str">
        <f aca="false">IF(B743="D",IF(VLOOKUP(UPPER(A743),Items!$B$2:$H$748,7,FALSE())&lt;&gt;0,VLOOKUP(UPPER(A743),Items!$B$2:$H$748,7,FALSE()),""),"")</f>
        <v/>
      </c>
      <c r="O743" s="6" t="s">
        <v>424</v>
      </c>
      <c r="P743" s="25"/>
    </row>
    <row r="744" s="15" customFormat="true" ht="13" hidden="false" customHeight="false" outlineLevel="0" collapsed="false">
      <c r="A744" s="5" t="str">
        <f aca="false">VLOOKUP(UPPER(O744),Items!$A$2:$B$525,2,FALSE())</f>
        <v>N0221</v>
      </c>
      <c r="B744" s="5" t="str">
        <f aca="false">IF(LEN(M744)&gt;0,"D",IF(LEN(A744)=5,"F",IF(LEN(A744)=3,"R"," ")))</f>
        <v>D</v>
      </c>
      <c r="C744" s="6"/>
      <c r="D744" s="1"/>
      <c r="E744" s="5"/>
      <c r="F744" s="5"/>
      <c r="G744" s="5"/>
      <c r="H744" s="5"/>
      <c r="I744" s="5" t="n">
        <v>1</v>
      </c>
      <c r="J744" s="5"/>
      <c r="K744" s="5"/>
      <c r="L744" s="5"/>
      <c r="M744" s="5" t="str">
        <f aca="false">VLOOKUP(UPPER(A744),Items!$B$2:$G$525,6)</f>
        <v>integer(2)</v>
      </c>
      <c r="N744" s="5" t="str">
        <f aca="false">IF(B744="D",IF(VLOOKUP(UPPER(A744),Items!$B$2:$H$748,7,FALSE())&lt;&gt;0,VLOOKUP(UPPER(A744),Items!$B$2:$H$748,7,FALSE()),""),"")</f>
        <v/>
      </c>
      <c r="O744" s="6" t="s">
        <v>321</v>
      </c>
      <c r="P744" s="31" t="s">
        <v>319</v>
      </c>
    </row>
    <row r="745" s="15" customFormat="true" ht="12.5" hidden="false" customHeight="false" outlineLevel="0" collapsed="false">
      <c r="A745" s="5" t="str">
        <f aca="false">VLOOKUP(UPPER(O745),Items!$A$2:$B$525,2,FALSE())</f>
        <v>N0029</v>
      </c>
      <c r="B745" s="5" t="str">
        <f aca="false">IF(LEN(M745)&gt;0,"D",IF(LEN(A745)=5,"F",IF(LEN(A745)=3,"R"," ")))</f>
        <v>D</v>
      </c>
      <c r="C745" s="6"/>
      <c r="D745" s="1"/>
      <c r="E745" s="5"/>
      <c r="F745" s="5"/>
      <c r="G745" s="5"/>
      <c r="H745" s="5"/>
      <c r="I745" s="5" t="s">
        <v>37</v>
      </c>
      <c r="J745" s="5"/>
      <c r="K745" s="5"/>
      <c r="L745" s="5"/>
      <c r="M745" s="5" t="str">
        <f aca="false">VLOOKUP(UPPER(A745),Items!$B$2:$G$525,6)</f>
        <v>decimal(10,3)</v>
      </c>
      <c r="N745" s="5" t="str">
        <f aca="false">IF(B745="D",IF(VLOOKUP(UPPER(A745),Items!$B$2:$H$748,7,FALSE())&lt;&gt;0,VLOOKUP(UPPER(A745),Items!$B$2:$H$748,7,FALSE()),""),"")</f>
        <v/>
      </c>
      <c r="O745" s="6" t="s">
        <v>425</v>
      </c>
      <c r="P745" s="25"/>
    </row>
    <row r="746" s="15" customFormat="true" ht="13" hidden="false" customHeight="false" outlineLevel="0" collapsed="false">
      <c r="A746" s="5" t="s">
        <v>426</v>
      </c>
      <c r="B746" s="5" t="str">
        <f aca="false">IF(LEN(M746)&gt;0,"D",IF(LEN(A746)=5,"F",IF(LEN(A746)=3,"R"," ")))</f>
        <v>R</v>
      </c>
      <c r="C746" s="6" t="s">
        <v>41</v>
      </c>
      <c r="D746" s="1"/>
      <c r="E746" s="5"/>
      <c r="F746" s="5"/>
      <c r="G746" s="5" t="s">
        <v>21</v>
      </c>
      <c r="H746" s="5"/>
      <c r="I746" s="5"/>
      <c r="J746" s="5"/>
      <c r="K746" s="5"/>
      <c r="L746" s="5"/>
      <c r="M746" s="5"/>
      <c r="N746" s="5"/>
      <c r="O746" s="10" t="s">
        <v>427</v>
      </c>
      <c r="P746" s="25"/>
    </row>
    <row r="747" s="15" customFormat="true" ht="12.5" hidden="false" customHeight="false" outlineLevel="0" collapsed="false">
      <c r="A747" s="5" t="str">
        <f aca="false">VLOOKUP(UPPER(O747),Items!$A$2:$B$525,2,FALSE())</f>
        <v>N0342</v>
      </c>
      <c r="B747" s="5" t="str">
        <f aca="false">IF(LEN(M747)&gt;0,"D",IF(LEN(A747)=5,"F",IF(LEN(A747)=3,"R"," ")))</f>
        <v>D</v>
      </c>
      <c r="C747" s="6"/>
      <c r="D747" s="1"/>
      <c r="E747" s="5"/>
      <c r="F747" s="5"/>
      <c r="G747" s="5"/>
      <c r="H747" s="5" t="n">
        <v>1</v>
      </c>
      <c r="I747" s="5"/>
      <c r="J747" s="5"/>
      <c r="K747" s="5"/>
      <c r="L747" s="5"/>
      <c r="M747" s="5" t="str">
        <f aca="false">VLOOKUP(UPPER(A747),Items!$B$2:$G$525,6)</f>
        <v>integer(10)</v>
      </c>
      <c r="N747" s="5" t="str">
        <f aca="false">IF(B747="D",IF(VLOOKUP(UPPER(A747),Items!$B$2:$H$748,7,FALSE())&lt;&gt;0,VLOOKUP(UPPER(A747),Items!$B$2:$H$748,7,FALSE()),""),"")</f>
        <v/>
      </c>
      <c r="O747" s="6" t="s">
        <v>428</v>
      </c>
      <c r="P747" s="25"/>
    </row>
    <row r="748" s="15" customFormat="true" ht="13" hidden="false" customHeight="false" outlineLevel="0" collapsed="false">
      <c r="A748" s="1" t="s">
        <v>429</v>
      </c>
      <c r="B748" s="1" t="s">
        <v>155</v>
      </c>
      <c r="C748" s="1"/>
      <c r="D748" s="1"/>
      <c r="E748" s="1"/>
      <c r="F748" s="1"/>
      <c r="G748" s="1"/>
      <c r="H748" s="1" t="n">
        <v>1</v>
      </c>
      <c r="I748" s="1"/>
      <c r="J748" s="1"/>
      <c r="K748" s="1"/>
      <c r="L748" s="1"/>
      <c r="M748" s="1" t="s">
        <v>430</v>
      </c>
      <c r="N748" s="5" t="str">
        <f aca="false">IF(B748="D",IF(VLOOKUP(UPPER(A748),Items!$B$2:$H$748,7,FALSE())&lt;&gt;0,VLOOKUP(UPPER(A748),Items!$B$2:$H$748,7,FALSE()),""),"")</f>
        <v/>
      </c>
      <c r="O748" s="1" t="s">
        <v>487</v>
      </c>
      <c r="P748" s="31" t="s">
        <v>432</v>
      </c>
    </row>
    <row r="749" s="15" customFormat="true" ht="12.5" hidden="false" customHeight="false" outlineLevel="0" collapsed="false">
      <c r="A749" s="5" t="str">
        <f aca="false">VLOOKUP(UPPER(O749),Items!$A$2:$B$525,2,FALSE())</f>
        <v>N0546</v>
      </c>
      <c r="B749" s="5" t="str">
        <f aca="false">IF(LEN(M749)&gt;0,"D",IF(LEN(A749)=5,"F",IF(LEN(A749)=3,"R"," ")))</f>
        <v>D</v>
      </c>
      <c r="C749" s="6"/>
      <c r="D749" s="1"/>
      <c r="E749" s="5"/>
      <c r="F749" s="5"/>
      <c r="G749" s="5"/>
      <c r="H749" s="5" t="s">
        <v>37</v>
      </c>
      <c r="I749" s="5"/>
      <c r="J749" s="5"/>
      <c r="K749" s="5"/>
      <c r="L749" s="5"/>
      <c r="M749" s="5" t="str">
        <f aca="false">VLOOKUP(UPPER(A749),Items!$B$2:$G$525,6)</f>
        <v>boolean</v>
      </c>
      <c r="N749" s="5" t="str">
        <f aca="false">IF(B749="D",IF(VLOOKUP(UPPER(A749),Items!$B$2:$H$748,7,FALSE())&lt;&gt;0,VLOOKUP(UPPER(A749),Items!$B$2:$H$748,7,FALSE()),""),"")</f>
        <v/>
      </c>
      <c r="O749" s="1" t="s">
        <v>488</v>
      </c>
      <c r="P749" s="25" t="s">
        <v>450</v>
      </c>
    </row>
    <row r="750" s="15" customFormat="true" ht="12.5" hidden="false" customHeight="false" outlineLevel="0" collapsed="false">
      <c r="A750" s="5" t="str">
        <f aca="false">VLOOKUP(UPPER(O750),Items!$A$2:$B$553,2,FALSE())</f>
        <v>N0564</v>
      </c>
      <c r="B750" s="5" t="str">
        <f aca="false">IF(LEN(M750)&gt;0,"D",IF(LEN(A750)=5,"F",IF(LEN(A750)=3,"R"," ")))</f>
        <v>D</v>
      </c>
      <c r="C750" s="6"/>
      <c r="D750" s="5"/>
      <c r="E750" s="5"/>
      <c r="F750" s="5"/>
      <c r="G750" s="1"/>
      <c r="H750" s="5" t="s">
        <v>37</v>
      </c>
      <c r="I750" s="5"/>
      <c r="J750" s="5"/>
      <c r="K750" s="5"/>
      <c r="L750" s="5"/>
      <c r="M750" s="5" t="str">
        <f aca="false">VLOOKUP(UPPER(A750),Items!$B$2:$G$553,6)</f>
        <v>boolean</v>
      </c>
      <c r="N750" s="5"/>
      <c r="O750" s="1" t="s">
        <v>505</v>
      </c>
      <c r="P750" s="25" t="s">
        <v>495</v>
      </c>
    </row>
    <row r="751" s="15" customFormat="true" ht="12.5" hidden="false" customHeight="false" outlineLevel="0" collapsed="false">
      <c r="A751" s="5" t="str">
        <f aca="false">VLOOKUP(UPPER(O751),Items!$A$2:$B$553,2,FALSE())</f>
        <v>N0566</v>
      </c>
      <c r="B751" s="5" t="str">
        <f aca="false">IF(LEN(M751)&gt;0,"D",IF(LEN(A751)=5,"F",IF(LEN(A751)=3,"R"," ")))</f>
        <v>D</v>
      </c>
      <c r="C751" s="6"/>
      <c r="D751" s="5"/>
      <c r="E751" s="5"/>
      <c r="F751" s="5"/>
      <c r="G751" s="1"/>
      <c r="H751" s="5" t="s">
        <v>37</v>
      </c>
      <c r="I751" s="5"/>
      <c r="J751" s="5"/>
      <c r="K751" s="5"/>
      <c r="L751" s="5"/>
      <c r="M751" s="5" t="str">
        <f aca="false">VLOOKUP(UPPER(A751),Items!$B$2:$G$553,6)</f>
        <v>boolean</v>
      </c>
      <c r="N751" s="5"/>
      <c r="O751" s="36" t="s">
        <v>504</v>
      </c>
      <c r="P751" s="25" t="s">
        <v>495</v>
      </c>
    </row>
    <row r="752" s="15" customFormat="true" ht="13" hidden="false" customHeight="false" outlineLevel="0" collapsed="false">
      <c r="A752" s="5" t="s">
        <v>433</v>
      </c>
      <c r="B752" s="5" t="str">
        <f aca="false">IF(LEN(M752)&gt;0,"D",IF(LEN(A752)=5,"F",IF(LEN(A752)=3,"R"," ")))</f>
        <v>R</v>
      </c>
      <c r="C752" s="6" t="s">
        <v>41</v>
      </c>
      <c r="D752" s="1"/>
      <c r="E752" s="5"/>
      <c r="F752" s="5"/>
      <c r="G752" s="5"/>
      <c r="H752" s="5" t="s">
        <v>21</v>
      </c>
      <c r="I752" s="5"/>
      <c r="J752" s="5"/>
      <c r="K752" s="5"/>
      <c r="L752" s="5"/>
      <c r="M752" s="5"/>
      <c r="N752" s="5"/>
      <c r="O752" s="10" t="s">
        <v>434</v>
      </c>
      <c r="P752" s="25"/>
    </row>
    <row r="753" s="15" customFormat="true" ht="13" hidden="false" customHeight="false" outlineLevel="0" collapsed="false">
      <c r="A753" s="5" t="str">
        <f aca="false">VLOOKUP(UPPER(O753),Items!$A$2:$B$525,2,FALSE())</f>
        <v>N0337</v>
      </c>
      <c r="B753" s="5" t="str">
        <f aca="false">IF(LEN(M753)&gt;0,"D",IF(LEN(A753)=5,"F",IF(LEN(A753)=3,"R"," ")))</f>
        <v>D</v>
      </c>
      <c r="C753" s="6"/>
      <c r="D753" s="1"/>
      <c r="E753" s="5"/>
      <c r="F753" s="5"/>
      <c r="G753" s="5"/>
      <c r="H753" s="5"/>
      <c r="I753" s="5" t="n">
        <v>1</v>
      </c>
      <c r="J753" s="5"/>
      <c r="K753" s="5"/>
      <c r="L753" s="5"/>
      <c r="M753" s="5" t="str">
        <f aca="false">VLOOKUP(UPPER(A753),Items!$B$2:$G$525,6)</f>
        <v>integer(3)</v>
      </c>
      <c r="N753" s="5" t="str">
        <f aca="false">IF(B753="D",IF(VLOOKUP(UPPER(A753),Items!$B$2:$H$748,7,FALSE())&lt;&gt;0,VLOOKUP(UPPER(A753),Items!$B$2:$H$748,7,FALSE()),""),"")</f>
        <v/>
      </c>
      <c r="O753" s="6" t="s">
        <v>435</v>
      </c>
      <c r="P753" s="31" t="s">
        <v>319</v>
      </c>
    </row>
    <row r="754" s="15" customFormat="true" ht="12.5" hidden="false" customHeight="false" outlineLevel="0" collapsed="false">
      <c r="A754" s="5" t="str">
        <f aca="false">VLOOKUP(UPPER(O754),Items!$A$2:$B$525,2,FALSE())</f>
        <v>N0026</v>
      </c>
      <c r="B754" s="5" t="str">
        <f aca="false">IF(LEN(M754)&gt;0,"D",IF(LEN(A754)=5,"F",IF(LEN(A754)=3,"R"," ")))</f>
        <v>D</v>
      </c>
      <c r="C754" s="6"/>
      <c r="D754" s="1"/>
      <c r="E754" s="5"/>
      <c r="F754" s="5"/>
      <c r="G754" s="5"/>
      <c r="H754" s="5"/>
      <c r="I754" s="5" t="s">
        <v>37</v>
      </c>
      <c r="J754" s="5"/>
      <c r="K754" s="5"/>
      <c r="L754" s="5"/>
      <c r="M754" s="5" t="str">
        <f aca="false">VLOOKUP(UPPER(A754),Items!$B$2:$G$525,6)</f>
        <v>decimal(10,3)</v>
      </c>
      <c r="N754" s="5" t="str">
        <f aca="false">IF(B754="D",IF(VLOOKUP(UPPER(A754),Items!$B$2:$H$748,7,FALSE())&lt;&gt;0,VLOOKUP(UPPER(A754),Items!$B$2:$H$748,7,FALSE()),""),"")</f>
        <v/>
      </c>
      <c r="O754" s="6" t="s">
        <v>436</v>
      </c>
      <c r="P754" s="25"/>
    </row>
    <row r="755" s="15" customFormat="true" ht="13" hidden="false" customHeight="false" outlineLevel="0" collapsed="false">
      <c r="A755" s="5" t="str">
        <f aca="false">VLOOKUP(UPPER(O755),Items!$A$2:$B$525,2,FALSE())</f>
        <v>N0338</v>
      </c>
      <c r="B755" s="5" t="str">
        <f aca="false">IF(LEN(M755)&gt;0,"D",IF(LEN(A755)=5,"F",IF(LEN(A755)=3,"R"," ")))</f>
        <v>D</v>
      </c>
      <c r="C755" s="6"/>
      <c r="D755" s="1"/>
      <c r="E755" s="5"/>
      <c r="F755" s="5"/>
      <c r="G755" s="5"/>
      <c r="H755" s="5"/>
      <c r="I755" s="5" t="n">
        <v>1</v>
      </c>
      <c r="J755" s="5"/>
      <c r="K755" s="5"/>
      <c r="L755" s="5"/>
      <c r="M755" s="5" t="str">
        <f aca="false">VLOOKUP(UPPER(A755),Items!$B$2:$G$525,6)</f>
        <v>integer(3)</v>
      </c>
      <c r="N755" s="5" t="str">
        <f aca="false">IF(B755="D",IF(VLOOKUP(UPPER(A755),Items!$B$2:$H$748,7,FALSE())&lt;&gt;0,VLOOKUP(UPPER(A755),Items!$B$2:$H$748,7,FALSE()),""),"")</f>
        <v/>
      </c>
      <c r="O755" s="6" t="s">
        <v>437</v>
      </c>
      <c r="P755" s="31" t="s">
        <v>319</v>
      </c>
    </row>
    <row r="756" s="15" customFormat="true" ht="12.5" hidden="false" customHeight="false" outlineLevel="0" collapsed="false">
      <c r="A756" s="5" t="str">
        <f aca="false">VLOOKUP(UPPER(O756),Items!$A$2:$B$525,2,FALSE())</f>
        <v>N0027</v>
      </c>
      <c r="B756" s="5" t="str">
        <f aca="false">IF(LEN(M756)&gt;0,"D",IF(LEN(A756)=5,"F",IF(LEN(A756)=3,"R"," ")))</f>
        <v>D</v>
      </c>
      <c r="C756" s="6"/>
      <c r="D756" s="1"/>
      <c r="E756" s="5"/>
      <c r="F756" s="5"/>
      <c r="G756" s="5"/>
      <c r="H756" s="5"/>
      <c r="I756" s="5" t="s">
        <v>37</v>
      </c>
      <c r="J756" s="5"/>
      <c r="K756" s="5"/>
      <c r="L756" s="5"/>
      <c r="M756" s="5" t="str">
        <f aca="false">VLOOKUP(UPPER(A756),Items!$B$2:$G$525,6)</f>
        <v>decimal(10,3)</v>
      </c>
      <c r="N756" s="5" t="str">
        <f aca="false">IF(B756="D",IF(VLOOKUP(UPPER(A756),Items!$B$2:$H$748,7,FALSE())&lt;&gt;0,VLOOKUP(UPPER(A756),Items!$B$2:$H$748,7,FALSE()),""),"")</f>
        <v/>
      </c>
      <c r="O756" s="6" t="s">
        <v>438</v>
      </c>
      <c r="P756" s="25"/>
    </row>
    <row r="757" s="15" customFormat="true" ht="13" hidden="false" customHeight="false" outlineLevel="0" collapsed="false">
      <c r="A757" s="5" t="s">
        <v>489</v>
      </c>
      <c r="B757" s="5" t="str">
        <f aca="false">IF(LEN(M757)&gt;0,"D",IF(LEN(A757)=5,"F",IF(LEN(A757)=3,"R"," ")))</f>
        <v>R</v>
      </c>
      <c r="C757" s="6" t="s">
        <v>41</v>
      </c>
      <c r="D757" s="1"/>
      <c r="E757" s="5"/>
      <c r="F757" s="5"/>
      <c r="G757" s="2"/>
      <c r="H757" s="5" t="s">
        <v>21</v>
      </c>
      <c r="I757" s="5"/>
      <c r="J757" s="5"/>
      <c r="K757" s="5"/>
      <c r="L757" s="5"/>
      <c r="M757" s="5"/>
      <c r="N757" s="5"/>
      <c r="O757" s="19" t="s">
        <v>490</v>
      </c>
      <c r="P757" s="25"/>
    </row>
    <row r="758" s="15" customFormat="true" ht="12.5" hidden="false" customHeight="false" outlineLevel="0" collapsed="false">
      <c r="A758" s="5" t="str">
        <f aca="false">VLOOKUP(UPPER(O758),Items!$A$2:$B$525,2,FALSE())</f>
        <v>N0025</v>
      </c>
      <c r="B758" s="5" t="str">
        <f aca="false">IF(LEN(M758)&gt;0,"D",IF(LEN(A758)=5,"F",IF(LEN(A758)=3,"R"," ")))</f>
        <v>D</v>
      </c>
      <c r="C758" s="6"/>
      <c r="D758" s="1"/>
      <c r="E758" s="5"/>
      <c r="F758" s="5"/>
      <c r="G758" s="2"/>
      <c r="H758" s="5"/>
      <c r="I758" s="5" t="n">
        <v>1</v>
      </c>
      <c r="J758" s="5"/>
      <c r="K758" s="5"/>
      <c r="L758" s="5"/>
      <c r="M758" s="5" t="str">
        <f aca="false">VLOOKUP(UPPER(A758),Items!$B$2:$G$525,6)</f>
        <v>integer(2)</v>
      </c>
      <c r="N758" s="5" t="str">
        <f aca="false">IF(B758="D",IF(VLOOKUP(UPPER(A758),Items!$B$2:$H$748,7,FALSE())&lt;&gt;0,VLOOKUP(UPPER(A758),Items!$B$2:$H$748,7,FALSE()),""),"")</f>
        <v/>
      </c>
      <c r="O758" s="1" t="s">
        <v>411</v>
      </c>
      <c r="P758" s="25"/>
    </row>
    <row r="759" s="15" customFormat="true" ht="12.5" hidden="false" customHeight="false" outlineLevel="0" collapsed="false">
      <c r="A759" s="5" t="str">
        <f aca="false">VLOOKUP(UPPER(O759),Items!$A$2:$B$525,2,FALSE())</f>
        <v>N0547</v>
      </c>
      <c r="B759" s="5" t="str">
        <f aca="false">IF(LEN(M759)&gt;0,"D",IF(LEN(A759)=5,"F",IF(LEN(A759)=3,"R"," ")))</f>
        <v>D</v>
      </c>
      <c r="C759" s="6"/>
      <c r="D759" s="1"/>
      <c r="E759" s="5"/>
      <c r="F759" s="5"/>
      <c r="G759" s="2"/>
      <c r="H759" s="5"/>
      <c r="I759" s="5" t="s">
        <v>37</v>
      </c>
      <c r="J759" s="5"/>
      <c r="K759" s="5"/>
      <c r="L759" s="5"/>
      <c r="M759" s="5" t="str">
        <f aca="false">VLOOKUP(UPPER(A759),Items!$B$2:$G$525,6)</f>
        <v>decimal(10,3)</v>
      </c>
      <c r="N759" s="5" t="str">
        <f aca="false">IF(B759="D",IF(VLOOKUP(UPPER(A759),Items!$B$2:$H$748,7,FALSE())&lt;&gt;0,VLOOKUP(UPPER(A759),Items!$B$2:$H$748,7,FALSE()),""),"")</f>
        <v/>
      </c>
      <c r="O759" s="1" t="s">
        <v>491</v>
      </c>
      <c r="P759" s="25"/>
    </row>
    <row r="760" s="15" customFormat="true" ht="12.5" hidden="false" customHeight="false" outlineLevel="0" collapsed="false">
      <c r="A760" s="5" t="str">
        <f aca="false">VLOOKUP(UPPER(O760),Items!$A$2:$B$525,2,FALSE())</f>
        <v>N0548</v>
      </c>
      <c r="B760" s="5" t="str">
        <f aca="false">IF(LEN(M760)&gt;0,"D",IF(LEN(A760)=5,"F",IF(LEN(A760)=3,"R"," ")))</f>
        <v>D</v>
      </c>
      <c r="C760" s="6"/>
      <c r="D760" s="1"/>
      <c r="E760" s="5"/>
      <c r="F760" s="5"/>
      <c r="G760" s="2"/>
      <c r="H760" s="5"/>
      <c r="I760" s="5" t="s">
        <v>37</v>
      </c>
      <c r="J760" s="5"/>
      <c r="K760" s="5"/>
      <c r="L760" s="5"/>
      <c r="M760" s="5" t="str">
        <f aca="false">VLOOKUP(UPPER(A760),Items!$B$2:$G$525,6)</f>
        <v>decimal(10,3)</v>
      </c>
      <c r="N760" s="5" t="str">
        <f aca="false">IF(B760="D",IF(VLOOKUP(UPPER(A760),Items!$B$2:$H$748,7,FALSE())&lt;&gt;0,VLOOKUP(UPPER(A760),Items!$B$2:$H$748,7,FALSE()),""),"")</f>
        <v/>
      </c>
      <c r="O760" s="1" t="s">
        <v>492</v>
      </c>
      <c r="P760" s="25"/>
    </row>
    <row r="761" s="15" customFormat="true" ht="13" hidden="false" customHeight="false" outlineLevel="0" collapsed="false">
      <c r="A761" s="5" t="s">
        <v>439</v>
      </c>
      <c r="B761" s="5" t="str">
        <f aca="false">IF(LEN(M761)&gt;0,"D",IF(LEN(A761)=5,"F",IF(LEN(A761)=3,"R"," ")))</f>
        <v>R</v>
      </c>
      <c r="C761" s="6" t="s">
        <v>41</v>
      </c>
      <c r="D761" s="1"/>
      <c r="E761" s="5"/>
      <c r="F761" s="5"/>
      <c r="G761" s="5" t="s">
        <v>21</v>
      </c>
      <c r="H761" s="5"/>
      <c r="I761" s="5"/>
      <c r="J761" s="5"/>
      <c r="K761" s="5"/>
      <c r="L761" s="5"/>
      <c r="M761" s="5"/>
      <c r="N761" s="5"/>
      <c r="O761" s="10" t="s">
        <v>440</v>
      </c>
      <c r="P761" s="25"/>
    </row>
    <row r="762" s="15" customFormat="true" ht="12.5" hidden="false" customHeight="false" outlineLevel="0" collapsed="false">
      <c r="A762" s="5" t="str">
        <f aca="false">VLOOKUP(UPPER(O762),Items!$A$2:$B$525,2,FALSE())</f>
        <v>N0045</v>
      </c>
      <c r="B762" s="5" t="str">
        <f aca="false">IF(LEN(M762)&gt;0,"D",IF(LEN(A762)=5,"F",IF(LEN(A762)=3,"R"," ")))</f>
        <v>D</v>
      </c>
      <c r="C762" s="6"/>
      <c r="D762" s="1"/>
      <c r="E762" s="5"/>
      <c r="F762" s="5"/>
      <c r="G762" s="5"/>
      <c r="H762" s="5" t="n">
        <v>1</v>
      </c>
      <c r="I762" s="5"/>
      <c r="J762" s="5"/>
      <c r="K762" s="5"/>
      <c r="L762" s="5"/>
      <c r="M762" s="5" t="str">
        <f aca="false">VLOOKUP(UPPER(A762),Items!$B$2:$G$525,6)</f>
        <v>text(8)</v>
      </c>
      <c r="N762" s="5" t="str">
        <f aca="false">IF(B762="D",IF(VLOOKUP(UPPER(A762),Items!$B$2:$H$748,7,FALSE())&lt;&gt;0,VLOOKUP(UPPER(A762),Items!$B$2:$H$748,7,FALSE()),""),"")</f>
        <v/>
      </c>
      <c r="O762" s="6" t="s">
        <v>67</v>
      </c>
      <c r="P762" s="25"/>
    </row>
    <row r="763" customFormat="false" ht="12.5" hidden="false" customHeight="false" outlineLevel="0" collapsed="false">
      <c r="A763" s="5" t="str">
        <f aca="false">VLOOKUP(UPPER(O763),Items!$A$2:$B$525,2,FALSE())</f>
        <v>N0177</v>
      </c>
      <c r="B763" s="5" t="str">
        <f aca="false">IF(LEN(M763)&gt;0,"D",IF(LEN(A763)=5,"F",IF(LEN(A763)=3,"R"," ")))</f>
        <v>D</v>
      </c>
      <c r="C763" s="6"/>
      <c r="D763" s="1"/>
      <c r="E763" s="5"/>
      <c r="F763" s="5"/>
      <c r="G763" s="5"/>
      <c r="H763" s="5" t="n">
        <v>1</v>
      </c>
      <c r="I763" s="5"/>
      <c r="J763" s="5"/>
      <c r="K763" s="5"/>
      <c r="L763" s="5"/>
      <c r="M763" s="5" t="str">
        <f aca="false">VLOOKUP(UPPER(A763),Items!$B$2:$G$525,6)</f>
        <v>char</v>
      </c>
      <c r="N763" s="5" t="str">
        <f aca="false">IF(B763="D",IF(VLOOKUP(UPPER(A763),Items!$B$2:$H$748,7,FALSE())&lt;&gt;0,VLOOKUP(UPPER(A763),Items!$B$2:$H$748,7,FALSE()),""),"")</f>
        <v>P/C Flag</v>
      </c>
      <c r="O763" s="6" t="s">
        <v>135</v>
      </c>
      <c r="P763" s="25" t="s">
        <v>383</v>
      </c>
    </row>
    <row r="764" customFormat="false" ht="12.5" hidden="false" customHeight="false" outlineLevel="0" collapsed="false">
      <c r="A764" s="5" t="str">
        <f aca="false">VLOOKUP(UPPER(O764),Items!$A$2:$B$525,2,FALSE())</f>
        <v>N0061</v>
      </c>
      <c r="B764" s="5" t="str">
        <f aca="false">IF(LEN(M764)&gt;0,"D",IF(LEN(A764)=5,"F",IF(LEN(A764)=3,"R"," ")))</f>
        <v>D</v>
      </c>
      <c r="C764" s="6"/>
      <c r="D764" s="1"/>
      <c r="E764" s="5"/>
      <c r="F764" s="5"/>
      <c r="G764" s="5"/>
      <c r="H764" s="5" t="n">
        <v>1</v>
      </c>
      <c r="I764" s="5"/>
      <c r="J764" s="5"/>
      <c r="K764" s="5"/>
      <c r="L764" s="5"/>
      <c r="M764" s="5" t="str">
        <f aca="false">VLOOKUP(UPPER(A764),Items!$B$2:$G$525,6)</f>
        <v>decimal(10,3)</v>
      </c>
      <c r="N764" s="5" t="str">
        <f aca="false">IF(B764="D",IF(VLOOKUP(UPPER(A764),Items!$B$2:$H$748,7,FALSE())&lt;&gt;0,VLOOKUP(UPPER(A764),Items!$B$2:$H$748,7,FALSE()),""),"")</f>
        <v/>
      </c>
      <c r="O764" s="6" t="s">
        <v>393</v>
      </c>
      <c r="P764" s="25"/>
    </row>
    <row r="765" customFormat="false" ht="12.5" hidden="false" customHeight="false" outlineLevel="0" collapsed="false">
      <c r="A765" s="5" t="str">
        <f aca="false">VLOOKUP(UPPER(O765),Items!$A$2:$B$525,2,FALSE())</f>
        <v>N0109</v>
      </c>
      <c r="B765" s="5" t="str">
        <f aca="false">IF(LEN(M765)&gt;0,"D",IF(LEN(A765)=5,"F",IF(LEN(A765)=3,"R"," ")))</f>
        <v>D</v>
      </c>
      <c r="C765" s="6"/>
      <c r="D765" s="1"/>
      <c r="E765" s="5"/>
      <c r="F765" s="5"/>
      <c r="G765" s="5"/>
      <c r="H765" s="5" t="n">
        <v>1</v>
      </c>
      <c r="I765" s="5"/>
      <c r="J765" s="5"/>
      <c r="K765" s="5"/>
      <c r="L765" s="5"/>
      <c r="M765" s="5" t="str">
        <f aca="false">VLOOKUP(UPPER(A765),Items!$B$2:$G$525,6)</f>
        <v>decimal(10,3)</v>
      </c>
      <c r="N765" s="5" t="str">
        <f aca="false">IF(B765="D",IF(VLOOKUP(UPPER(A765),Items!$B$2:$H$748,7,FALSE())&lt;&gt;0,VLOOKUP(UPPER(A765),Items!$B$2:$H$748,7,FALSE()),""),"")</f>
        <v/>
      </c>
      <c r="O765" s="6" t="s">
        <v>394</v>
      </c>
      <c r="P765" s="25"/>
    </row>
    <row r="766" customFormat="false" ht="12.5" hidden="false" customHeight="false" outlineLevel="0" collapsed="false">
      <c r="A766" s="5" t="str">
        <f aca="false">VLOOKUP(UPPER(O766),Items!$A$2:$B$525,2,FALSE())</f>
        <v>N0163</v>
      </c>
      <c r="B766" s="5" t="str">
        <f aca="false">IF(LEN(M766)&gt;0,"D",IF(LEN(A766)=5,"F",IF(LEN(A766)=3,"R"," ")))</f>
        <v>D</v>
      </c>
      <c r="C766" s="6"/>
      <c r="D766" s="1"/>
      <c r="E766" s="5"/>
      <c r="F766" s="5"/>
      <c r="G766" s="5"/>
      <c r="H766" s="5" t="n">
        <v>1</v>
      </c>
      <c r="I766" s="5"/>
      <c r="J766" s="5"/>
      <c r="K766" s="5"/>
      <c r="L766" s="5"/>
      <c r="M766" s="5" t="str">
        <f aca="false">VLOOKUP(UPPER(A766),Items!$B$2:$G$525,6)</f>
        <v>decimal(8,5)</v>
      </c>
      <c r="N766" s="5" t="str">
        <f aca="false">IF(B766="D",IF(VLOOKUP(UPPER(A766),Items!$B$2:$H$748,7,FALSE())&lt;&gt;0,VLOOKUP(UPPER(A766),Items!$B$2:$H$748,7,FALSE()),""),"")</f>
        <v/>
      </c>
      <c r="O766" s="6" t="s">
        <v>395</v>
      </c>
      <c r="P766" s="25"/>
    </row>
    <row r="767" customFormat="false" ht="12.5" hidden="false" customHeight="false" outlineLevel="0" collapsed="false">
      <c r="A767" s="5"/>
      <c r="B767" s="5"/>
      <c r="C767" s="6"/>
      <c r="D767" s="1"/>
      <c r="E767" s="5"/>
      <c r="F767" s="5"/>
      <c r="G767" s="5"/>
      <c r="H767" s="5"/>
      <c r="I767" s="5"/>
      <c r="J767" s="5"/>
      <c r="K767" s="5"/>
      <c r="L767" s="5"/>
      <c r="M767" s="5"/>
      <c r="N767" s="5"/>
      <c r="O767" s="6"/>
      <c r="P767" s="25"/>
    </row>
    <row r="768" customFormat="false" ht="12.5" hidden="false" customHeight="false" outlineLevel="0" collapsed="false">
      <c r="A768" s="39" t="s">
        <v>249</v>
      </c>
      <c r="B768" s="39" t="str">
        <f aca="false">IF(LEN(M768)&gt;0,"D",IF(LEN(A768)=5,"F",IF(LEN(A768)=3,"R"," ")))</f>
        <v>F</v>
      </c>
      <c r="C768" s="40" t="s">
        <v>506</v>
      </c>
      <c r="D768" s="39"/>
      <c r="E768" s="39"/>
      <c r="F768" s="39"/>
      <c r="G768" s="39"/>
      <c r="H768" s="39"/>
      <c r="I768" s="39"/>
      <c r="J768" s="39"/>
      <c r="K768" s="39"/>
      <c r="L768" s="39"/>
      <c r="M768" s="39"/>
      <c r="N768" s="39" t="str">
        <f aca="false">IF(B768="D",IF(VLOOKUP(UPPER(A768),Items!$B$2:$H$748,7,FALSE())&lt;&gt;0,VLOOKUP(UPPER(A768),Items!$B$2:$H$748,7,FALSE()),""),"")</f>
        <v/>
      </c>
      <c r="O768" s="41" t="s">
        <v>251</v>
      </c>
      <c r="P768" s="42"/>
      <c r="Q768" s="43"/>
      <c r="R768" s="43"/>
      <c r="S768" s="43"/>
    </row>
    <row r="769" customFormat="false" ht="12.5" hidden="false" customHeight="false" outlineLevel="0" collapsed="false">
      <c r="A769" s="39"/>
      <c r="B769" s="39" t="str">
        <f aca="false">IF(LEN(M769)&gt;0,"D",IF(LEN(A769)=5,"F",IF(LEN(A769)=3,"R"," ")))</f>
        <v> </v>
      </c>
      <c r="C769" s="44"/>
      <c r="D769" s="39"/>
      <c r="E769" s="39"/>
      <c r="F769" s="39"/>
      <c r="G769" s="39"/>
      <c r="H769" s="39"/>
      <c r="I769" s="39"/>
      <c r="J769" s="39"/>
      <c r="K769" s="39"/>
      <c r="L769" s="39"/>
      <c r="M769" s="39"/>
      <c r="N769" s="39" t="str">
        <f aca="false">IF(B769="D",IF(VLOOKUP(UPPER(A769),Items!$B$2:$H$748,7,FALSE())&lt;&gt;0,VLOOKUP(UPPER(A769),Items!$B$2:$H$748,7,FALSE()),""),"")</f>
        <v/>
      </c>
      <c r="O769" s="41"/>
      <c r="P769" s="42"/>
      <c r="Q769" s="43"/>
      <c r="R769" s="43"/>
      <c r="S769" s="43"/>
    </row>
    <row r="770" customFormat="false" ht="13" hidden="false" customHeight="false" outlineLevel="0" collapsed="false">
      <c r="A770" s="39" t="s">
        <v>252</v>
      </c>
      <c r="B770" s="39" t="str">
        <f aca="false">IF(LEN(M770)&gt;0,"D",IF(LEN(A770)=5,"F",IF(LEN(A770)=3,"R"," ")))</f>
        <v>R</v>
      </c>
      <c r="C770" s="44" t="n">
        <v>1</v>
      </c>
      <c r="D770" s="39" t="s">
        <v>21</v>
      </c>
      <c r="E770" s="39"/>
      <c r="F770" s="39"/>
      <c r="G770" s="39"/>
      <c r="H770" s="39"/>
      <c r="I770" s="39"/>
      <c r="J770" s="39"/>
      <c r="K770" s="39"/>
      <c r="L770" s="39"/>
      <c r="M770" s="39"/>
      <c r="N770" s="39"/>
      <c r="O770" s="45" t="s">
        <v>253</v>
      </c>
      <c r="P770" s="42"/>
      <c r="Q770" s="43"/>
      <c r="R770" s="43"/>
      <c r="S770" s="43"/>
    </row>
    <row r="771" customFormat="false" ht="12.5" hidden="false" customHeight="false" outlineLevel="0" collapsed="false">
      <c r="A771" s="39" t="str">
        <f aca="false">VLOOKUP(UPPER(O771),Items!$A$2:$B$525,2,FALSE())</f>
        <v>N0200</v>
      </c>
      <c r="B771" s="39" t="str">
        <f aca="false">IF(LEN(M771)&gt;0,"D",IF(LEN(A771)=5,"F",IF(LEN(A771)=3,"R"," ")))</f>
        <v>D</v>
      </c>
      <c r="C771" s="44"/>
      <c r="D771" s="39"/>
      <c r="E771" s="39" t="n">
        <v>1</v>
      </c>
      <c r="F771" s="39"/>
      <c r="G771" s="39"/>
      <c r="H771" s="39"/>
      <c r="I771" s="39"/>
      <c r="J771" s="39"/>
      <c r="K771" s="39"/>
      <c r="L771" s="39"/>
      <c r="M771" s="39" t="str">
        <f aca="false">VLOOKUP(UPPER(A771),Items!$B$2:$G$525,6)</f>
        <v>date</v>
      </c>
      <c r="N771" s="39" t="str">
        <f aca="false">IF(B771="D",IF(VLOOKUP(UPPER(A771),Items!$B$2:$H$748,7,FALSE())&lt;&gt;0,VLOOKUP(UPPER(A771),Items!$B$2:$H$748,7,FALSE()),""),"")</f>
        <v/>
      </c>
      <c r="O771" s="44" t="s">
        <v>236</v>
      </c>
      <c r="P771" s="42"/>
      <c r="Q771" s="43"/>
      <c r="R771" s="43"/>
      <c r="S771" s="43"/>
    </row>
    <row r="772" customFormat="false" ht="12.5" hidden="false" customHeight="false" outlineLevel="0" collapsed="false">
      <c r="A772" s="39" t="str">
        <f aca="false">VLOOKUP(UPPER(O772),Items!$A$2:$B$525,2,FALSE())</f>
        <v>N0202</v>
      </c>
      <c r="B772" s="39" t="str">
        <f aca="false">IF(LEN(M772)&gt;0,"D",IF(LEN(A772)=5,"F",IF(LEN(A772)=3,"R"," ")))</f>
        <v>D</v>
      </c>
      <c r="C772" s="44"/>
      <c r="D772" s="39"/>
      <c r="E772" s="39" t="n">
        <v>1</v>
      </c>
      <c r="F772" s="39"/>
      <c r="G772" s="39"/>
      <c r="H772" s="39"/>
      <c r="I772" s="39"/>
      <c r="J772" s="39"/>
      <c r="K772" s="39"/>
      <c r="L772" s="39"/>
      <c r="M772" s="39" t="str">
        <f aca="false">VLOOKUP(UPPER(A772),Items!$B$2:$G$525,6)</f>
        <v>text(2)</v>
      </c>
      <c r="N772" s="39" t="str">
        <f aca="false">IF(B772="D",IF(VLOOKUP(UPPER(A772),Items!$B$2:$H$748,7,FALSE())&lt;&gt;0,VLOOKUP(UPPER(A772),Items!$B$2:$H$748,7,FALSE()),""),"")</f>
        <v>Run Type</v>
      </c>
      <c r="O772" s="44" t="s">
        <v>237</v>
      </c>
      <c r="P772" s="42"/>
      <c r="Q772" s="43"/>
      <c r="R772" s="43"/>
      <c r="S772" s="43"/>
    </row>
    <row r="773" customFormat="false" ht="12.5" hidden="false" customHeight="false" outlineLevel="0" collapsed="false">
      <c r="A773" s="39" t="str">
        <f aca="false">VLOOKUP(UPPER(O773),Items!$A$2:$B$639,2,FALSE())</f>
        <v>N0304</v>
      </c>
      <c r="B773" s="39" t="str">
        <f aca="false">IF(LEN(M773)&gt;0,"D",IF(LEN(A773)=5,"F",IF(LEN(A773)=3,"R"," ")))</f>
        <v>D</v>
      </c>
      <c r="C773" s="44"/>
      <c r="D773" s="39"/>
      <c r="E773" s="39" t="n">
        <v>1</v>
      </c>
      <c r="F773" s="39"/>
      <c r="G773" s="39"/>
      <c r="H773" s="39"/>
      <c r="I773" s="39"/>
      <c r="J773" s="39"/>
      <c r="K773" s="39"/>
      <c r="L773" s="39"/>
      <c r="M773" s="39" t="str">
        <f aca="false">VLOOKUP(UPPER(A773),Items!$B$2:$G$525,6)</f>
        <v>integer(2)</v>
      </c>
      <c r="N773" s="39" t="str">
        <f aca="false">IF(B773="D",IF(VLOOKUP(UPPER(A773),Items!$B$2:$H$748,7,FALSE())&lt;&gt;0,VLOOKUP(UPPER(A773),Items!$B$2:$H$748,7,FALSE()),""),"")</f>
        <v/>
      </c>
      <c r="O773" s="44" t="s">
        <v>254</v>
      </c>
      <c r="P773" s="42"/>
      <c r="Q773" s="43"/>
      <c r="R773" s="43"/>
      <c r="S773" s="43"/>
    </row>
    <row r="774" customFormat="false" ht="12.5" hidden="false" customHeight="false" outlineLevel="0" collapsed="false">
      <c r="A774" s="39" t="str">
        <f aca="false">VLOOKUP(UPPER(O774),Items!$A$2:$B$639,2,FALSE())</f>
        <v>N0385</v>
      </c>
      <c r="B774" s="39" t="str">
        <f aca="false">IF(LEN(M774)&gt;0,"D",IF(LEN(A774)=5,"F",IF(LEN(A774)=3,"R"," ")))</f>
        <v>D</v>
      </c>
      <c r="C774" s="44"/>
      <c r="D774" s="39"/>
      <c r="E774" s="39" t="n">
        <v>1</v>
      </c>
      <c r="F774" s="39"/>
      <c r="G774" s="39"/>
      <c r="H774" s="39"/>
      <c r="I774" s="39"/>
      <c r="J774" s="39"/>
      <c r="K774" s="39"/>
      <c r="L774" s="39"/>
      <c r="M774" s="39" t="str">
        <f aca="false">VLOOKUP(UPPER(A774),Items!$B$2:$G$525,6)</f>
        <v>integer(2)</v>
      </c>
      <c r="N774" s="39" t="str">
        <f aca="false">IF(B774="D",IF(VLOOKUP(UPPER(A774),Items!$B$2:$H$748,7,FALSE())&lt;&gt;0,VLOOKUP(UPPER(A774),Items!$B$2:$H$748,7,FALSE()),""),"")</f>
        <v/>
      </c>
      <c r="O774" s="44" t="s">
        <v>255</v>
      </c>
      <c r="P774" s="46" t="s">
        <v>256</v>
      </c>
      <c r="Q774" s="43"/>
      <c r="R774" s="43"/>
      <c r="S774" s="43"/>
    </row>
    <row r="775" customFormat="false" ht="12.5" hidden="false" customHeight="false" outlineLevel="0" collapsed="false">
      <c r="A775" s="39" t="str">
        <f aca="false">VLOOKUP(UPPER(O775),Items!$A$2:$B$525,2,FALSE())</f>
        <v>N0383</v>
      </c>
      <c r="B775" s="39" t="str">
        <f aca="false">IF(LEN(M775)&gt;0,"D",IF(LEN(A775)=5,"F",IF(LEN(A775)=3,"R"," ")))</f>
        <v>D</v>
      </c>
      <c r="C775" s="44"/>
      <c r="D775" s="39"/>
      <c r="E775" s="39" t="n">
        <v>1</v>
      </c>
      <c r="F775" s="39"/>
      <c r="G775" s="39"/>
      <c r="H775" s="39"/>
      <c r="I775" s="39"/>
      <c r="J775" s="39"/>
      <c r="K775" s="39"/>
      <c r="L775" s="39"/>
      <c r="M775" s="39" t="str">
        <f aca="false">VLOOKUP(UPPER(A775),Items!$B$2:$G$525,6)</f>
        <v>date</v>
      </c>
      <c r="N775" s="39" t="str">
        <f aca="false">IF(B775="D",IF(VLOOKUP(UPPER(A775),Items!$B$2:$H$748,7,FALSE())&lt;&gt;0,VLOOKUP(UPPER(A775),Items!$B$2:$H$748,7,FALSE()),""),"")</f>
        <v/>
      </c>
      <c r="O775" s="44" t="s">
        <v>257</v>
      </c>
      <c r="P775" s="46" t="s">
        <v>258</v>
      </c>
      <c r="Q775" s="43"/>
      <c r="R775" s="43"/>
      <c r="S775" s="43"/>
    </row>
    <row r="776" customFormat="false" ht="12.5" hidden="false" customHeight="false" outlineLevel="0" collapsed="false">
      <c r="A776" s="39" t="str">
        <f aca="false">VLOOKUP(UPPER(O776),Items!$A$2:$B$525,2,FALSE())</f>
        <v>N0384</v>
      </c>
      <c r="B776" s="39" t="str">
        <f aca="false">IF(LEN(M776)&gt;0,"D",IF(LEN(A776)=5,"F",IF(LEN(A776)=3,"R"," ")))</f>
        <v>D</v>
      </c>
      <c r="C776" s="44"/>
      <c r="D776" s="39"/>
      <c r="E776" s="39" t="n">
        <v>1</v>
      </c>
      <c r="F776" s="39"/>
      <c r="G776" s="39"/>
      <c r="H776" s="39"/>
      <c r="I776" s="39"/>
      <c r="J776" s="39"/>
      <c r="K776" s="39"/>
      <c r="L776" s="39"/>
      <c r="M776" s="39" t="str">
        <f aca="false">VLOOKUP(UPPER(A776),Items!$B$2:$G$525,6)</f>
        <v>integer(2)</v>
      </c>
      <c r="N776" s="39" t="str">
        <f aca="false">IF(B776="D",IF(VLOOKUP(UPPER(A776),Items!$B$2:$H$748,7,FALSE())&lt;&gt;0,VLOOKUP(UPPER(A776),Items!$B$2:$H$748,7,FALSE()),""),"")</f>
        <v/>
      </c>
      <c r="O776" s="44" t="s">
        <v>259</v>
      </c>
      <c r="P776" s="46" t="s">
        <v>260</v>
      </c>
      <c r="Q776" s="43"/>
      <c r="R776" s="43"/>
      <c r="S776" s="43"/>
    </row>
    <row r="777" customFormat="false" ht="12.5" hidden="false" customHeight="false" outlineLevel="0" collapsed="false">
      <c r="A777" s="39" t="str">
        <f aca="false">VLOOKUP(UPPER(O777),Items!$A$2:$B$525,2,FALSE())</f>
        <v>N0211</v>
      </c>
      <c r="B777" s="39" t="str">
        <f aca="false">IF(LEN(M777)&gt;0,"D",IF(LEN(A777)=5,"F",IF(LEN(A777)=3,"R"," ")))</f>
        <v>D</v>
      </c>
      <c r="C777" s="44"/>
      <c r="D777" s="39"/>
      <c r="E777" s="39" t="n">
        <v>1</v>
      </c>
      <c r="F777" s="39"/>
      <c r="G777" s="39"/>
      <c r="H777" s="39"/>
      <c r="I777" s="39"/>
      <c r="J777" s="39"/>
      <c r="K777" s="39"/>
      <c r="L777" s="39"/>
      <c r="M777" s="39" t="str">
        <f aca="false">VLOOKUP(UPPER(A777),Items!$B$2:$G$525,6)</f>
        <v>integer(7)</v>
      </c>
      <c r="N777" s="39" t="str">
        <f aca="false">IF(B777="D",IF(VLOOKUP(UPPER(A777),Items!$B$2:$H$748,7,FALSE())&lt;&gt;0,VLOOKUP(UPPER(A777),Items!$B$2:$H$748,7,FALSE()),""),"")</f>
        <v/>
      </c>
      <c r="O777" s="44" t="s">
        <v>261</v>
      </c>
      <c r="P777" s="42"/>
      <c r="Q777" s="43"/>
      <c r="R777" s="43"/>
      <c r="S777" s="43"/>
    </row>
    <row r="778" customFormat="false" ht="12.5" hidden="false" customHeight="false" outlineLevel="0" collapsed="false">
      <c r="A778" s="39" t="str">
        <f aca="false">VLOOKUP(UPPER(O778),Items!$A$2:$B$525,2,FALSE())</f>
        <v>N0045</v>
      </c>
      <c r="B778" s="39" t="str">
        <f aca="false">IF(LEN(M778)&gt;0,"D",IF(LEN(A778)=5,"F",IF(LEN(A778)=3,"R"," ")))</f>
        <v>D</v>
      </c>
      <c r="C778" s="44"/>
      <c r="D778" s="39"/>
      <c r="E778" s="39" t="n">
        <v>1</v>
      </c>
      <c r="F778" s="39"/>
      <c r="G778" s="39"/>
      <c r="H778" s="39"/>
      <c r="I778" s="39"/>
      <c r="J778" s="39"/>
      <c r="K778" s="39"/>
      <c r="L778" s="39"/>
      <c r="M778" s="39" t="str">
        <f aca="false">VLOOKUP(UPPER(A778),Items!$B$2:$G$525,6)</f>
        <v>text(8)</v>
      </c>
      <c r="N778" s="39" t="str">
        <f aca="false">IF(B778="D",IF(VLOOKUP(UPPER(A778),Items!$B$2:$H$748,7,FALSE())&lt;&gt;0,VLOOKUP(UPPER(A778),Items!$B$2:$H$748,7,FALSE()),""),"")</f>
        <v/>
      </c>
      <c r="O778" s="44" t="s">
        <v>67</v>
      </c>
      <c r="P778" s="42"/>
      <c r="Q778" s="43"/>
      <c r="R778" s="43"/>
      <c r="S778" s="43"/>
    </row>
    <row r="779" customFormat="false" ht="13" hidden="false" customHeight="false" outlineLevel="0" collapsed="false">
      <c r="A779" s="43" t="s">
        <v>262</v>
      </c>
      <c r="B779" s="39" t="str">
        <f aca="false">IF(LEN(M779)&gt;0,"D",IF(LEN(A779)=5,"F",IF(LEN(A779)=3,"R"," ")))</f>
        <v>R</v>
      </c>
      <c r="C779" s="43" t="s">
        <v>242</v>
      </c>
      <c r="D779" s="47" t="s">
        <v>21</v>
      </c>
      <c r="E779" s="47"/>
      <c r="F779" s="47"/>
      <c r="G779" s="47"/>
      <c r="H779" s="43"/>
      <c r="I779" s="47"/>
      <c r="J779" s="47"/>
      <c r="K779" s="47"/>
      <c r="L779" s="47"/>
      <c r="M779" s="39"/>
      <c r="N779" s="39"/>
      <c r="O779" s="48" t="s">
        <v>263</v>
      </c>
      <c r="P779" s="46" t="s">
        <v>244</v>
      </c>
      <c r="Q779" s="43"/>
      <c r="R779" s="43"/>
      <c r="S779" s="43"/>
    </row>
    <row r="780" customFormat="false" ht="13" hidden="false" customHeight="false" outlineLevel="0" collapsed="false">
      <c r="A780" s="39" t="str">
        <f aca="false">VLOOKUP(UPPER(O780),Items!$A$2:$B$525,2,FALSE())</f>
        <v>N0201</v>
      </c>
      <c r="B780" s="39" t="str">
        <f aca="false">IF(LEN(M780)&gt;0,"D",IF(LEN(A780)=5,"F",IF(LEN(A780)=3,"R"," ")))</f>
        <v>D</v>
      </c>
      <c r="C780" s="43"/>
      <c r="D780" s="43"/>
      <c r="E780" s="49" t="n">
        <v>1</v>
      </c>
      <c r="F780" s="47"/>
      <c r="G780" s="47"/>
      <c r="H780" s="43"/>
      <c r="I780" s="47"/>
      <c r="J780" s="47"/>
      <c r="K780" s="47"/>
      <c r="L780" s="47"/>
      <c r="M780" s="39" t="str">
        <f aca="false">VLOOKUP(UPPER(A780),Items!$B$2:$G$525,6)</f>
        <v>integer(2)</v>
      </c>
      <c r="N780" s="39" t="str">
        <f aca="false">IF(B780="D",IF(VLOOKUP(UPPER(A780),Items!$B$2:$H$748,7,FALSE())&lt;&gt;0,VLOOKUP(UPPER(A780),Items!$B$2:$H$748,7,FALSE()),""),"")</f>
        <v/>
      </c>
      <c r="O780" s="43" t="s">
        <v>245</v>
      </c>
      <c r="P780" s="50"/>
      <c r="Q780" s="43"/>
      <c r="R780" s="43"/>
      <c r="S780" s="43"/>
    </row>
    <row r="781" customFormat="false" ht="13" hidden="false" customHeight="false" outlineLevel="0" collapsed="false">
      <c r="A781" s="39" t="str">
        <f aca="false">VLOOKUP(UPPER(O781),Items!$A$2:$B$525,2,FALSE())</f>
        <v>N0212</v>
      </c>
      <c r="B781" s="39" t="str">
        <f aca="false">IF(LEN(M781)&gt;0,"D",IF(LEN(A781)=5,"F",IF(LEN(A781)=3,"R"," ")))</f>
        <v>D</v>
      </c>
      <c r="C781" s="43"/>
      <c r="D781" s="43"/>
      <c r="E781" s="49" t="n">
        <v>1</v>
      </c>
      <c r="F781" s="47"/>
      <c r="G781" s="47"/>
      <c r="H781" s="43"/>
      <c r="I781" s="47"/>
      <c r="J781" s="47"/>
      <c r="K781" s="47"/>
      <c r="L781" s="47"/>
      <c r="M781" s="39" t="str">
        <f aca="false">VLOOKUP(UPPER(A781),Items!$B$2:$G$525,6)</f>
        <v>decimal(10,5)</v>
      </c>
      <c r="N781" s="39" t="str">
        <f aca="false">IF(B781="D",IF(VLOOKUP(UPPER(A781),Items!$B$2:$H$748,7,FALSE())&lt;&gt;0,VLOOKUP(UPPER(A781),Items!$B$2:$H$748,7,FALSE()),""),"")</f>
        <v/>
      </c>
      <c r="O781" s="43" t="s">
        <v>264</v>
      </c>
      <c r="P781" s="51" t="s">
        <v>265</v>
      </c>
      <c r="Q781" s="43"/>
      <c r="R781" s="43"/>
      <c r="S781" s="43"/>
    </row>
    <row r="782" customFormat="false" ht="13" hidden="false" customHeight="false" outlineLevel="0" collapsed="false">
      <c r="A782" s="39" t="str">
        <f aca="false">VLOOKUP(UPPER(O782),Items!$A$2:$B$525,2,FALSE())</f>
        <v>N0215</v>
      </c>
      <c r="B782" s="39" t="str">
        <f aca="false">IF(LEN(M782)&gt;0,"D",IF(LEN(A782)=5,"F",IF(LEN(A782)=3,"R"," ")))</f>
        <v>D</v>
      </c>
      <c r="C782" s="43"/>
      <c r="D782" s="43"/>
      <c r="E782" s="49" t="n">
        <v>1</v>
      </c>
      <c r="F782" s="47"/>
      <c r="G782" s="47"/>
      <c r="H782" s="43"/>
      <c r="I782" s="47"/>
      <c r="J782" s="47"/>
      <c r="K782" s="47"/>
      <c r="L782" s="47"/>
      <c r="M782" s="39" t="str">
        <f aca="false">VLOOKUP(UPPER(A782),Items!$B$2:$G$525,6)</f>
        <v>decimal(10,5)</v>
      </c>
      <c r="N782" s="39" t="str">
        <f aca="false">IF(B782="D",IF(VLOOKUP(UPPER(A782),Items!$B$2:$H$748,7,FALSE())&lt;&gt;0,VLOOKUP(UPPER(A782),Items!$B$2:$H$748,7,FALSE()),""),"")</f>
        <v/>
      </c>
      <c r="O782" s="43" t="s">
        <v>266</v>
      </c>
      <c r="P782" s="51" t="s">
        <v>265</v>
      </c>
      <c r="Q782" s="43"/>
      <c r="R782" s="43"/>
      <c r="S782" s="43"/>
    </row>
    <row r="783" customFormat="false" ht="12.5" hidden="false" customHeight="false" outlineLevel="0" collapsed="false">
      <c r="A783" s="39" t="str">
        <f aca="false">VLOOKUP(UPPER(O783),Items!$A$2:$B$525,2,FALSE())</f>
        <v>N0439</v>
      </c>
      <c r="B783" s="39" t="str">
        <f aca="false">IF(LEN(M783)&gt;0,"D",IF(LEN(A783)=5,"F",IF(LEN(A783)=3,"R"," ")))</f>
        <v>D</v>
      </c>
      <c r="C783" s="43"/>
      <c r="D783" s="43"/>
      <c r="E783" s="49" t="n">
        <v>1</v>
      </c>
      <c r="F783" s="47"/>
      <c r="G783" s="47"/>
      <c r="H783" s="43"/>
      <c r="I783" s="47"/>
      <c r="J783" s="47"/>
      <c r="K783" s="47"/>
      <c r="L783" s="47"/>
      <c r="M783" s="39" t="str">
        <f aca="false">VLOOKUP(UPPER(A783),Items!$B$2:$G$525,6)</f>
        <v>text(2)</v>
      </c>
      <c r="N783" s="39" t="str">
        <f aca="false">IF(B783="D",IF(VLOOKUP(UPPER(A783),Items!$B$2:$H$748,7,FALSE())&lt;&gt;0,VLOOKUP(UPPER(A783),Items!$B$2:$H$748,7,FALSE()),""),"")</f>
        <v>Price Derivation Code</v>
      </c>
      <c r="O783" s="43" t="s">
        <v>267</v>
      </c>
      <c r="P783" s="46"/>
      <c r="Q783" s="43"/>
      <c r="R783" s="43"/>
      <c r="S783" s="43"/>
    </row>
    <row r="784" customFormat="false" ht="13" hidden="false" customHeight="false" outlineLevel="0" collapsed="false">
      <c r="A784" s="39" t="str">
        <f aca="false">VLOOKUP(UPPER(O784),Items!$A$2:$B$639,2,FALSE())</f>
        <v>N0312</v>
      </c>
      <c r="B784" s="39" t="str">
        <f aca="false">IF(LEN(M784)&gt;0,"D",IF(LEN(A784)=5,"F",IF(LEN(A784)=3,"R"," ")))</f>
        <v>D</v>
      </c>
      <c r="C784" s="43"/>
      <c r="D784" s="43"/>
      <c r="E784" s="49" t="n">
        <v>1</v>
      </c>
      <c r="F784" s="47"/>
      <c r="G784" s="47"/>
      <c r="H784" s="43"/>
      <c r="I784" s="47"/>
      <c r="J784" s="47"/>
      <c r="K784" s="47"/>
      <c r="L784" s="47"/>
      <c r="M784" s="39" t="str">
        <f aca="false">VLOOKUP(UPPER(A784),Items!$B$2:$G$525,6)</f>
        <v>decimal(10,3)</v>
      </c>
      <c r="N784" s="39" t="str">
        <f aca="false">IF(B784="D",IF(VLOOKUP(UPPER(A784),Items!$B$2:$H$748,7,FALSE())&lt;&gt;0,VLOOKUP(UPPER(A784),Items!$B$2:$H$748,7,FALSE()),""),"")</f>
        <v/>
      </c>
      <c r="O784" s="43" t="s">
        <v>269</v>
      </c>
      <c r="P784" s="51" t="s">
        <v>270</v>
      </c>
      <c r="Q784" s="43"/>
      <c r="R784" s="43"/>
      <c r="S784" s="43"/>
    </row>
    <row r="785" customFormat="false" ht="13" hidden="false" customHeight="false" outlineLevel="0" collapsed="false">
      <c r="A785" s="39" t="str">
        <f aca="false">VLOOKUP(UPPER(O785),Items!$A$2:$B$639,2,FALSE())</f>
        <v>N0334</v>
      </c>
      <c r="B785" s="39" t="str">
        <f aca="false">IF(LEN(M785)&gt;0,"D",IF(LEN(A785)=5,"F",IF(LEN(A785)=3,"R"," ")))</f>
        <v>D</v>
      </c>
      <c r="C785" s="43"/>
      <c r="D785" s="43"/>
      <c r="E785" s="49" t="n">
        <v>1</v>
      </c>
      <c r="F785" s="47"/>
      <c r="G785" s="47"/>
      <c r="H785" s="43"/>
      <c r="I785" s="47"/>
      <c r="J785" s="47"/>
      <c r="K785" s="47"/>
      <c r="L785" s="47"/>
      <c r="M785" s="39" t="str">
        <f aca="false">VLOOKUP(UPPER(A785),Items!$B$2:$G$525,6)</f>
        <v>decimal(10,3)</v>
      </c>
      <c r="N785" s="39" t="str">
        <f aca="false">IF(B785="D",IF(VLOOKUP(UPPER(A785),Items!$B$2:$H$748,7,FALSE())&lt;&gt;0,VLOOKUP(UPPER(A785),Items!$B$2:$H$748,7,FALSE()),""),"")</f>
        <v/>
      </c>
      <c r="O785" s="43" t="s">
        <v>271</v>
      </c>
      <c r="P785" s="51" t="s">
        <v>270</v>
      </c>
      <c r="Q785" s="43"/>
      <c r="R785" s="43"/>
      <c r="S785" s="43"/>
    </row>
    <row r="786" customFormat="false" ht="13" hidden="false" customHeight="false" outlineLevel="0" collapsed="false">
      <c r="A786" s="39" t="str">
        <f aca="false">VLOOKUP(UPPER(O786),Items!$A$2:$B$639,2,FALSE())</f>
        <v>N0438</v>
      </c>
      <c r="B786" s="39" t="str">
        <f aca="false">IF(LEN(M786)&gt;0,"D",IF(LEN(A786)=5,"F",IF(LEN(A786)=3,"R"," ")))</f>
        <v>D</v>
      </c>
      <c r="C786" s="43"/>
      <c r="D786" s="43"/>
      <c r="E786" s="49" t="n">
        <v>1</v>
      </c>
      <c r="F786" s="47"/>
      <c r="G786" s="47"/>
      <c r="H786" s="43"/>
      <c r="I786" s="47"/>
      <c r="J786" s="47"/>
      <c r="K786" s="47"/>
      <c r="L786" s="47"/>
      <c r="M786" s="39" t="str">
        <f aca="false">VLOOKUP(UPPER(A786),Items!$B$2:$G$525,6)</f>
        <v>decimal(10,3)</v>
      </c>
      <c r="N786" s="39" t="str">
        <f aca="false">IF(B786="D",IF(VLOOKUP(UPPER(A786),Items!$B$2:$H$748,7,FALSE())&lt;&gt;0,VLOOKUP(UPPER(A786),Items!$B$2:$H$748,7,FALSE()),""),"")</f>
        <v/>
      </c>
      <c r="O786" s="44" t="s">
        <v>272</v>
      </c>
      <c r="P786" s="51" t="s">
        <v>270</v>
      </c>
      <c r="Q786" s="43"/>
      <c r="R786" s="43"/>
      <c r="S786" s="43"/>
    </row>
    <row r="787" customFormat="false" ht="13" hidden="false" customHeight="false" outlineLevel="0" collapsed="false">
      <c r="A787" s="39" t="str">
        <f aca="false">VLOOKUP(UPPER(O787),Items!$A$2:$B$525,2,FALSE())</f>
        <v>N0124</v>
      </c>
      <c r="B787" s="39" t="str">
        <f aca="false">IF(LEN(M787)&gt;0,"D",IF(LEN(A787)=5,"F",IF(LEN(A787)=3,"R"," ")))</f>
        <v>D</v>
      </c>
      <c r="C787" s="43"/>
      <c r="D787" s="43"/>
      <c r="E787" s="49" t="n">
        <v>1</v>
      </c>
      <c r="F787" s="47"/>
      <c r="G787" s="47"/>
      <c r="H787" s="43"/>
      <c r="I787" s="47"/>
      <c r="J787" s="47"/>
      <c r="K787" s="47"/>
      <c r="L787" s="47"/>
      <c r="M787" s="39" t="str">
        <f aca="false">VLOOKUP(UPPER(A787),Items!$B$2:$G$525,6)</f>
        <v>decimal(10,5)</v>
      </c>
      <c r="N787" s="39" t="str">
        <f aca="false">IF(B787="D",IF(VLOOKUP(UPPER(A787),Items!$B$2:$H$748,7,FALSE())&lt;&gt;0,VLOOKUP(UPPER(A787),Items!$B$2:$H$748,7,FALSE()),""),"")</f>
        <v/>
      </c>
      <c r="O787" s="43" t="s">
        <v>273</v>
      </c>
      <c r="P787" s="51" t="s">
        <v>265</v>
      </c>
      <c r="Q787" s="43"/>
      <c r="R787" s="43"/>
      <c r="S787" s="43"/>
    </row>
    <row r="788" customFormat="false" ht="13" hidden="false" customHeight="false" outlineLevel="0" collapsed="false">
      <c r="A788" s="39" t="str">
        <f aca="false">VLOOKUP(UPPER(O788),Items!$A$2:$B$525,2,FALSE())</f>
        <v>N0125</v>
      </c>
      <c r="B788" s="39" t="str">
        <f aca="false">IF(LEN(M788)&gt;0,"D",IF(LEN(A788)=5,"F",IF(LEN(A788)=3,"R"," ")))</f>
        <v>D</v>
      </c>
      <c r="C788" s="43"/>
      <c r="D788" s="43"/>
      <c r="E788" s="49" t="n">
        <v>1</v>
      </c>
      <c r="F788" s="47"/>
      <c r="G788" s="47"/>
      <c r="H788" s="43"/>
      <c r="I788" s="47"/>
      <c r="J788" s="47"/>
      <c r="K788" s="47"/>
      <c r="L788" s="47"/>
      <c r="M788" s="39" t="str">
        <f aca="false">VLOOKUP(UPPER(A788),Items!$B$2:$G$525,6)</f>
        <v>decimal(10,5)</v>
      </c>
      <c r="N788" s="39" t="str">
        <f aca="false">IF(B788="D",IF(VLOOKUP(UPPER(A788),Items!$B$2:$H$748,7,FALSE())&lt;&gt;0,VLOOKUP(UPPER(A788),Items!$B$2:$H$748,7,FALSE()),""),"")</f>
        <v/>
      </c>
      <c r="O788" s="43" t="s">
        <v>274</v>
      </c>
      <c r="P788" s="51" t="s">
        <v>265</v>
      </c>
      <c r="Q788" s="43"/>
      <c r="R788" s="43"/>
      <c r="S788" s="43"/>
    </row>
    <row r="789" customFormat="false" ht="12.5" hidden="false" customHeight="false" outlineLevel="0" collapsed="false">
      <c r="A789" s="39" t="str">
        <f aca="false">VLOOKUP(UPPER(O789),Items!$A$2:$B$639,2,FALSE())</f>
        <v>N0316</v>
      </c>
      <c r="B789" s="39" t="str">
        <f aca="false">IF(LEN(M789)&gt;0,"D",IF(LEN(A789)=5,"F",IF(LEN(A789)=3,"R"," ")))</f>
        <v>D</v>
      </c>
      <c r="C789" s="43"/>
      <c r="D789" s="43"/>
      <c r="E789" s="49" t="s">
        <v>37</v>
      </c>
      <c r="F789" s="47"/>
      <c r="G789" s="47"/>
      <c r="H789" s="43"/>
      <c r="I789" s="47"/>
      <c r="J789" s="47"/>
      <c r="K789" s="47"/>
      <c r="L789" s="47"/>
      <c r="M789" s="39" t="str">
        <f aca="false">VLOOKUP(UPPER(A789),Items!$B$2:$G$525,6)</f>
        <v>decimal(10,3)</v>
      </c>
      <c r="N789" s="39" t="str">
        <f aca="false">IF(B789="D",IF(VLOOKUP(UPPER(A789),Items!$B$2:$H$748,7,FALSE())&lt;&gt;0,VLOOKUP(UPPER(A789),Items!$B$2:$H$748,7,FALSE()),""),"")</f>
        <v/>
      </c>
      <c r="O789" s="43" t="s">
        <v>275</v>
      </c>
      <c r="P789" s="46" t="s">
        <v>442</v>
      </c>
      <c r="Q789" s="43"/>
      <c r="R789" s="43"/>
      <c r="S789" s="43"/>
    </row>
    <row r="790" customFormat="false" ht="13" hidden="false" customHeight="false" outlineLevel="0" collapsed="false">
      <c r="A790" s="39" t="str">
        <f aca="false">VLOOKUP(UPPER(O790),Items!$A$2:$B$639,2,FALSE())</f>
        <v>N0431</v>
      </c>
      <c r="B790" s="39" t="str">
        <f aca="false">IF(LEN(M790)&gt;0,"D",IF(LEN(A790)=5,"F",IF(LEN(A790)=3,"R"," ")))</f>
        <v>D</v>
      </c>
      <c r="C790" s="43"/>
      <c r="D790" s="43"/>
      <c r="E790" s="49" t="n">
        <v>1</v>
      </c>
      <c r="F790" s="47"/>
      <c r="G790" s="47"/>
      <c r="H790" s="43"/>
      <c r="I790" s="47"/>
      <c r="J790" s="47"/>
      <c r="K790" s="47"/>
      <c r="L790" s="47"/>
      <c r="M790" s="39" t="str">
        <f aca="false">VLOOKUP(UPPER(A790),Items!$B$2:$G$525,6)</f>
        <v>decimal(10,3)</v>
      </c>
      <c r="N790" s="39" t="str">
        <f aca="false">IF(B790="D",IF(VLOOKUP(UPPER(A790),Items!$B$2:$H$748,7,FALSE())&lt;&gt;0,VLOOKUP(UPPER(A790),Items!$B$2:$H$748,7,FALSE()),""),"")</f>
        <v/>
      </c>
      <c r="O790" s="44" t="s">
        <v>277</v>
      </c>
      <c r="P790" s="51" t="s">
        <v>270</v>
      </c>
      <c r="Q790" s="43"/>
      <c r="R790" s="43"/>
      <c r="S790" s="43"/>
    </row>
    <row r="791" customFormat="false" ht="13" hidden="false" customHeight="false" outlineLevel="0" collapsed="false">
      <c r="A791" s="39" t="str">
        <f aca="false">VLOOKUP(UPPER(O791),Items!$A$2:$B$639,2,FALSE())</f>
        <v>N0317</v>
      </c>
      <c r="B791" s="39" t="str">
        <f aca="false">IF(LEN(M791)&gt;0,"D",IF(LEN(A791)=5,"F",IF(LEN(A791)=3,"R"," ")))</f>
        <v>D</v>
      </c>
      <c r="C791" s="43"/>
      <c r="D791" s="43"/>
      <c r="E791" s="49" t="n">
        <v>1</v>
      </c>
      <c r="F791" s="47"/>
      <c r="G791" s="47"/>
      <c r="H791" s="43"/>
      <c r="I791" s="47"/>
      <c r="J791" s="47"/>
      <c r="K791" s="47"/>
      <c r="L791" s="47"/>
      <c r="M791" s="39" t="str">
        <f aca="false">VLOOKUP(UPPER(A791),Items!$B$2:$G$525,6)</f>
        <v>boolean</v>
      </c>
      <c r="N791" s="39" t="str">
        <f aca="false">IF(B791="D",IF(VLOOKUP(UPPER(A791),Items!$B$2:$H$748,7,FALSE())&lt;&gt;0,VLOOKUP(UPPER(A791),Items!$B$2:$H$748,7,FALSE()),""),"")</f>
        <v/>
      </c>
      <c r="O791" s="43" t="s">
        <v>279</v>
      </c>
      <c r="P791" s="51"/>
      <c r="Q791" s="43"/>
      <c r="R791" s="43"/>
      <c r="S791" s="43"/>
    </row>
    <row r="792" customFormat="false" ht="13" hidden="false" customHeight="false" outlineLevel="0" collapsed="false">
      <c r="A792" s="39" t="str">
        <f aca="false">VLOOKUP(UPPER(O792),Items!$A$2:$B$639,2,FALSE())</f>
        <v>N0391</v>
      </c>
      <c r="B792" s="39" t="str">
        <f aca="false">IF(LEN(M792)&gt;0,"D",IF(LEN(A792)=5,"F",IF(LEN(A792)=3,"R"," ")))</f>
        <v>D</v>
      </c>
      <c r="C792" s="43"/>
      <c r="D792" s="43"/>
      <c r="E792" s="49" t="n">
        <v>1</v>
      </c>
      <c r="F792" s="47"/>
      <c r="G792" s="47"/>
      <c r="H792" s="43"/>
      <c r="I792" s="47"/>
      <c r="J792" s="47"/>
      <c r="K792" s="47"/>
      <c r="L792" s="47"/>
      <c r="M792" s="39" t="str">
        <f aca="false">VLOOKUP(UPPER(A792),Items!$B$2:$G$525,6)</f>
        <v>integer(2)</v>
      </c>
      <c r="N792" s="39" t="str">
        <f aca="false">IF(B792="D",IF(VLOOKUP(UPPER(A792),Items!$B$2:$H$748,7,FALSE())&lt;&gt;0,VLOOKUP(UPPER(A792),Items!$B$2:$H$748,7,FALSE()),""),"")</f>
        <v/>
      </c>
      <c r="O792" s="43" t="s">
        <v>280</v>
      </c>
      <c r="P792" s="51"/>
      <c r="Q792" s="43"/>
      <c r="R792" s="43"/>
      <c r="S792" s="43"/>
    </row>
    <row r="793" customFormat="false" ht="13" hidden="false" customHeight="false" outlineLevel="0" collapsed="false">
      <c r="A793" s="39" t="str">
        <f aca="false">VLOOKUP(UPPER(O793),Items!$A$2:$B$639,2,FALSE())</f>
        <v>N0392</v>
      </c>
      <c r="B793" s="39" t="str">
        <f aca="false">IF(LEN(M793)&gt;0,"D",IF(LEN(A793)=5,"F",IF(LEN(A793)=3,"R"," ")))</f>
        <v>D</v>
      </c>
      <c r="C793" s="43"/>
      <c r="D793" s="43"/>
      <c r="E793" s="49" t="n">
        <v>1</v>
      </c>
      <c r="F793" s="47"/>
      <c r="G793" s="47"/>
      <c r="H793" s="43"/>
      <c r="I793" s="47"/>
      <c r="J793" s="47"/>
      <c r="K793" s="47"/>
      <c r="L793" s="47"/>
      <c r="M793" s="39" t="str">
        <f aca="false">VLOOKUP(UPPER(A793),Items!$B$2:$G$525,6)</f>
        <v>decimal(10,3)</v>
      </c>
      <c r="N793" s="39" t="str">
        <f aca="false">IF(B793="D",IF(VLOOKUP(UPPER(A793),Items!$B$2:$H$748,7,FALSE())&lt;&gt;0,VLOOKUP(UPPER(A793),Items!$B$2:$H$748,7,FALSE()),""),"")</f>
        <v/>
      </c>
      <c r="O793" s="43" t="s">
        <v>281</v>
      </c>
      <c r="P793" s="51"/>
      <c r="Q793" s="43"/>
      <c r="R793" s="43"/>
      <c r="S793" s="43"/>
    </row>
    <row r="794" customFormat="false" ht="12.5" hidden="false" customHeight="false" outlineLevel="0" collapsed="false">
      <c r="A794" s="39" t="str">
        <f aca="false">VLOOKUP(UPPER(O794),Items!$A$2:$B$639,2,FALSE())</f>
        <v>N0419</v>
      </c>
      <c r="B794" s="39" t="str">
        <f aca="false">IF(LEN(M794)&gt;0,"D",IF(LEN(A794)=5,"F",IF(LEN(A794)=3,"R"," ")))</f>
        <v>D</v>
      </c>
      <c r="C794" s="43"/>
      <c r="D794" s="43"/>
      <c r="E794" s="49" t="s">
        <v>37</v>
      </c>
      <c r="F794" s="47"/>
      <c r="G794" s="47"/>
      <c r="H794" s="43"/>
      <c r="I794" s="47"/>
      <c r="J794" s="47"/>
      <c r="K794" s="47"/>
      <c r="L794" s="47"/>
      <c r="M794" s="39" t="str">
        <f aca="false">VLOOKUP(UPPER(A794),Items!$B$2:$G$525,6)</f>
        <v>decimal(10,2)</v>
      </c>
      <c r="N794" s="39" t="str">
        <f aca="false">IF(B794="D",IF(VLOOKUP(UPPER(A794),Items!$B$2:$H$748,7,FALSE())&lt;&gt;0,VLOOKUP(UPPER(A794),Items!$B$2:$H$748,7,FALSE()),""),"")</f>
        <v/>
      </c>
      <c r="O794" s="43" t="s">
        <v>443</v>
      </c>
      <c r="P794" s="46" t="s">
        <v>444</v>
      </c>
      <c r="Q794" s="43"/>
      <c r="R794" s="43"/>
      <c r="S794" s="43"/>
    </row>
    <row r="795" customFormat="false" ht="12.5" hidden="false" customHeight="false" outlineLevel="0" collapsed="false">
      <c r="A795" s="39" t="str">
        <f aca="false">VLOOKUP(UPPER(O795),Items!$A$2:$B$639,2,FALSE())</f>
        <v>N0417</v>
      </c>
      <c r="B795" s="39" t="str">
        <f aca="false">IF(LEN(M795)&gt;0,"D",IF(LEN(A795)=5,"F",IF(LEN(A795)=3,"R"," ")))</f>
        <v>D</v>
      </c>
      <c r="C795" s="43"/>
      <c r="D795" s="43"/>
      <c r="E795" s="49" t="s">
        <v>37</v>
      </c>
      <c r="F795" s="47"/>
      <c r="G795" s="47"/>
      <c r="H795" s="43"/>
      <c r="I795" s="47"/>
      <c r="J795" s="47"/>
      <c r="K795" s="47"/>
      <c r="L795" s="47"/>
      <c r="M795" s="39" t="str">
        <f aca="false">VLOOKUP(UPPER(A795),Items!$B$2:$G$525,6)</f>
        <v>decimal(10,3)</v>
      </c>
      <c r="N795" s="39" t="str">
        <f aca="false">IF(B795="D",IF(VLOOKUP(UPPER(A795),Items!$B$2:$H$748,7,FALSE())&lt;&gt;0,VLOOKUP(UPPER(A795),Items!$B$2:$H$748,7,FALSE()),""),"")</f>
        <v/>
      </c>
      <c r="O795" s="43" t="s">
        <v>445</v>
      </c>
      <c r="P795" s="46" t="s">
        <v>446</v>
      </c>
      <c r="Q795" s="43"/>
      <c r="R795" s="43"/>
      <c r="S795" s="43"/>
    </row>
    <row r="796" customFormat="false" ht="12.5" hidden="false" customHeight="false" outlineLevel="0" collapsed="false">
      <c r="A796" s="39" t="str">
        <f aca="false">VLOOKUP(UPPER(O796),Items!$A$2:$B$639,2,FALSE())</f>
        <v>N0415</v>
      </c>
      <c r="B796" s="39" t="str">
        <f aca="false">IF(LEN(M796)&gt;0,"D",IF(LEN(A796)=5,"F",IF(LEN(A796)=3,"R"," ")))</f>
        <v>D</v>
      </c>
      <c r="C796" s="43"/>
      <c r="D796" s="43"/>
      <c r="E796" s="49" t="s">
        <v>37</v>
      </c>
      <c r="F796" s="47"/>
      <c r="G796" s="47"/>
      <c r="H796" s="43"/>
      <c r="I796" s="47"/>
      <c r="J796" s="47"/>
      <c r="K796" s="47"/>
      <c r="L796" s="47"/>
      <c r="M796" s="39" t="str">
        <f aca="false">VLOOKUP(UPPER(A796),Items!$B$2:$G$525,6)</f>
        <v>decimal(10,3)</v>
      </c>
      <c r="N796" s="39" t="str">
        <f aca="false">IF(B796="D",IF(VLOOKUP(UPPER(A796),Items!$B$2:$H$748,7,FALSE())&lt;&gt;0,VLOOKUP(UPPER(A796),Items!$B$2:$H$748,7,FALSE()),""),"")</f>
        <v/>
      </c>
      <c r="O796" s="43" t="s">
        <v>290</v>
      </c>
      <c r="P796" s="46" t="s">
        <v>447</v>
      </c>
      <c r="Q796" s="43"/>
      <c r="R796" s="43"/>
      <c r="S796" s="43"/>
    </row>
    <row r="797" customFormat="false" ht="13" hidden="false" customHeight="false" outlineLevel="0" collapsed="false">
      <c r="A797" s="39" t="str">
        <f aca="false">VLOOKUP(UPPER(O797),Items!$A$2:$B$639,2,FALSE())</f>
        <v>N0372</v>
      </c>
      <c r="B797" s="39" t="str">
        <f aca="false">IF(LEN(M797)&gt;0,"D",IF(LEN(A797)=5,"F",IF(LEN(A797)=3,"R"," ")))</f>
        <v>D</v>
      </c>
      <c r="C797" s="43"/>
      <c r="D797" s="43"/>
      <c r="E797" s="47" t="n">
        <v>1</v>
      </c>
      <c r="F797" s="47"/>
      <c r="G797" s="47"/>
      <c r="H797" s="43"/>
      <c r="I797" s="47"/>
      <c r="J797" s="47"/>
      <c r="K797" s="47"/>
      <c r="L797" s="47"/>
      <c r="M797" s="39" t="str">
        <f aca="false">VLOOKUP(UPPER(A797),Items!$B$2:$G$525,6)</f>
        <v>decimal(10,2)</v>
      </c>
      <c r="N797" s="39" t="str">
        <f aca="false">IF(B797="D",IF(VLOOKUP(UPPER(A797),Items!$B$2:$H$748,7,FALSE())&lt;&gt;0,VLOOKUP(UPPER(A797),Items!$B$2:$H$748,7,FALSE()),""),"")</f>
        <v/>
      </c>
      <c r="O797" s="43" t="s">
        <v>291</v>
      </c>
      <c r="P797" s="51" t="s">
        <v>292</v>
      </c>
      <c r="Q797" s="43"/>
      <c r="R797" s="43"/>
      <c r="S797" s="43"/>
    </row>
    <row r="798" customFormat="false" ht="12.5" hidden="false" customHeight="false" outlineLevel="0" collapsed="false">
      <c r="A798" s="39" t="str">
        <f aca="false">VLOOKUP(UPPER(O798),Items!$A$2:$B$639,2,FALSE())</f>
        <v>N0420</v>
      </c>
      <c r="B798" s="39" t="str">
        <f aca="false">IF(LEN(M798)&gt;0,"D",IF(LEN(A798)=5,"F",IF(LEN(A798)=3,"R"," ")))</f>
        <v>D</v>
      </c>
      <c r="C798" s="43"/>
      <c r="D798" s="43"/>
      <c r="E798" s="49" t="s">
        <v>37</v>
      </c>
      <c r="F798" s="47"/>
      <c r="G798" s="47"/>
      <c r="H798" s="43"/>
      <c r="I798" s="47"/>
      <c r="J798" s="47"/>
      <c r="K798" s="47"/>
      <c r="L798" s="47"/>
      <c r="M798" s="39" t="str">
        <f aca="false">VLOOKUP(UPPER(A798),Items!$B$2:$G$525,6)</f>
        <v>decimal(10,2)</v>
      </c>
      <c r="N798" s="39" t="str">
        <f aca="false">IF(B798="D",IF(VLOOKUP(UPPER(A798),Items!$B$2:$H$748,7,FALSE())&lt;&gt;0,VLOOKUP(UPPER(A798),Items!$B$2:$H$748,7,FALSE()),""),"")</f>
        <v/>
      </c>
      <c r="O798" s="43" t="s">
        <v>448</v>
      </c>
      <c r="P798" s="46" t="s">
        <v>444</v>
      </c>
      <c r="Q798" s="43"/>
      <c r="R798" s="43"/>
      <c r="S798" s="43"/>
    </row>
    <row r="799" customFormat="false" ht="12.5" hidden="false" customHeight="false" outlineLevel="0" collapsed="false">
      <c r="A799" s="39" t="str">
        <f aca="false">VLOOKUP(UPPER(O799),Items!$A$2:$B$639,2,FALSE())</f>
        <v>N0418</v>
      </c>
      <c r="B799" s="39" t="str">
        <f aca="false">IF(LEN(M799)&gt;0,"D",IF(LEN(A799)=5,"F",IF(LEN(A799)=3,"R"," ")))</f>
        <v>D</v>
      </c>
      <c r="C799" s="43"/>
      <c r="D799" s="43"/>
      <c r="E799" s="49" t="s">
        <v>37</v>
      </c>
      <c r="F799" s="47"/>
      <c r="G799" s="47"/>
      <c r="H799" s="43"/>
      <c r="I799" s="47"/>
      <c r="J799" s="47"/>
      <c r="K799" s="47"/>
      <c r="L799" s="47"/>
      <c r="M799" s="39" t="str">
        <f aca="false">VLOOKUP(UPPER(A799),Items!$B$2:$G$525,6)</f>
        <v>decimal(10,3)</v>
      </c>
      <c r="N799" s="39" t="str">
        <f aca="false">IF(B799="D",IF(VLOOKUP(UPPER(A799),Items!$B$2:$H$748,7,FALSE())&lt;&gt;0,VLOOKUP(UPPER(A799),Items!$B$2:$H$748,7,FALSE()),""),"")</f>
        <v/>
      </c>
      <c r="O799" s="43" t="s">
        <v>449</v>
      </c>
      <c r="P799" s="46" t="s">
        <v>446</v>
      </c>
      <c r="Q799" s="43"/>
      <c r="R799" s="43"/>
      <c r="S799" s="43"/>
    </row>
    <row r="800" customFormat="false" ht="12.5" hidden="false" customHeight="false" outlineLevel="0" collapsed="false">
      <c r="A800" s="39" t="str">
        <f aca="false">VLOOKUP(UPPER(O800),Items!$A$2:$B$639,2,FALSE())</f>
        <v>N0416</v>
      </c>
      <c r="B800" s="39" t="str">
        <f aca="false">IF(LEN(M800)&gt;0,"D",IF(LEN(A800)=5,"F",IF(LEN(A800)=3,"R"," ")))</f>
        <v>D</v>
      </c>
      <c r="C800" s="43"/>
      <c r="D800" s="43"/>
      <c r="E800" s="47" t="s">
        <v>37</v>
      </c>
      <c r="F800" s="47"/>
      <c r="G800" s="47"/>
      <c r="H800" s="43"/>
      <c r="I800" s="47"/>
      <c r="J800" s="47"/>
      <c r="K800" s="47"/>
      <c r="L800" s="47"/>
      <c r="M800" s="39" t="str">
        <f aca="false">VLOOKUP(UPPER(A800),Items!$B$2:$G$525,6)</f>
        <v>decimal(10,3)</v>
      </c>
      <c r="N800" s="39" t="str">
        <f aca="false">IF(B800="D",IF(VLOOKUP(UPPER(A800),Items!$B$2:$H$748,7,FALSE())&lt;&gt;0,VLOOKUP(UPPER(A800),Items!$B$2:$H$748,7,FALSE()),""),"")</f>
        <v/>
      </c>
      <c r="O800" s="43" t="s">
        <v>298</v>
      </c>
      <c r="P800" s="46" t="s">
        <v>447</v>
      </c>
      <c r="Q800" s="43"/>
      <c r="R800" s="43"/>
      <c r="S800" s="43"/>
    </row>
    <row r="801" customFormat="false" ht="13" hidden="false" customHeight="false" outlineLevel="0" collapsed="false">
      <c r="A801" s="39" t="str">
        <f aca="false">VLOOKUP(UPPER(O801),Items!$A$2:$B$639,2,FALSE())</f>
        <v>N0371</v>
      </c>
      <c r="B801" s="39" t="str">
        <f aca="false">IF(LEN(M801)&gt;0,"D",IF(LEN(A801)=5,"F",IF(LEN(A801)=3,"R"," ")))</f>
        <v>D</v>
      </c>
      <c r="C801" s="43"/>
      <c r="D801" s="43"/>
      <c r="E801" s="47" t="n">
        <v>1</v>
      </c>
      <c r="F801" s="47"/>
      <c r="G801" s="47"/>
      <c r="H801" s="43"/>
      <c r="I801" s="47"/>
      <c r="J801" s="47"/>
      <c r="K801" s="47"/>
      <c r="L801" s="47"/>
      <c r="M801" s="39" t="str">
        <f aca="false">VLOOKUP(UPPER(A801),Items!$B$2:$G$525,6)</f>
        <v>decimal(10,2)</v>
      </c>
      <c r="N801" s="39" t="str">
        <f aca="false">IF(B801="D",IF(VLOOKUP(UPPER(A801),Items!$B$2:$H$748,7,FALSE())&lt;&gt;0,VLOOKUP(UPPER(A801),Items!$B$2:$H$748,7,FALSE()),""),"")</f>
        <v/>
      </c>
      <c r="O801" s="43" t="s">
        <v>299</v>
      </c>
      <c r="P801" s="51" t="s">
        <v>292</v>
      </c>
      <c r="Q801" s="43"/>
      <c r="R801" s="43"/>
      <c r="S801" s="43"/>
    </row>
    <row r="802" customFormat="false" ht="12.5" hidden="false" customHeight="false" outlineLevel="0" collapsed="false">
      <c r="A802" s="39" t="str">
        <f aca="false">VLOOKUP(UPPER(O802),Items!$A$2:$B$639,2,FALSE())</f>
        <v>N0216</v>
      </c>
      <c r="B802" s="43" t="s">
        <v>155</v>
      </c>
      <c r="C802" s="43"/>
      <c r="D802" s="43"/>
      <c r="E802" s="43" t="s">
        <v>37</v>
      </c>
      <c r="F802" s="43"/>
      <c r="G802" s="43"/>
      <c r="H802" s="43"/>
      <c r="I802" s="43"/>
      <c r="J802" s="43"/>
      <c r="K802" s="43"/>
      <c r="L802" s="43"/>
      <c r="M802" s="43" t="s">
        <v>287</v>
      </c>
      <c r="N802" s="39" t="str">
        <f aca="false">IF(B802="D",IF(VLOOKUP(UPPER(A802),Items!$B$2:$H$748,7,FALSE())&lt;&gt;0,VLOOKUP(UPPER(A802),Items!$B$2:$H$748,7,FALSE()),""),"")</f>
        <v/>
      </c>
      <c r="O802" s="43" t="s">
        <v>347</v>
      </c>
      <c r="P802" s="46" t="s">
        <v>450</v>
      </c>
      <c r="Q802" s="43"/>
      <c r="R802" s="43"/>
      <c r="S802" s="43"/>
    </row>
    <row r="803" customFormat="false" ht="12.5" hidden="false" customHeight="false" outlineLevel="0" collapsed="false">
      <c r="A803" s="39" t="s">
        <v>352</v>
      </c>
      <c r="B803" s="43" t="s">
        <v>155</v>
      </c>
      <c r="C803" s="43"/>
      <c r="D803" s="43"/>
      <c r="E803" s="43" t="s">
        <v>37</v>
      </c>
      <c r="F803" s="43"/>
      <c r="G803" s="43"/>
      <c r="H803" s="43"/>
      <c r="I803" s="43"/>
      <c r="J803" s="43"/>
      <c r="K803" s="43"/>
      <c r="L803" s="43"/>
      <c r="M803" s="43" t="s">
        <v>287</v>
      </c>
      <c r="N803" s="39" t="str">
        <f aca="false">IF(B803="D",IF(VLOOKUP(UPPER(A803),Items!$B$2:$H$748,7,FALSE())&lt;&gt;0,VLOOKUP(UPPER(A803),Items!$B$2:$H$748,7,FALSE()),""),"")</f>
        <v/>
      </c>
      <c r="O803" s="43" t="s">
        <v>477</v>
      </c>
      <c r="P803" s="46" t="s">
        <v>450</v>
      </c>
      <c r="Q803" s="43"/>
      <c r="R803" s="43"/>
      <c r="S803" s="43"/>
    </row>
    <row r="804" customFormat="false" ht="12.5" hidden="false" customHeight="false" outlineLevel="0" collapsed="false">
      <c r="A804" s="39" t="str">
        <f aca="false">VLOOKUP(UPPER(O804),Items!$A$2:$B$639,2,FALSE())</f>
        <v>N0517</v>
      </c>
      <c r="B804" s="39" t="str">
        <f aca="false">IF(LEN(M804)&gt;0,"D",IF(LEN(A804)=5,"F",IF(LEN(A804)=3,"R"," ")))</f>
        <v>D</v>
      </c>
      <c r="C804" s="43"/>
      <c r="D804" s="43"/>
      <c r="E804" s="47" t="s">
        <v>37</v>
      </c>
      <c r="F804" s="47"/>
      <c r="G804" s="47"/>
      <c r="H804" s="43"/>
      <c r="I804" s="47"/>
      <c r="J804" s="47"/>
      <c r="K804" s="47"/>
      <c r="L804" s="47"/>
      <c r="M804" s="39" t="str">
        <f aca="false">VLOOKUP(UPPER(A804),Items!$B$2:$G$525,6)</f>
        <v>decimal(10,3)</v>
      </c>
      <c r="N804" s="39" t="str">
        <f aca="false">IF(B804="D",IF(VLOOKUP(UPPER(A804),Items!$B$2:$H$748,7,FALSE())&lt;&gt;0,VLOOKUP(UPPER(A804),Items!$B$2:$H$748,7,FALSE()),""),"")</f>
        <v/>
      </c>
      <c r="O804" s="52" t="s">
        <v>451</v>
      </c>
      <c r="P804" s="46" t="s">
        <v>450</v>
      </c>
      <c r="Q804" s="43"/>
      <c r="R804" s="43"/>
      <c r="S804" s="43"/>
    </row>
    <row r="805" customFormat="false" ht="12.5" hidden="false" customHeight="false" outlineLevel="0" collapsed="false">
      <c r="A805" s="39" t="str">
        <f aca="false">VLOOKUP(UPPER(O805),Items!$A$2:$B$525,2,FALSE())</f>
        <v>N0518</v>
      </c>
      <c r="B805" s="39" t="str">
        <f aca="false">IF(LEN(M805)&gt;0,"D",IF(LEN(A805)=5,"F",IF(LEN(A805)=3,"R"," ")))</f>
        <v>D</v>
      </c>
      <c r="C805" s="43"/>
      <c r="D805" s="43"/>
      <c r="E805" s="47" t="s">
        <v>37</v>
      </c>
      <c r="F805" s="47"/>
      <c r="G805" s="47"/>
      <c r="H805" s="43"/>
      <c r="I805" s="47"/>
      <c r="J805" s="47"/>
      <c r="K805" s="47"/>
      <c r="L805" s="47"/>
      <c r="M805" s="39" t="str">
        <f aca="false">VLOOKUP(UPPER(A805),Items!$B$2:$G$525,6)</f>
        <v>decimal(10,3)</v>
      </c>
      <c r="N805" s="39" t="str">
        <f aca="false">IF(B805="D",IF(VLOOKUP(UPPER(A805),Items!$B$2:$H$748,7,FALSE())&lt;&gt;0,VLOOKUP(UPPER(A805),Items!$B$2:$H$748,7,FALSE()),""),"")</f>
        <v/>
      </c>
      <c r="O805" s="52" t="s">
        <v>452</v>
      </c>
      <c r="P805" s="46" t="s">
        <v>450</v>
      </c>
      <c r="Q805" s="43"/>
      <c r="R805" s="43"/>
      <c r="S805" s="43"/>
    </row>
    <row r="806" customFormat="false" ht="12.5" hidden="false" customHeight="false" outlineLevel="0" collapsed="false">
      <c r="A806" s="39" t="str">
        <f aca="false">VLOOKUP(UPPER(O806),Items!$A$2:$B$525,2,FALSE())</f>
        <v>N0519</v>
      </c>
      <c r="B806" s="39" t="str">
        <f aca="false">IF(LEN(M806)&gt;0,"D",IF(LEN(A806)=5,"F",IF(LEN(A806)=3,"R"," ")))</f>
        <v>D</v>
      </c>
      <c r="C806" s="43"/>
      <c r="D806" s="43"/>
      <c r="E806" s="47" t="s">
        <v>37</v>
      </c>
      <c r="F806" s="47"/>
      <c r="G806" s="47"/>
      <c r="H806" s="43"/>
      <c r="I806" s="47"/>
      <c r="J806" s="47"/>
      <c r="K806" s="47"/>
      <c r="L806" s="47"/>
      <c r="M806" s="39" t="str">
        <f aca="false">VLOOKUP(UPPER(A806),Items!$B$2:$G$525,6)</f>
        <v>decimal(10,3)</v>
      </c>
      <c r="N806" s="39" t="str">
        <f aca="false">IF(B806="D",IF(VLOOKUP(UPPER(A806),Items!$B$2:$H$748,7,FALSE())&lt;&gt;0,VLOOKUP(UPPER(A806),Items!$B$2:$H$748,7,FALSE()),""),"")</f>
        <v/>
      </c>
      <c r="O806" s="52" t="s">
        <v>453</v>
      </c>
      <c r="P806" s="46" t="s">
        <v>450</v>
      </c>
      <c r="Q806" s="43"/>
      <c r="R806" s="43"/>
      <c r="S806" s="43"/>
    </row>
    <row r="807" customFormat="false" ht="12.5" hidden="false" customHeight="false" outlineLevel="0" collapsed="false">
      <c r="A807" s="39" t="str">
        <f aca="false">VLOOKUP(UPPER(O807),Items!$A$2:$B$639,2,FALSE())</f>
        <v>N0520</v>
      </c>
      <c r="B807" s="39" t="str">
        <f aca="false">IF(LEN(M807)&gt;0,"D",IF(LEN(A807)=5,"F",IF(LEN(A807)=3,"R"," ")))</f>
        <v>D</v>
      </c>
      <c r="C807" s="43"/>
      <c r="D807" s="43"/>
      <c r="E807" s="47" t="s">
        <v>37</v>
      </c>
      <c r="F807" s="47"/>
      <c r="G807" s="47"/>
      <c r="H807" s="43"/>
      <c r="I807" s="47"/>
      <c r="J807" s="47"/>
      <c r="K807" s="47"/>
      <c r="L807" s="47"/>
      <c r="M807" s="39" t="str">
        <f aca="false">VLOOKUP(UPPER(A807),Items!$B$2:$G$525,6)</f>
        <v>decimal(10,3)</v>
      </c>
      <c r="N807" s="39" t="str">
        <f aca="false">IF(B807="D",IF(VLOOKUP(UPPER(A807),Items!$B$2:$H$748,7,FALSE())&lt;&gt;0,VLOOKUP(UPPER(A807),Items!$B$2:$H$748,7,FALSE()),""),"")</f>
        <v/>
      </c>
      <c r="O807" s="52" t="s">
        <v>454</v>
      </c>
      <c r="P807" s="46" t="s">
        <v>450</v>
      </c>
      <c r="Q807" s="43"/>
      <c r="R807" s="43"/>
      <c r="S807" s="43"/>
    </row>
    <row r="808" customFormat="false" ht="12.5" hidden="false" customHeight="false" outlineLevel="0" collapsed="false">
      <c r="A808" s="39" t="str">
        <f aca="false">VLOOKUP(UPPER(O808),Items!$A$2:$B$639,2,FALSE())</f>
        <v>N0521</v>
      </c>
      <c r="B808" s="39" t="str">
        <f aca="false">IF(LEN(M808)&gt;0,"D",IF(LEN(A808)=5,"F",IF(LEN(A808)=3,"R"," ")))</f>
        <v>D</v>
      </c>
      <c r="C808" s="43"/>
      <c r="D808" s="43"/>
      <c r="E808" s="47" t="s">
        <v>37</v>
      </c>
      <c r="F808" s="47"/>
      <c r="G808" s="47"/>
      <c r="H808" s="43"/>
      <c r="I808" s="47"/>
      <c r="J808" s="47"/>
      <c r="K808" s="47"/>
      <c r="L808" s="47"/>
      <c r="M808" s="39" t="str">
        <f aca="false">VLOOKUP(UPPER(A808),Items!$B$2:$G$525,6)</f>
        <v>decimal(10,3)</v>
      </c>
      <c r="N808" s="39" t="str">
        <f aca="false">IF(B808="D",IF(VLOOKUP(UPPER(A808),Items!$B$2:$H$748,7,FALSE())&lt;&gt;0,VLOOKUP(UPPER(A808),Items!$B$2:$H$748,7,FALSE()),""),"")</f>
        <v/>
      </c>
      <c r="O808" s="52" t="s">
        <v>455</v>
      </c>
      <c r="P808" s="46" t="s">
        <v>450</v>
      </c>
      <c r="Q808" s="43"/>
      <c r="R808" s="43"/>
      <c r="S808" s="43"/>
    </row>
    <row r="809" customFormat="false" ht="12.5" hidden="false" customHeight="false" outlineLevel="0" collapsed="false">
      <c r="A809" s="39" t="str">
        <f aca="false">VLOOKUP(UPPER(O809),Items!$A$2:$B$639,2,FALSE())</f>
        <v>N0522</v>
      </c>
      <c r="B809" s="39" t="str">
        <f aca="false">IF(LEN(M809)&gt;0,"D",IF(LEN(A809)=5,"F",IF(LEN(A809)=3,"R"," ")))</f>
        <v>D</v>
      </c>
      <c r="C809" s="43"/>
      <c r="D809" s="43"/>
      <c r="E809" s="47" t="s">
        <v>37</v>
      </c>
      <c r="F809" s="47"/>
      <c r="G809" s="47"/>
      <c r="H809" s="43"/>
      <c r="I809" s="47"/>
      <c r="J809" s="47"/>
      <c r="K809" s="47"/>
      <c r="L809" s="47"/>
      <c r="M809" s="39" t="str">
        <f aca="false">VLOOKUP(UPPER(A809),Items!$B$2:$G$525,6)</f>
        <v>decimal(10,3)</v>
      </c>
      <c r="N809" s="39" t="str">
        <f aca="false">IF(B809="D",IF(VLOOKUP(UPPER(A809),Items!$B$2:$H$748,7,FALSE())&lt;&gt;0,VLOOKUP(UPPER(A809),Items!$B$2:$H$748,7,FALSE()),""),"")</f>
        <v/>
      </c>
      <c r="O809" s="52" t="s">
        <v>456</v>
      </c>
      <c r="P809" s="46" t="s">
        <v>450</v>
      </c>
      <c r="Q809" s="43"/>
      <c r="R809" s="43"/>
      <c r="S809" s="43"/>
    </row>
    <row r="810" customFormat="false" ht="12.5" hidden="false" customHeight="false" outlineLevel="0" collapsed="false">
      <c r="A810" s="39" t="str">
        <f aca="false">VLOOKUP(UPPER(O810),Items!$A$2:$B$639,2,FALSE())</f>
        <v>N0523</v>
      </c>
      <c r="B810" s="39" t="str">
        <f aca="false">IF(LEN(M810)&gt;0,"D",IF(LEN(A810)=5,"F",IF(LEN(A810)=3,"R"," ")))</f>
        <v>D</v>
      </c>
      <c r="C810" s="43"/>
      <c r="D810" s="43"/>
      <c r="E810" s="47" t="s">
        <v>37</v>
      </c>
      <c r="F810" s="47"/>
      <c r="G810" s="47"/>
      <c r="H810" s="43"/>
      <c r="I810" s="47"/>
      <c r="J810" s="47"/>
      <c r="K810" s="47"/>
      <c r="L810" s="47"/>
      <c r="M810" s="39" t="str">
        <f aca="false">VLOOKUP(UPPER(A810),Items!$B$2:$G$525,6)</f>
        <v>decimal(10,3)</v>
      </c>
      <c r="N810" s="39" t="str">
        <f aca="false">IF(B810="D",IF(VLOOKUP(UPPER(A810),Items!$B$2:$H$748,7,FALSE())&lt;&gt;0,VLOOKUP(UPPER(A810),Items!$B$2:$H$748,7,FALSE()),""),"")</f>
        <v/>
      </c>
      <c r="O810" s="52" t="s">
        <v>457</v>
      </c>
      <c r="P810" s="46" t="s">
        <v>450</v>
      </c>
      <c r="Q810" s="43"/>
      <c r="R810" s="43"/>
      <c r="S810" s="43"/>
    </row>
    <row r="811" customFormat="false" ht="12.5" hidden="false" customHeight="false" outlineLevel="0" collapsed="false">
      <c r="A811" s="39" t="str">
        <f aca="false">VLOOKUP(UPPER(O811),Items!$A$2:$B$639,2,FALSE())</f>
        <v>N0524</v>
      </c>
      <c r="B811" s="39" t="str">
        <f aca="false">IF(LEN(M811)&gt;0,"D",IF(LEN(A811)=5,"F",IF(LEN(A811)=3,"R"," ")))</f>
        <v>D</v>
      </c>
      <c r="C811" s="43"/>
      <c r="D811" s="43"/>
      <c r="E811" s="47" t="s">
        <v>37</v>
      </c>
      <c r="F811" s="47"/>
      <c r="G811" s="47"/>
      <c r="H811" s="43"/>
      <c r="I811" s="47"/>
      <c r="J811" s="47"/>
      <c r="K811" s="47"/>
      <c r="L811" s="47"/>
      <c r="M811" s="39" t="str">
        <f aca="false">VLOOKUP(UPPER(A811),Items!$B$2:$G$525,6)</f>
        <v>decimal(10,3)</v>
      </c>
      <c r="N811" s="39" t="str">
        <f aca="false">IF(B811="D",IF(VLOOKUP(UPPER(A811),Items!$B$2:$H$748,7,FALSE())&lt;&gt;0,VLOOKUP(UPPER(A811),Items!$B$2:$H$748,7,FALSE()),""),"")</f>
        <v/>
      </c>
      <c r="O811" s="52" t="s">
        <v>458</v>
      </c>
      <c r="P811" s="46" t="s">
        <v>450</v>
      </c>
      <c r="Q811" s="43"/>
      <c r="R811" s="43"/>
      <c r="S811" s="43"/>
    </row>
    <row r="812" customFormat="false" ht="12.5" hidden="false" customHeight="false" outlineLevel="0" collapsed="false">
      <c r="A812" s="39" t="str">
        <f aca="false">VLOOKUP(UPPER(O812),Items!$A$2:$B$639,2,FALSE())</f>
        <v>N0525</v>
      </c>
      <c r="B812" s="39" t="str">
        <f aca="false">IF(LEN(M812)&gt;0,"D",IF(LEN(A812)=5,"F",IF(LEN(A812)=3,"R"," ")))</f>
        <v>D</v>
      </c>
      <c r="C812" s="43"/>
      <c r="D812" s="43"/>
      <c r="E812" s="47" t="s">
        <v>37</v>
      </c>
      <c r="F812" s="47"/>
      <c r="G812" s="47"/>
      <c r="H812" s="43"/>
      <c r="I812" s="47"/>
      <c r="J812" s="47"/>
      <c r="K812" s="47"/>
      <c r="L812" s="47"/>
      <c r="M812" s="39" t="str">
        <f aca="false">VLOOKUP(UPPER(A812),Items!$B$2:$G$525,6)</f>
        <v>decimal(10,3)</v>
      </c>
      <c r="N812" s="39" t="str">
        <f aca="false">IF(B812="D",IF(VLOOKUP(UPPER(A812),Items!$B$2:$H$748,7,FALSE())&lt;&gt;0,VLOOKUP(UPPER(A812),Items!$B$2:$H$748,7,FALSE()),""),"")</f>
        <v/>
      </c>
      <c r="O812" s="52" t="s">
        <v>459</v>
      </c>
      <c r="P812" s="46" t="s">
        <v>450</v>
      </c>
      <c r="Q812" s="43"/>
      <c r="R812" s="43"/>
      <c r="S812" s="43"/>
    </row>
    <row r="813" customFormat="false" ht="12.5" hidden="false" customHeight="false" outlineLevel="0" collapsed="false">
      <c r="A813" s="39" t="str">
        <f aca="false">VLOOKUP(UPPER(O813),Items!$A$2:$B$639,2,FALSE())</f>
        <v>N0526</v>
      </c>
      <c r="B813" s="39" t="str">
        <f aca="false">IF(LEN(M813)&gt;0,"D",IF(LEN(A813)=5,"F",IF(LEN(A813)=3,"R"," ")))</f>
        <v>D</v>
      </c>
      <c r="C813" s="43"/>
      <c r="D813" s="43"/>
      <c r="E813" s="47" t="s">
        <v>37</v>
      </c>
      <c r="F813" s="47"/>
      <c r="G813" s="47"/>
      <c r="H813" s="43"/>
      <c r="I813" s="47"/>
      <c r="J813" s="47"/>
      <c r="K813" s="47"/>
      <c r="L813" s="47"/>
      <c r="M813" s="39" t="str">
        <f aca="false">VLOOKUP(UPPER(A813),Items!$B$2:$G$525,6)</f>
        <v>decimal(10,3)</v>
      </c>
      <c r="N813" s="39" t="str">
        <f aca="false">IF(B813="D",IF(VLOOKUP(UPPER(A813),Items!$B$2:$H$748,7,FALSE())&lt;&gt;0,VLOOKUP(UPPER(A813),Items!$B$2:$H$748,7,FALSE()),""),"")</f>
        <v/>
      </c>
      <c r="O813" s="52" t="s">
        <v>460</v>
      </c>
      <c r="P813" s="46" t="s">
        <v>450</v>
      </c>
      <c r="Q813" s="43"/>
      <c r="R813" s="43"/>
      <c r="S813" s="43"/>
    </row>
    <row r="814" customFormat="false" ht="12.5" hidden="false" customHeight="false" outlineLevel="0" collapsed="false">
      <c r="A814" s="39" t="str">
        <f aca="false">VLOOKUP(UPPER(O814),Items!$A$2:$B$639,2,FALSE())</f>
        <v>N0527</v>
      </c>
      <c r="B814" s="39" t="str">
        <f aca="false">IF(LEN(M814)&gt;0,"D",IF(LEN(A814)=5,"F",IF(LEN(A814)=3,"R"," ")))</f>
        <v>D</v>
      </c>
      <c r="C814" s="43"/>
      <c r="D814" s="43"/>
      <c r="E814" s="47" t="s">
        <v>37</v>
      </c>
      <c r="F814" s="47"/>
      <c r="G814" s="47"/>
      <c r="H814" s="43"/>
      <c r="I814" s="47"/>
      <c r="J814" s="47"/>
      <c r="K814" s="47"/>
      <c r="L814" s="47"/>
      <c r="M814" s="39" t="str">
        <f aca="false">VLOOKUP(UPPER(A814),Items!$B$2:$G$525,6)</f>
        <v>decimal(10,3)</v>
      </c>
      <c r="N814" s="39" t="str">
        <f aca="false">IF(B814="D",IF(VLOOKUP(UPPER(A814),Items!$B$2:$H$748,7,FALSE())&lt;&gt;0,VLOOKUP(UPPER(A814),Items!$B$2:$H$748,7,FALSE()),""),"")</f>
        <v/>
      </c>
      <c r="O814" s="52" t="s">
        <v>461</v>
      </c>
      <c r="P814" s="46" t="s">
        <v>450</v>
      </c>
      <c r="Q814" s="43"/>
      <c r="R814" s="43"/>
      <c r="S814" s="43"/>
    </row>
    <row r="815" customFormat="false" ht="12.5" hidden="false" customHeight="false" outlineLevel="0" collapsed="false">
      <c r="A815" s="39" t="str">
        <f aca="false">VLOOKUP(UPPER(O815),Items!$A$2:$B$639,2,FALSE())</f>
        <v>N0528</v>
      </c>
      <c r="B815" s="39" t="str">
        <f aca="false">IF(LEN(M815)&gt;0,"D",IF(LEN(A815)=5,"F",IF(LEN(A815)=3,"R"," ")))</f>
        <v>D</v>
      </c>
      <c r="C815" s="43"/>
      <c r="D815" s="43"/>
      <c r="E815" s="47" t="s">
        <v>37</v>
      </c>
      <c r="F815" s="47"/>
      <c r="G815" s="47"/>
      <c r="H815" s="43"/>
      <c r="I815" s="47"/>
      <c r="J815" s="47"/>
      <c r="K815" s="47"/>
      <c r="L815" s="47"/>
      <c r="M815" s="39" t="str">
        <f aca="false">VLOOKUP(UPPER(A815),Items!$B$2:$G$525,6)</f>
        <v>decimal(10,3)</v>
      </c>
      <c r="N815" s="39" t="str">
        <f aca="false">IF(B815="D",IF(VLOOKUP(UPPER(A815),Items!$B$2:$H$748,7,FALSE())&lt;&gt;0,VLOOKUP(UPPER(A815),Items!$B$2:$H$748,7,FALSE()),""),"")</f>
        <v/>
      </c>
      <c r="O815" s="52" t="s">
        <v>462</v>
      </c>
      <c r="P815" s="46" t="s">
        <v>450</v>
      </c>
      <c r="Q815" s="43"/>
      <c r="R815" s="43"/>
      <c r="S815" s="43"/>
    </row>
    <row r="816" customFormat="false" ht="12.5" hidden="false" customHeight="false" outlineLevel="0" collapsed="false">
      <c r="A816" s="39" t="str">
        <f aca="false">VLOOKUP(UPPER(O816),Items!$A$2:$B$639,2,FALSE())</f>
        <v>N0529</v>
      </c>
      <c r="B816" s="39" t="str">
        <f aca="false">IF(LEN(M816)&gt;0,"D",IF(LEN(A816)=5,"F",IF(LEN(A816)=3,"R"," ")))</f>
        <v>D</v>
      </c>
      <c r="C816" s="43"/>
      <c r="D816" s="43"/>
      <c r="E816" s="47" t="s">
        <v>37</v>
      </c>
      <c r="F816" s="47"/>
      <c r="G816" s="47"/>
      <c r="H816" s="43"/>
      <c r="I816" s="47"/>
      <c r="J816" s="47"/>
      <c r="K816" s="47"/>
      <c r="L816" s="47"/>
      <c r="M816" s="39" t="str">
        <f aca="false">VLOOKUP(UPPER(A816),Items!$B$2:$G$525,6)</f>
        <v>decimal(10,3)</v>
      </c>
      <c r="N816" s="39" t="str">
        <f aca="false">IF(B816="D",IF(VLOOKUP(UPPER(A816),Items!$B$2:$H$748,7,FALSE())&lt;&gt;0,VLOOKUP(UPPER(A816),Items!$B$2:$H$748,7,FALSE()),""),"")</f>
        <v/>
      </c>
      <c r="O816" s="52" t="s">
        <v>463</v>
      </c>
      <c r="P816" s="46" t="s">
        <v>450</v>
      </c>
      <c r="Q816" s="43"/>
      <c r="R816" s="43"/>
      <c r="S816" s="43"/>
    </row>
    <row r="817" customFormat="false" ht="12.5" hidden="false" customHeight="false" outlineLevel="0" collapsed="false">
      <c r="A817" s="39" t="str">
        <f aca="false">VLOOKUP(UPPER(O817),Items!$A$2:$B$639,2,FALSE())</f>
        <v>N0530</v>
      </c>
      <c r="B817" s="39" t="str">
        <f aca="false">IF(LEN(M817)&gt;0,"D",IF(LEN(A817)=5,"F",IF(LEN(A817)=3,"R"," ")))</f>
        <v>D</v>
      </c>
      <c r="C817" s="43"/>
      <c r="D817" s="43"/>
      <c r="E817" s="47" t="s">
        <v>37</v>
      </c>
      <c r="F817" s="47"/>
      <c r="G817" s="47"/>
      <c r="H817" s="43"/>
      <c r="I817" s="47"/>
      <c r="J817" s="47"/>
      <c r="K817" s="47"/>
      <c r="L817" s="47"/>
      <c r="M817" s="39" t="str">
        <f aca="false">VLOOKUP(UPPER(A817),Items!$B$2:$G$525,6)</f>
        <v>decimal(10,3)</v>
      </c>
      <c r="N817" s="39" t="str">
        <f aca="false">IF(B817="D",IF(VLOOKUP(UPPER(A817),Items!$B$2:$H$748,7,FALSE())&lt;&gt;0,VLOOKUP(UPPER(A817),Items!$B$2:$H$748,7,FALSE()),""),"")</f>
        <v/>
      </c>
      <c r="O817" s="52" t="s">
        <v>464</v>
      </c>
      <c r="P817" s="46" t="s">
        <v>450</v>
      </c>
      <c r="Q817" s="43"/>
      <c r="R817" s="43"/>
      <c r="S817" s="43"/>
    </row>
    <row r="818" customFormat="false" ht="12.5" hidden="false" customHeight="false" outlineLevel="0" collapsed="false">
      <c r="A818" s="39" t="str">
        <f aca="false">VLOOKUP(UPPER(O818),Items!$A$2:$B$639,2,FALSE())</f>
        <v>N0531</v>
      </c>
      <c r="B818" s="39" t="str">
        <f aca="false">IF(LEN(M818)&gt;0,"D",IF(LEN(A818)=5,"F",IF(LEN(A818)=3,"R"," ")))</f>
        <v>D</v>
      </c>
      <c r="C818" s="43"/>
      <c r="D818" s="43"/>
      <c r="E818" s="47" t="s">
        <v>37</v>
      </c>
      <c r="F818" s="47"/>
      <c r="G818" s="47"/>
      <c r="H818" s="43"/>
      <c r="I818" s="47"/>
      <c r="J818" s="47"/>
      <c r="K818" s="47"/>
      <c r="L818" s="47"/>
      <c r="M818" s="39" t="str">
        <f aca="false">VLOOKUP(UPPER(A818),Items!$B$2:$G$525,6)</f>
        <v>decimal(10,2)</v>
      </c>
      <c r="N818" s="39" t="str">
        <f aca="false">IF(B818="D",IF(VLOOKUP(UPPER(A818),Items!$B$2:$H$748,7,FALSE())&lt;&gt;0,VLOOKUP(UPPER(A818),Items!$B$2:$H$748,7,FALSE()),""),"")</f>
        <v/>
      </c>
      <c r="O818" s="52" t="s">
        <v>465</v>
      </c>
      <c r="P818" s="46" t="s">
        <v>450</v>
      </c>
      <c r="Q818" s="43"/>
      <c r="R818" s="43"/>
      <c r="S818" s="43"/>
    </row>
    <row r="819" customFormat="false" ht="12.5" hidden="false" customHeight="false" outlineLevel="0" collapsed="false">
      <c r="A819" s="39" t="str">
        <f aca="false">VLOOKUP(UPPER(O819),Items!$A$2:$B$639,2,FALSE())</f>
        <v>N0532</v>
      </c>
      <c r="B819" s="39" t="str">
        <f aca="false">IF(LEN(M819)&gt;0,"D",IF(LEN(A819)=5,"F",IF(LEN(A819)=3,"R"," ")))</f>
        <v>D</v>
      </c>
      <c r="C819" s="43"/>
      <c r="D819" s="43"/>
      <c r="E819" s="47" t="s">
        <v>37</v>
      </c>
      <c r="F819" s="47"/>
      <c r="G819" s="47"/>
      <c r="H819" s="43"/>
      <c r="I819" s="47"/>
      <c r="J819" s="47"/>
      <c r="K819" s="47"/>
      <c r="L819" s="47"/>
      <c r="M819" s="39" t="str">
        <f aca="false">VLOOKUP(UPPER(A819),Items!$B$2:$G$525,6)</f>
        <v>decimal(10,3)</v>
      </c>
      <c r="N819" s="39" t="str">
        <f aca="false">IF(B819="D",IF(VLOOKUP(UPPER(A819),Items!$B$2:$H$748,7,FALSE())&lt;&gt;0,VLOOKUP(UPPER(A819),Items!$B$2:$H$748,7,FALSE()),""),"")</f>
        <v/>
      </c>
      <c r="O819" s="52" t="s">
        <v>466</v>
      </c>
      <c r="P819" s="46" t="s">
        <v>450</v>
      </c>
      <c r="Q819" s="43"/>
      <c r="R819" s="43"/>
      <c r="S819" s="43"/>
    </row>
    <row r="820" customFormat="false" ht="12.5" hidden="false" customHeight="false" outlineLevel="0" collapsed="false">
      <c r="A820" s="39" t="str">
        <f aca="false">VLOOKUP(UPPER(O820),Items!$A$2:$B$639,2,FALSE())</f>
        <v>N0558</v>
      </c>
      <c r="B820" s="39" t="str">
        <f aca="false">IF(LEN(M820)&gt;0,"D",IF(LEN(A820)=5,"F",IF(LEN(A820)=3,"R"," ")))</f>
        <v>D</v>
      </c>
      <c r="C820" s="44"/>
      <c r="D820" s="39"/>
      <c r="E820" s="43" t="s">
        <v>37</v>
      </c>
      <c r="F820" s="43"/>
      <c r="G820" s="39"/>
      <c r="H820" s="39"/>
      <c r="I820" s="39"/>
      <c r="J820" s="39"/>
      <c r="K820" s="39"/>
      <c r="L820" s="39"/>
      <c r="M820" s="39" t="str">
        <f aca="false">VLOOKUP(UPPER(A820),Items!$B$2:$G$553,6)</f>
        <v>boolean</v>
      </c>
      <c r="N820" s="39"/>
      <c r="O820" s="52" t="s">
        <v>494</v>
      </c>
      <c r="P820" s="46" t="s">
        <v>495</v>
      </c>
      <c r="Q820" s="43"/>
      <c r="R820" s="43"/>
      <c r="S820" s="43"/>
    </row>
    <row r="821" customFormat="false" ht="12.5" hidden="false" customHeight="false" outlineLevel="0" collapsed="false">
      <c r="A821" s="39" t="str">
        <f aca="false">VLOOKUP(UPPER(O821),Items!$A$2:$B$639,2,FALSE())</f>
        <v>N0559</v>
      </c>
      <c r="B821" s="39" t="str">
        <f aca="false">IF(LEN(M821)&gt;0,"D",IF(LEN(A821)=5,"F",IF(LEN(A821)=3,"R"," ")))</f>
        <v>D</v>
      </c>
      <c r="C821" s="44"/>
      <c r="D821" s="39"/>
      <c r="E821" s="43" t="s">
        <v>37</v>
      </c>
      <c r="F821" s="43"/>
      <c r="G821" s="39"/>
      <c r="H821" s="39"/>
      <c r="I821" s="39"/>
      <c r="J821" s="39"/>
      <c r="K821" s="39"/>
      <c r="L821" s="39"/>
      <c r="M821" s="39" t="str">
        <f aca="false">VLOOKUP(UPPER(A821),Items!$B$2:$G$553,6)</f>
        <v>decimal(10,9)</v>
      </c>
      <c r="N821" s="39"/>
      <c r="O821" s="52" t="s">
        <v>496</v>
      </c>
      <c r="P821" s="46" t="s">
        <v>497</v>
      </c>
      <c r="Q821" s="43"/>
      <c r="R821" s="43"/>
      <c r="S821" s="43"/>
    </row>
    <row r="822" customFormat="false" ht="12.5" hidden="false" customHeight="false" outlineLevel="0" collapsed="false">
      <c r="A822" s="39" t="str">
        <f aca="false">VLOOKUP(UPPER(O822),Items!$A$2:$B$639,2,FALSE())</f>
        <v>N0560</v>
      </c>
      <c r="B822" s="39" t="str">
        <f aca="false">IF(LEN(M822)&gt;0,"D",IF(LEN(A822)=5,"F",IF(LEN(A822)=3,"R"," ")))</f>
        <v>D</v>
      </c>
      <c r="C822" s="44"/>
      <c r="D822" s="39"/>
      <c r="E822" s="43" t="s">
        <v>37</v>
      </c>
      <c r="F822" s="43"/>
      <c r="G822" s="39"/>
      <c r="H822" s="39"/>
      <c r="I822" s="39"/>
      <c r="J822" s="39"/>
      <c r="K822" s="39"/>
      <c r="L822" s="39"/>
      <c r="M822" s="39" t="str">
        <f aca="false">VLOOKUP(UPPER(A822),Items!$B$2:$G$553,6)</f>
        <v>decimal(15,7)</v>
      </c>
      <c r="N822" s="39"/>
      <c r="O822" s="52" t="s">
        <v>498</v>
      </c>
      <c r="P822" s="46" t="s">
        <v>499</v>
      </c>
      <c r="Q822" s="43"/>
      <c r="R822" s="43"/>
      <c r="S822" s="43"/>
    </row>
    <row r="823" customFormat="false" ht="12.5" hidden="false" customHeight="false" outlineLevel="0" collapsed="false">
      <c r="A823" s="39" t="str">
        <f aca="false">VLOOKUP(UPPER(O823),Items!$A$2:$B$639,2,FALSE())</f>
        <v>N0561</v>
      </c>
      <c r="B823" s="39" t="str">
        <f aca="false">IF(LEN(M823)&gt;0,"D",IF(LEN(A823)=5,"F",IF(LEN(A823)=3,"R"," ")))</f>
        <v>D</v>
      </c>
      <c r="C823" s="44"/>
      <c r="D823" s="39"/>
      <c r="E823" s="43" t="s">
        <v>37</v>
      </c>
      <c r="F823" s="43"/>
      <c r="G823" s="39"/>
      <c r="H823" s="39"/>
      <c r="I823" s="39"/>
      <c r="J823" s="39"/>
      <c r="K823" s="39"/>
      <c r="L823" s="39"/>
      <c r="M823" s="39" t="str">
        <f aca="false">VLOOKUP(UPPER(A823),Items!$B$2:$G$553,6)</f>
        <v>decimal(10,2)</v>
      </c>
      <c r="N823" s="39"/>
      <c r="O823" s="52" t="s">
        <v>500</v>
      </c>
      <c r="P823" s="46" t="s">
        <v>495</v>
      </c>
      <c r="Q823" s="43"/>
      <c r="R823" s="43"/>
      <c r="S823" s="43"/>
    </row>
    <row r="824" customFormat="false" ht="12.5" hidden="false" customHeight="false" outlineLevel="0" collapsed="false">
      <c r="A824" s="39" t="str">
        <f aca="false">VLOOKUP(UPPER(O824),Items!$A$2:$B$639,2,FALSE())</f>
        <v>N0562</v>
      </c>
      <c r="B824" s="39" t="str">
        <f aca="false">IF(LEN(M824)&gt;0,"D",IF(LEN(A824)=5,"F",IF(LEN(A824)=3,"R"," ")))</f>
        <v>D</v>
      </c>
      <c r="C824" s="44"/>
      <c r="D824" s="39"/>
      <c r="E824" s="43" t="s">
        <v>37</v>
      </c>
      <c r="F824" s="43"/>
      <c r="G824" s="39"/>
      <c r="H824" s="39"/>
      <c r="I824" s="39"/>
      <c r="J824" s="39"/>
      <c r="K824" s="39"/>
      <c r="L824" s="39"/>
      <c r="M824" s="39" t="str">
        <f aca="false">VLOOKUP(UPPER(A824),Items!$B$2:$G$553,6)</f>
        <v>decimal(10,5)</v>
      </c>
      <c r="N824" s="39"/>
      <c r="O824" s="52" t="s">
        <v>501</v>
      </c>
      <c r="P824" s="46" t="s">
        <v>502</v>
      </c>
      <c r="Q824" s="43"/>
      <c r="R824" s="43"/>
      <c r="S824" s="43"/>
    </row>
    <row r="825" customFormat="false" ht="13.5" hidden="false" customHeight="true" outlineLevel="0" collapsed="false">
      <c r="A825" s="53" t="str">
        <f aca="false">VLOOKUP(UPPER(O825),Items!$A$2:$B$839,2,FALSE())</f>
        <v>N0596</v>
      </c>
      <c r="B825" s="53" t="str">
        <f aca="false">IF(LEN(M825)&gt;0,"D",IF(LEN(A825)=5,"F",IF(LEN(A825)=3,"R"," ")))</f>
        <v>D</v>
      </c>
      <c r="C825" s="54"/>
      <c r="D825" s="53"/>
      <c r="E825" s="53" t="s">
        <v>37</v>
      </c>
      <c r="F825" s="55"/>
      <c r="G825" s="53"/>
      <c r="H825" s="53"/>
      <c r="I825" s="53"/>
      <c r="J825" s="53"/>
      <c r="K825" s="53"/>
      <c r="L825" s="53"/>
      <c r="M825" s="53" t="str">
        <f aca="false">VLOOKUP(UPPER(A825),Items!$B$2:$G$853,6)</f>
        <v>decimal(12,6)  </v>
      </c>
      <c r="N825" s="53"/>
      <c r="O825" s="54" t="s">
        <v>507</v>
      </c>
      <c r="P825" s="56" t="s">
        <v>508</v>
      </c>
      <c r="Q825" s="43"/>
      <c r="R825" s="43"/>
      <c r="S825" s="43"/>
    </row>
    <row r="826" customFormat="false" ht="12.5" hidden="false" customHeight="false" outlineLevel="0" collapsed="false">
      <c r="A826" s="57" t="str">
        <f aca="false">VLOOKUP(UPPER(O826),Items!$A$2:$B$839,2,FALSE())</f>
        <v>N0597</v>
      </c>
      <c r="B826" s="57" t="str">
        <f aca="false">IF(LEN(M826)&gt;0,"D",IF(LEN(A826)=5,"F",IF(LEN(A826)=3,"R"," ")))</f>
        <v>D</v>
      </c>
      <c r="C826" s="58"/>
      <c r="D826" s="57"/>
      <c r="E826" s="57" t="s">
        <v>37</v>
      </c>
      <c r="F826" s="1"/>
      <c r="G826" s="57"/>
      <c r="H826" s="57"/>
      <c r="I826" s="57"/>
      <c r="J826" s="57"/>
      <c r="K826" s="57"/>
      <c r="L826" s="57"/>
      <c r="M826" s="57" t="str">
        <f aca="false">VLOOKUP(UPPER(A826),Items!$B$2:$G$853,6)</f>
        <v>decimal(10,5)</v>
      </c>
      <c r="N826" s="57"/>
      <c r="O826" s="58" t="s">
        <v>509</v>
      </c>
      <c r="P826" s="59" t="s">
        <v>508</v>
      </c>
      <c r="Q826" s="43"/>
      <c r="R826" s="43"/>
      <c r="S826" s="43"/>
    </row>
    <row r="827" customFormat="false" ht="12.5" hidden="false" customHeight="false" outlineLevel="0" collapsed="false">
      <c r="A827" s="57" t="str">
        <f aca="false">VLOOKUP(UPPER(O827),Items!$A$2:$B$839,2,FALSE())</f>
        <v>N0595</v>
      </c>
      <c r="B827" s="57" t="str">
        <f aca="false">IF(LEN(M827)&gt;0,"D",IF(LEN(A827)=5,"F",IF(LEN(A827)=3,"R"," ")))</f>
        <v>D</v>
      </c>
      <c r="C827" s="58"/>
      <c r="D827" s="57"/>
      <c r="E827" s="57" t="s">
        <v>37</v>
      </c>
      <c r="F827" s="1"/>
      <c r="G827" s="57"/>
      <c r="H827" s="57"/>
      <c r="I827" s="57"/>
      <c r="J827" s="57"/>
      <c r="K827" s="57"/>
      <c r="L827" s="57"/>
      <c r="M827" s="57" t="str">
        <f aca="false">VLOOKUP(UPPER(A827),Items!$B$2:$G$853,6)</f>
        <v>decimal(10,2)</v>
      </c>
      <c r="N827" s="57"/>
      <c r="O827" s="58" t="s">
        <v>510</v>
      </c>
      <c r="P827" s="59" t="s">
        <v>508</v>
      </c>
      <c r="Q827" s="43"/>
      <c r="R827" s="43"/>
      <c r="S827" s="43"/>
    </row>
    <row r="828" customFormat="false" ht="12.75" hidden="false" customHeight="true" outlineLevel="0" collapsed="false">
      <c r="A828" s="57" t="str">
        <f aca="false">VLOOKUP(UPPER(O828),Items!$A$2:$B$839,2,FALSE())</f>
        <v>N0598</v>
      </c>
      <c r="B828" s="57" t="str">
        <f aca="false">IF(LEN(M828)&gt;0,"D",IF(LEN(A828)=5,"F",IF(LEN(A828)=3,"R"," ")))</f>
        <v>D</v>
      </c>
      <c r="C828" s="58"/>
      <c r="D828" s="57"/>
      <c r="E828" s="57" t="s">
        <v>37</v>
      </c>
      <c r="F828" s="1"/>
      <c r="G828" s="57"/>
      <c r="H828" s="57"/>
      <c r="I828" s="57"/>
      <c r="J828" s="57"/>
      <c r="K828" s="57"/>
      <c r="L828" s="57"/>
      <c r="M828" s="57" t="str">
        <f aca="false">VLOOKUP(UPPER(A828),Items!$B$2:$G$853,6)</f>
        <v>decimal(10,3)  </v>
      </c>
      <c r="N828" s="57"/>
      <c r="O828" s="58" t="s">
        <v>511</v>
      </c>
      <c r="P828" s="59" t="s">
        <v>508</v>
      </c>
      <c r="Q828" s="43"/>
      <c r="R828" s="43"/>
      <c r="S828" s="43"/>
    </row>
    <row r="829" customFormat="false" ht="12.75" hidden="false" customHeight="true" outlineLevel="0" collapsed="false">
      <c r="A829" s="57" t="str">
        <f aca="false">VLOOKUP(UPPER(O829),Items!$A$2:$B$839,2,FALSE())</f>
        <v>N0599</v>
      </c>
      <c r="B829" s="57" t="str">
        <f aca="false">IF(LEN(M829)&gt;0,"D",IF(LEN(A829)=5,"F",IF(LEN(A829)=3,"R"," ")))</f>
        <v>D</v>
      </c>
      <c r="C829" s="58"/>
      <c r="D829" s="57"/>
      <c r="E829" s="57" t="s">
        <v>37</v>
      </c>
      <c r="F829" s="1"/>
      <c r="G829" s="57"/>
      <c r="H829" s="57"/>
      <c r="I829" s="57"/>
      <c r="J829" s="57"/>
      <c r="K829" s="57"/>
      <c r="L829" s="57"/>
      <c r="M829" s="57" t="str">
        <f aca="false">VLOOKUP(UPPER(A829),Items!$B$2:$G$853,6)</f>
        <v>decimal(10,3)  </v>
      </c>
      <c r="N829" s="57"/>
      <c r="O829" s="58" t="s">
        <v>512</v>
      </c>
      <c r="P829" s="59" t="s">
        <v>508</v>
      </c>
      <c r="Q829" s="43"/>
      <c r="R829" s="43"/>
      <c r="S829" s="43"/>
    </row>
    <row r="830" customFormat="false" ht="12.75" hidden="false" customHeight="true" outlineLevel="0" collapsed="false">
      <c r="A830" s="57" t="str">
        <f aca="false">VLOOKUP(UPPER(O830),Items!$A$2:$B$839,2,FALSE())</f>
        <v>N0600</v>
      </c>
      <c r="B830" s="57" t="str">
        <f aca="false">IF(LEN(M830)&gt;0,"D",IF(LEN(A830)=5,"F",IF(LEN(A830)=3,"R"," ")))</f>
        <v>D</v>
      </c>
      <c r="C830" s="58"/>
      <c r="D830" s="57"/>
      <c r="E830" s="57" t="s">
        <v>37</v>
      </c>
      <c r="F830" s="1"/>
      <c r="G830" s="57"/>
      <c r="H830" s="57"/>
      <c r="I830" s="57"/>
      <c r="J830" s="57"/>
      <c r="K830" s="57"/>
      <c r="L830" s="57"/>
      <c r="M830" s="57" t="str">
        <f aca="false">VLOOKUP(UPPER(A830),Items!$B$2:$G$853,6)</f>
        <v>decimal(10,3)  </v>
      </c>
      <c r="N830" s="57"/>
      <c r="O830" s="58" t="s">
        <v>513</v>
      </c>
      <c r="P830" s="59" t="s">
        <v>508</v>
      </c>
      <c r="Q830" s="43"/>
      <c r="R830" s="43"/>
      <c r="S830" s="43"/>
    </row>
    <row r="831" customFormat="false" ht="12.75" hidden="false" customHeight="true" outlineLevel="0" collapsed="false">
      <c r="A831" s="57" t="str">
        <f aca="false">VLOOKUP(UPPER(O831),Items!$A$2:$B$839,2,FALSE())</f>
        <v>N0601</v>
      </c>
      <c r="B831" s="57" t="str">
        <f aca="false">IF(LEN(M831)&gt;0,"D",IF(LEN(A831)=5,"F",IF(LEN(A831)=3,"R"," ")))</f>
        <v>D</v>
      </c>
      <c r="C831" s="58"/>
      <c r="D831" s="57"/>
      <c r="E831" s="57" t="s">
        <v>37</v>
      </c>
      <c r="F831" s="1"/>
      <c r="G831" s="57"/>
      <c r="H831" s="57"/>
      <c r="I831" s="57"/>
      <c r="J831" s="57"/>
      <c r="K831" s="57"/>
      <c r="L831" s="57"/>
      <c r="M831" s="57" t="str">
        <f aca="false">VLOOKUP(UPPER(A831),Items!$B$2:$G$853,6)</f>
        <v>decimal(10,3)  </v>
      </c>
      <c r="N831" s="57"/>
      <c r="O831" s="58" t="s">
        <v>514</v>
      </c>
      <c r="P831" s="59" t="s">
        <v>508</v>
      </c>
      <c r="Q831" s="43"/>
      <c r="R831" s="43"/>
      <c r="S831" s="43"/>
    </row>
    <row r="832" customFormat="false" ht="13" hidden="false" customHeight="false" outlineLevel="0" collapsed="false">
      <c r="A832" s="39" t="s">
        <v>300</v>
      </c>
      <c r="B832" s="39" t="str">
        <f aca="false">IF(LEN(M832)&gt;0,"D",IF(LEN(A832)=5,"F",IF(LEN(A832)=3,"R"," ")))</f>
        <v>R</v>
      </c>
      <c r="C832" s="43" t="s">
        <v>41</v>
      </c>
      <c r="D832" s="43"/>
      <c r="E832" s="47" t="s">
        <v>21</v>
      </c>
      <c r="F832" s="47"/>
      <c r="G832" s="47"/>
      <c r="H832" s="43"/>
      <c r="I832" s="47"/>
      <c r="J832" s="47"/>
      <c r="K832" s="47"/>
      <c r="L832" s="47"/>
      <c r="M832" s="39"/>
      <c r="N832" s="39"/>
      <c r="O832" s="45" t="s">
        <v>301</v>
      </c>
      <c r="P832" s="46"/>
      <c r="Q832" s="43"/>
      <c r="R832" s="43"/>
      <c r="S832" s="43"/>
    </row>
    <row r="833" customFormat="false" ht="12.5" hidden="false" customHeight="false" outlineLevel="0" collapsed="false">
      <c r="A833" s="39" t="str">
        <f aca="false">VLOOKUP(UPPER(O833),Items!$A$2:$B$639,2,FALSE())</f>
        <v>N0423</v>
      </c>
      <c r="B833" s="39" t="str">
        <f aca="false">IF(LEN(M833)&gt;0,"D",IF(LEN(A833)=5,"F",IF(LEN(A833)=3,"R"," ")))</f>
        <v>D</v>
      </c>
      <c r="C833" s="43"/>
      <c r="D833" s="43"/>
      <c r="E833" s="47"/>
      <c r="F833" s="47" t="n">
        <v>1</v>
      </c>
      <c r="G833" s="47"/>
      <c r="H833" s="43"/>
      <c r="I833" s="47"/>
      <c r="J833" s="47"/>
      <c r="K833" s="47"/>
      <c r="L833" s="47"/>
      <c r="M833" s="39" t="str">
        <f aca="false">VLOOKUP(UPPER(A833),Items!$B$2:$G$525,6)</f>
        <v>text(8)</v>
      </c>
      <c r="N833" s="39" t="str">
        <f aca="false">IF(VLOOKUP(UPPER(A833),Items!$B$2:$H$748,7,FALSE())&lt;&gt;0,VLOOKUP(UPPER(A833),Items!$B$2:$H$748,7,FALSE()),"")</f>
        <v/>
      </c>
      <c r="O833" s="44" t="s">
        <v>108</v>
      </c>
      <c r="P833" s="46"/>
      <c r="Q833" s="43"/>
      <c r="R833" s="43"/>
      <c r="S833" s="43"/>
    </row>
    <row r="834" customFormat="false" ht="12.5" hidden="false" customHeight="false" outlineLevel="0" collapsed="false">
      <c r="A834" s="39" t="str">
        <f aca="false">VLOOKUP(UPPER(O834),Items!$A$2:$B$639,2,FALSE())</f>
        <v>N0412</v>
      </c>
      <c r="B834" s="39" t="str">
        <f aca="false">IF(LEN(M834)&gt;0,"D",IF(LEN(A834)=5,"F",IF(LEN(A834)=3,"R"," ")))</f>
        <v>D</v>
      </c>
      <c r="C834" s="43"/>
      <c r="D834" s="43"/>
      <c r="E834" s="47"/>
      <c r="F834" s="47" t="n">
        <v>1</v>
      </c>
      <c r="G834" s="47"/>
      <c r="H834" s="43"/>
      <c r="I834" s="47"/>
      <c r="J834" s="47"/>
      <c r="K834" s="47"/>
      <c r="L834" s="47"/>
      <c r="M834" s="39" t="str">
        <f aca="false">VLOOKUP(UPPER(A834),Items!$B$2:$G$525,6)</f>
        <v>decimal(10,3)</v>
      </c>
      <c r="N834" s="39" t="str">
        <f aca="false">IF(VLOOKUP(UPPER(A834),Items!$B$2:$H$748,7,FALSE())&lt;&gt;0,VLOOKUP(UPPER(A834),Items!$B$2:$H$748,7,FALSE()),"")</f>
        <v/>
      </c>
      <c r="O834" s="44" t="s">
        <v>302</v>
      </c>
      <c r="P834" s="46"/>
      <c r="Q834" s="43"/>
      <c r="R834" s="43"/>
      <c r="S834" s="43"/>
    </row>
    <row r="835" customFormat="false" ht="12.5" hidden="false" customHeight="false" outlineLevel="0" collapsed="false">
      <c r="A835" s="39" t="str">
        <f aca="false">VLOOKUP(UPPER(O835),Items!$A$2:$B$639,2,FALSE())</f>
        <v>N0413</v>
      </c>
      <c r="B835" s="39" t="str">
        <f aca="false">IF(LEN(M835)&gt;0,"D",IF(LEN(A835)=5,"F",IF(LEN(A835)=3,"R"," ")))</f>
        <v>D</v>
      </c>
      <c r="C835" s="43"/>
      <c r="D835" s="43"/>
      <c r="E835" s="47"/>
      <c r="F835" s="47" t="s">
        <v>37</v>
      </c>
      <c r="G835" s="47"/>
      <c r="H835" s="43"/>
      <c r="I835" s="47"/>
      <c r="J835" s="47"/>
      <c r="K835" s="47"/>
      <c r="L835" s="47"/>
      <c r="M835" s="39" t="str">
        <f aca="false">VLOOKUP(UPPER(A835),Items!$B$2:$G$525,6)</f>
        <v>decimal(10,2)</v>
      </c>
      <c r="N835" s="39" t="str">
        <f aca="false">IF(VLOOKUP(UPPER(A835),Items!$B$2:$H$748,7,FALSE())&lt;&gt;0,VLOOKUP(UPPER(A835),Items!$B$2:$H$748,7,FALSE()),"")</f>
        <v/>
      </c>
      <c r="O835" s="44" t="s">
        <v>303</v>
      </c>
      <c r="P835" s="46" t="s">
        <v>304</v>
      </c>
      <c r="Q835" s="43"/>
      <c r="R835" s="43"/>
      <c r="S835" s="43"/>
    </row>
    <row r="836" customFormat="false" ht="12.5" hidden="false" customHeight="false" outlineLevel="0" collapsed="false">
      <c r="A836" s="39" t="str">
        <f aca="false">VLOOKUP(UPPER(O836),Items!$A$2:$B$639,2,FALSE())</f>
        <v>N0414</v>
      </c>
      <c r="B836" s="39" t="str">
        <f aca="false">IF(LEN(M836)&gt;0,"D",IF(LEN(A836)=5,"F",IF(LEN(A836)=3,"R"," ")))</f>
        <v>D</v>
      </c>
      <c r="C836" s="43"/>
      <c r="D836" s="43"/>
      <c r="E836" s="47"/>
      <c r="F836" s="47" t="s">
        <v>37</v>
      </c>
      <c r="G836" s="47"/>
      <c r="H836" s="43"/>
      <c r="I836" s="47"/>
      <c r="J836" s="47"/>
      <c r="K836" s="47"/>
      <c r="L836" s="47"/>
      <c r="M836" s="39" t="str">
        <f aca="false">VLOOKUP(UPPER(A836),Items!$B$2:$G$525,6)</f>
        <v>decimal(10,3)</v>
      </c>
      <c r="N836" s="39" t="str">
        <f aca="false">IF(VLOOKUP(UPPER(A836),Items!$B$2:$H$748,7,FALSE())&lt;&gt;0,VLOOKUP(UPPER(A836),Items!$B$2:$H$748,7,FALSE()),"")</f>
        <v/>
      </c>
      <c r="O836" s="44" t="s">
        <v>305</v>
      </c>
      <c r="P836" s="46" t="s">
        <v>304</v>
      </c>
      <c r="Q836" s="43"/>
      <c r="R836" s="43"/>
      <c r="S836" s="43"/>
    </row>
    <row r="837" customFormat="false" ht="14.5" hidden="false" customHeight="false" outlineLevel="0" collapsed="false">
      <c r="A837" s="39" t="s">
        <v>467</v>
      </c>
      <c r="B837" s="39" t="str">
        <f aca="false">IF(LEN(M837)&gt;0,"D",IF(LEN(A837)=5,"F",IF(LEN(A837)=3,"R"," ")))</f>
        <v>R</v>
      </c>
      <c r="C837" s="44" t="s">
        <v>41</v>
      </c>
      <c r="D837" s="43"/>
      <c r="E837" s="39" t="s">
        <v>21</v>
      </c>
      <c r="F837" s="39"/>
      <c r="G837" s="39"/>
      <c r="H837" s="39"/>
      <c r="I837" s="39"/>
      <c r="J837" s="39"/>
      <c r="K837" s="39"/>
      <c r="L837" s="39"/>
      <c r="M837" s="39"/>
      <c r="N837" s="39"/>
      <c r="O837" s="45" t="s">
        <v>468</v>
      </c>
      <c r="P837" s="60"/>
      <c r="Q837" s="43"/>
      <c r="R837" s="43"/>
      <c r="S837" s="43"/>
    </row>
    <row r="838" customFormat="false" ht="12.5" hidden="false" customHeight="false" outlineLevel="0" collapsed="false">
      <c r="A838" s="39" t="str">
        <f aca="false">VLOOKUP(UPPER(O838),Items!$A$2:$B$525,2,FALSE())</f>
        <v>N0533</v>
      </c>
      <c r="B838" s="39" t="str">
        <f aca="false">IF(LEN(M838)&gt;0,"D",IF(LEN(A838)=5,"F",IF(LEN(A838)=3,"R"," ")))</f>
        <v>D</v>
      </c>
      <c r="C838" s="44"/>
      <c r="D838" s="43"/>
      <c r="E838" s="39"/>
      <c r="F838" s="39" t="n">
        <v>1</v>
      </c>
      <c r="G838" s="39"/>
      <c r="H838" s="39"/>
      <c r="I838" s="39"/>
      <c r="J838" s="39"/>
      <c r="K838" s="39"/>
      <c r="L838" s="39"/>
      <c r="M838" s="39" t="str">
        <f aca="false">VLOOKUP(UPPER(A838),Items!$B$2:$G$525,6)</f>
        <v>integer(4)</v>
      </c>
      <c r="N838" s="39" t="str">
        <f aca="false">IF(B838="D",IF(VLOOKUP(UPPER(A838),Items!$B$2:$H$748,7,FALSE())&lt;&gt;0,VLOOKUP(UPPER(A838),Items!$B$2:$H$748,7,FALSE()),""),"")</f>
        <v/>
      </c>
      <c r="O838" s="52" t="s">
        <v>469</v>
      </c>
      <c r="P838" s="46"/>
      <c r="Q838" s="43"/>
      <c r="R838" s="43"/>
      <c r="S838" s="43"/>
    </row>
    <row r="839" customFormat="false" ht="12.5" hidden="false" customHeight="false" outlineLevel="0" collapsed="false">
      <c r="A839" s="39" t="str">
        <f aca="false">VLOOKUP(UPPER(O839),Items!$A$2:$B$525,2,FALSE())</f>
        <v>N0534</v>
      </c>
      <c r="B839" s="39" t="str">
        <f aca="false">IF(LEN(M839)&gt;0,"D",IF(LEN(A839)=5,"F",IF(LEN(A839)=3,"R"," ")))</f>
        <v>D</v>
      </c>
      <c r="C839" s="44"/>
      <c r="D839" s="43"/>
      <c r="E839" s="39"/>
      <c r="F839" s="47" t="s">
        <v>37</v>
      </c>
      <c r="G839" s="39"/>
      <c r="H839" s="39"/>
      <c r="I839" s="39"/>
      <c r="J839" s="39"/>
      <c r="K839" s="39"/>
      <c r="L839" s="39"/>
      <c r="M839" s="39" t="str">
        <f aca="false">VLOOKUP(UPPER(A839),Items!$B$2:$G$525,6)</f>
        <v>decimal(10,2)</v>
      </c>
      <c r="N839" s="39" t="str">
        <f aca="false">IF(B839="D",IF(VLOOKUP(UPPER(A839),Items!$B$2:$H$748,7,FALSE())&lt;&gt;0,VLOOKUP(UPPER(A839),Items!$B$2:$H$748,7,FALSE()),""),"")</f>
        <v/>
      </c>
      <c r="O839" s="52" t="s">
        <v>470</v>
      </c>
      <c r="P839" s="46" t="s">
        <v>471</v>
      </c>
      <c r="Q839" s="43"/>
      <c r="R839" s="43"/>
      <c r="S839" s="43"/>
    </row>
    <row r="840" customFormat="false" ht="12.5" hidden="false" customHeight="false" outlineLevel="0" collapsed="false">
      <c r="A840" s="39" t="str">
        <f aca="false">VLOOKUP(UPPER(O840),Items!$A$2:$B$525,2,FALSE())</f>
        <v>N0535</v>
      </c>
      <c r="B840" s="39" t="str">
        <f aca="false">IF(LEN(M840)&gt;0,"D",IF(LEN(A840)=5,"F",IF(LEN(A840)=3,"R"," ")))</f>
        <v>D</v>
      </c>
      <c r="C840" s="44"/>
      <c r="D840" s="43"/>
      <c r="E840" s="39"/>
      <c r="F840" s="39" t="n">
        <v>1</v>
      </c>
      <c r="G840" s="39"/>
      <c r="H840" s="39"/>
      <c r="I840" s="39"/>
      <c r="J840" s="39"/>
      <c r="K840" s="39"/>
      <c r="L840" s="39"/>
      <c r="M840" s="39" t="str">
        <f aca="false">VLOOKUP(UPPER(A840),Items!$B$2:$G$525,6)</f>
        <v>decimal(10,3)</v>
      </c>
      <c r="N840" s="39" t="str">
        <f aca="false">IF(B840="D",IF(VLOOKUP(UPPER(A840),Items!$B$2:$H$748,7,FALSE())&lt;&gt;0,VLOOKUP(UPPER(A840),Items!$B$2:$H$748,7,FALSE()),""),"")</f>
        <v/>
      </c>
      <c r="O840" s="52" t="s">
        <v>472</v>
      </c>
      <c r="P840" s="46"/>
      <c r="Q840" s="43"/>
      <c r="R840" s="43"/>
      <c r="S840" s="43"/>
    </row>
    <row r="841" customFormat="false" ht="12.5" hidden="false" customHeight="false" outlineLevel="0" collapsed="false">
      <c r="A841" s="39" t="str">
        <f aca="false">VLOOKUP(UPPER(O841),Items!$A$2:$B$525,2,FALSE())</f>
        <v>N0536</v>
      </c>
      <c r="B841" s="39" t="str">
        <f aca="false">IF(LEN(M841)&gt;0,"D",IF(LEN(A841)=5,"F",IF(LEN(A841)=3,"R"," ")))</f>
        <v>D</v>
      </c>
      <c r="C841" s="44"/>
      <c r="D841" s="43"/>
      <c r="E841" s="39"/>
      <c r="F841" s="39" t="n">
        <v>1</v>
      </c>
      <c r="G841" s="39"/>
      <c r="H841" s="39"/>
      <c r="I841" s="39"/>
      <c r="J841" s="39"/>
      <c r="K841" s="39"/>
      <c r="L841" s="39"/>
      <c r="M841" s="39" t="str">
        <f aca="false">VLOOKUP(UPPER(A841),Items!$B$2:$G$525,6)</f>
        <v>decimal(10,3)</v>
      </c>
      <c r="N841" s="39" t="str">
        <f aca="false">IF(B841="D",IF(VLOOKUP(UPPER(A841),Items!$B$2:$H$748,7,FALSE())&lt;&gt;0,VLOOKUP(UPPER(A841),Items!$B$2:$H$748,7,FALSE()),""),"")</f>
        <v/>
      </c>
      <c r="O841" s="52" t="s">
        <v>473</v>
      </c>
      <c r="P841" s="46"/>
      <c r="Q841" s="43"/>
      <c r="R841" s="43"/>
      <c r="S841" s="43"/>
    </row>
    <row r="842" customFormat="false" ht="14.5" hidden="false" customHeight="false" outlineLevel="0" collapsed="false">
      <c r="A842" s="39" t="str">
        <f aca="false">VLOOKUP(UPPER(O842),Items!$A$2:$B$525,2,FALSE())</f>
        <v>N0537</v>
      </c>
      <c r="B842" s="39" t="str">
        <f aca="false">IF(LEN(M842)&gt;0,"D",IF(LEN(A842)=5,"F",IF(LEN(A842)=3,"R"," ")))</f>
        <v>D</v>
      </c>
      <c r="C842" s="44"/>
      <c r="D842" s="43"/>
      <c r="E842" s="39"/>
      <c r="F842" s="39" t="n">
        <v>1</v>
      </c>
      <c r="G842" s="39"/>
      <c r="H842" s="39"/>
      <c r="I842" s="39"/>
      <c r="J842" s="39"/>
      <c r="K842" s="39"/>
      <c r="L842" s="39"/>
      <c r="M842" s="39" t="str">
        <f aca="false">VLOOKUP(UPPER(A842),Items!$B$2:$G$525,6)</f>
        <v>decimal(10,3)</v>
      </c>
      <c r="N842" s="39" t="str">
        <f aca="false">IF(B842="D",IF(VLOOKUP(UPPER(A842),Items!$B$2:$H$748,7,FALSE())&lt;&gt;0,VLOOKUP(UPPER(A842),Items!$B$2:$H$748,7,FALSE()),""),"")</f>
        <v/>
      </c>
      <c r="O842" s="52" t="s">
        <v>474</v>
      </c>
      <c r="P842" s="60"/>
      <c r="Q842" s="43"/>
      <c r="R842" s="43"/>
      <c r="S842" s="43"/>
    </row>
    <row r="843" customFormat="false" ht="14.5" hidden="false" customHeight="false" outlineLevel="0" collapsed="false">
      <c r="A843" s="39" t="str">
        <f aca="false">VLOOKUP(UPPER(O843),Items!$A$2:$B$525,2,FALSE())</f>
        <v>N0538</v>
      </c>
      <c r="B843" s="39" t="str">
        <f aca="false">IF(LEN(M843)&gt;0,"D",IF(LEN(A843)=5,"F",IF(LEN(A843)=3,"R"," ")))</f>
        <v>D</v>
      </c>
      <c r="C843" s="44"/>
      <c r="D843" s="43"/>
      <c r="E843" s="39"/>
      <c r="F843" s="39" t="n">
        <v>1</v>
      </c>
      <c r="G843" s="39"/>
      <c r="H843" s="39"/>
      <c r="I843" s="39"/>
      <c r="J843" s="39"/>
      <c r="K843" s="39"/>
      <c r="L843" s="39"/>
      <c r="M843" s="39" t="str">
        <f aca="false">VLOOKUP(UPPER(A843),Items!$B$2:$G$525,6)</f>
        <v>decimal(10,3)</v>
      </c>
      <c r="N843" s="39" t="str">
        <f aca="false">IF(B843="D",IF(VLOOKUP(UPPER(A843),Items!$B$2:$H$748,7,FALSE())&lt;&gt;0,VLOOKUP(UPPER(A843),Items!$B$2:$H$748,7,FALSE()),""),"")</f>
        <v/>
      </c>
      <c r="O843" s="52" t="s">
        <v>475</v>
      </c>
      <c r="P843" s="60"/>
      <c r="Q843" s="43"/>
      <c r="R843" s="43"/>
      <c r="S843" s="43"/>
    </row>
    <row r="844" customFormat="false" ht="14.5" hidden="false" customHeight="false" outlineLevel="0" collapsed="false">
      <c r="A844" s="39" t="str">
        <f aca="false">VLOOKUP(UPPER(O844),Items!$A$2:$B$525,2,FALSE())</f>
        <v>N0539</v>
      </c>
      <c r="B844" s="39" t="str">
        <f aca="false">IF(LEN(M844)&gt;0,"D",IF(LEN(A844)=5,"F",IF(LEN(A844)=3,"R"," ")))</f>
        <v>D</v>
      </c>
      <c r="C844" s="44"/>
      <c r="D844" s="43"/>
      <c r="E844" s="39"/>
      <c r="F844" s="39" t="n">
        <v>1</v>
      </c>
      <c r="G844" s="39"/>
      <c r="H844" s="39"/>
      <c r="I844" s="39"/>
      <c r="J844" s="39"/>
      <c r="K844" s="39"/>
      <c r="L844" s="39"/>
      <c r="M844" s="39" t="str">
        <f aca="false">VLOOKUP(UPPER(A844),Items!$B$2:$G$525,6)</f>
        <v>boolean</v>
      </c>
      <c r="N844" s="39" t="str">
        <f aca="false">IF(B844="D",IF(VLOOKUP(UPPER(A844),Items!$B$2:$H$748,7,FALSE())&lt;&gt;0,VLOOKUP(UPPER(A844),Items!$B$2:$H$748,7,FALSE()),""),"")</f>
        <v/>
      </c>
      <c r="O844" s="52" t="s">
        <v>476</v>
      </c>
      <c r="P844" s="60"/>
      <c r="Q844" s="43"/>
      <c r="R844" s="43"/>
      <c r="S844" s="43"/>
    </row>
    <row r="845" customFormat="false" ht="12.5" hidden="false" customHeight="false" outlineLevel="0" collapsed="false">
      <c r="A845" s="39" t="str">
        <f aca="false">VLOOKUP(UPPER(O845),Items!$A$2:$B$553,2,FALSE())</f>
        <v>N0563</v>
      </c>
      <c r="B845" s="39" t="str">
        <f aca="false">IF(LEN(M845)&gt;0,"D",IF(LEN(A845)=5,"F",IF(LEN(A845)=3,"R"," ")))</f>
        <v>D</v>
      </c>
      <c r="C845" s="44"/>
      <c r="D845" s="43"/>
      <c r="E845" s="39"/>
      <c r="F845" s="39" t="s">
        <v>37</v>
      </c>
      <c r="G845" s="43"/>
      <c r="H845" s="39"/>
      <c r="I845" s="39"/>
      <c r="J845" s="39"/>
      <c r="K845" s="39"/>
      <c r="L845" s="39"/>
      <c r="M845" s="39" t="str">
        <f aca="false">VLOOKUP(UPPER(A845),Items!$B$2:$G$553,6)</f>
        <v>boolean</v>
      </c>
      <c r="N845" s="39"/>
      <c r="O845" s="43" t="s">
        <v>503</v>
      </c>
      <c r="P845" s="46" t="s">
        <v>495</v>
      </c>
      <c r="Q845" s="43"/>
      <c r="R845" s="43"/>
      <c r="S845" s="43"/>
    </row>
    <row r="846" customFormat="false" ht="12.5" hidden="false" customHeight="false" outlineLevel="0" collapsed="false">
      <c r="A846" s="39" t="str">
        <f aca="false">VLOOKUP(UPPER(O846),Items!$A$2:$B$553,2,FALSE())</f>
        <v>N0566</v>
      </c>
      <c r="B846" s="39" t="str">
        <f aca="false">IF(LEN(M846)&gt;0,"D",IF(LEN(A846)=5,"F",IF(LEN(A846)=3,"R"," ")))</f>
        <v>D</v>
      </c>
      <c r="C846" s="44"/>
      <c r="D846" s="43"/>
      <c r="E846" s="39"/>
      <c r="F846" s="39" t="s">
        <v>37</v>
      </c>
      <c r="G846" s="43"/>
      <c r="H846" s="39"/>
      <c r="I846" s="39"/>
      <c r="J846" s="39"/>
      <c r="K846" s="39"/>
      <c r="L846" s="39"/>
      <c r="M846" s="39" t="str">
        <f aca="false">VLOOKUP(UPPER(A846),Items!$B$2:$G$553,6)</f>
        <v>boolean</v>
      </c>
      <c r="N846" s="39"/>
      <c r="O846" s="52" t="s">
        <v>504</v>
      </c>
      <c r="P846" s="46" t="s">
        <v>495</v>
      </c>
      <c r="Q846" s="43"/>
      <c r="R846" s="43"/>
      <c r="S846" s="43"/>
    </row>
    <row r="847" customFormat="false" ht="13" hidden="false" customHeight="false" outlineLevel="0" collapsed="false">
      <c r="A847" s="43" t="s">
        <v>306</v>
      </c>
      <c r="B847" s="39" t="str">
        <f aca="false">IF(LEN(M847)&gt;0,"D",IF(LEN(A847)=5,"F",IF(LEN(A847)=3,"R"," ")))</f>
        <v>R</v>
      </c>
      <c r="C847" s="43" t="s">
        <v>25</v>
      </c>
      <c r="D847" s="43"/>
      <c r="E847" s="47" t="s">
        <v>21</v>
      </c>
      <c r="F847" s="47"/>
      <c r="G847" s="47"/>
      <c r="H847" s="43"/>
      <c r="I847" s="47"/>
      <c r="J847" s="47"/>
      <c r="K847" s="47"/>
      <c r="L847" s="47"/>
      <c r="M847" s="39"/>
      <c r="N847" s="39"/>
      <c r="O847" s="48" t="s">
        <v>307</v>
      </c>
      <c r="P847" s="51"/>
      <c r="Q847" s="43"/>
      <c r="R847" s="43"/>
      <c r="S847" s="43"/>
    </row>
    <row r="848" customFormat="false" ht="13" hidden="false" customHeight="false" outlineLevel="0" collapsed="false">
      <c r="A848" s="39" t="str">
        <f aca="false">VLOOKUP(UPPER(O848),Items!$A$2:$B$525,2,FALSE())</f>
        <v>N0232</v>
      </c>
      <c r="B848" s="39" t="str">
        <f aca="false">IF(LEN(M848)&gt;0,"D",IF(LEN(A848)=5,"F",IF(LEN(A848)=3,"R"," ")))</f>
        <v>D</v>
      </c>
      <c r="C848" s="43"/>
      <c r="D848" s="43"/>
      <c r="E848" s="47"/>
      <c r="F848" s="47" t="n">
        <v>1</v>
      </c>
      <c r="G848" s="47"/>
      <c r="H848" s="43"/>
      <c r="I848" s="47"/>
      <c r="J848" s="47"/>
      <c r="K848" s="47"/>
      <c r="L848" s="47"/>
      <c r="M848" s="39" t="str">
        <f aca="false">VLOOKUP(UPPER(A848),Items!$B$2:$G$525,6)</f>
        <v>text(30)</v>
      </c>
      <c r="N848" s="39" t="str">
        <f aca="false">IF(B848="D",IF(VLOOKUP(UPPER(A848),Items!$B$2:$H$748,7,FALSE())&lt;&gt;0,VLOOKUP(UPPER(A848),Items!$B$2:$H$748,7,FALSE()),""),"")</f>
        <v/>
      </c>
      <c r="O848" s="43" t="s">
        <v>122</v>
      </c>
      <c r="P848" s="51"/>
      <c r="Q848" s="43"/>
      <c r="R848" s="43"/>
      <c r="S848" s="43"/>
    </row>
    <row r="849" customFormat="false" ht="13" hidden="false" customHeight="false" outlineLevel="0" collapsed="false">
      <c r="A849" s="39" t="str">
        <f aca="false">VLOOKUP(UPPER(O849),Items!$A$2:$B$525,2,FALSE())</f>
        <v>N0231</v>
      </c>
      <c r="B849" s="39" t="str">
        <f aca="false">IF(LEN(M849)&gt;0,"D",IF(LEN(A849)=5,"F",IF(LEN(A849)=3,"R"," ")))</f>
        <v>D</v>
      </c>
      <c r="C849" s="43"/>
      <c r="D849" s="43"/>
      <c r="E849" s="47"/>
      <c r="F849" s="47" t="n">
        <v>1</v>
      </c>
      <c r="G849" s="47"/>
      <c r="H849" s="43"/>
      <c r="I849" s="47"/>
      <c r="J849" s="47"/>
      <c r="K849" s="47"/>
      <c r="L849" s="47"/>
      <c r="M849" s="39" t="str">
        <f aca="false">VLOOKUP(UPPER(A849),Items!$B$2:$G$525,6)</f>
        <v>decimal(10,3)</v>
      </c>
      <c r="N849" s="39" t="str">
        <f aca="false">IF(B849="D",IF(VLOOKUP(UPPER(A849),Items!$B$2:$H$748,7,FALSE())&lt;&gt;0,VLOOKUP(UPPER(A849),Items!$B$2:$H$748,7,FALSE()),""),"")</f>
        <v/>
      </c>
      <c r="O849" s="43" t="s">
        <v>308</v>
      </c>
      <c r="P849" s="51" t="s">
        <v>270</v>
      </c>
      <c r="Q849" s="43"/>
      <c r="R849" s="43"/>
      <c r="S849" s="43"/>
    </row>
    <row r="850" customFormat="false" ht="13" hidden="false" customHeight="false" outlineLevel="0" collapsed="false">
      <c r="A850" s="43" t="s">
        <v>309</v>
      </c>
      <c r="B850" s="39" t="str">
        <f aca="false">IF(LEN(M850)&gt;0,"D",IF(LEN(A850)=5,"F",IF(LEN(A850)=3,"R"," ")))</f>
        <v>R</v>
      </c>
      <c r="C850" s="43" t="s">
        <v>25</v>
      </c>
      <c r="D850" s="43"/>
      <c r="E850" s="47" t="s">
        <v>21</v>
      </c>
      <c r="F850" s="47"/>
      <c r="G850" s="47"/>
      <c r="H850" s="43"/>
      <c r="I850" s="47"/>
      <c r="J850" s="47"/>
      <c r="K850" s="47"/>
      <c r="L850" s="47"/>
      <c r="M850" s="39"/>
      <c r="N850" s="39"/>
      <c r="O850" s="48" t="s">
        <v>310</v>
      </c>
      <c r="P850" s="42"/>
      <c r="Q850" s="43"/>
      <c r="R850" s="43"/>
      <c r="S850" s="43"/>
    </row>
    <row r="851" customFormat="false" ht="12.5" hidden="false" customHeight="false" outlineLevel="0" collapsed="false">
      <c r="A851" s="39" t="str">
        <f aca="false">VLOOKUP(UPPER(O851),Items!$A$2:$B$525,2,FALSE())</f>
        <v>N0034</v>
      </c>
      <c r="B851" s="39" t="str">
        <f aca="false">IF(LEN(M851)&gt;0,"D",IF(LEN(A851)=5,"F",IF(LEN(A851)=3,"R"," ")))</f>
        <v>D</v>
      </c>
      <c r="C851" s="43"/>
      <c r="D851" s="43"/>
      <c r="E851" s="47"/>
      <c r="F851" s="47" t="n">
        <v>1</v>
      </c>
      <c r="G851" s="47"/>
      <c r="H851" s="43"/>
      <c r="I851" s="47"/>
      <c r="J851" s="47"/>
      <c r="K851" s="47"/>
      <c r="L851" s="47"/>
      <c r="M851" s="39" t="str">
        <f aca="false">VLOOKUP(UPPER(A851),Items!$B$2:$G$525,6)</f>
        <v>text(11)</v>
      </c>
      <c r="N851" s="39" t="str">
        <f aca="false">IF(B851="D",IF(VLOOKUP(UPPER(A851),Items!$B$2:$H$748,7,FALSE())&lt;&gt;0,VLOOKUP(UPPER(A851),Items!$B$2:$H$748,7,FALSE()),""),"")</f>
        <v/>
      </c>
      <c r="O851" s="43" t="s">
        <v>125</v>
      </c>
      <c r="P851" s="42"/>
      <c r="Q851" s="43"/>
      <c r="R851" s="43"/>
      <c r="S851" s="43"/>
    </row>
    <row r="852" customFormat="false" ht="12.5" hidden="false" customHeight="false" outlineLevel="0" collapsed="false">
      <c r="A852" s="39" t="str">
        <f aca="false">VLOOKUP(UPPER(O852),Items!$A$2:$B$525,2,FALSE())</f>
        <v>N0232</v>
      </c>
      <c r="B852" s="39" t="str">
        <f aca="false">IF(LEN(M852)&gt;0,"D",IF(LEN(A852)=5,"F",IF(LEN(A852)=3,"R"," ")))</f>
        <v>D</v>
      </c>
      <c r="C852" s="43"/>
      <c r="D852" s="39"/>
      <c r="E852" s="47"/>
      <c r="F852" s="47" t="s">
        <v>37</v>
      </c>
      <c r="G852" s="47"/>
      <c r="H852" s="43"/>
      <c r="I852" s="47"/>
      <c r="J852" s="47"/>
      <c r="K852" s="47"/>
      <c r="L852" s="47"/>
      <c r="M852" s="39" t="str">
        <f aca="false">VLOOKUP(UPPER(A852),Items!$B$2:$G$525,6)</f>
        <v>text(30)</v>
      </c>
      <c r="N852" s="39" t="str">
        <f aca="false">IF(B852="D",IF(VLOOKUP(UPPER(A852),Items!$B$2:$H$748,7,FALSE())&lt;&gt;0,VLOOKUP(UPPER(A852),Items!$B$2:$H$748,7,FALSE()),""),"")</f>
        <v/>
      </c>
      <c r="O852" s="43" t="s">
        <v>122</v>
      </c>
      <c r="P852" s="42" t="s">
        <v>311</v>
      </c>
      <c r="Q852" s="43"/>
      <c r="R852" s="43"/>
      <c r="S852" s="43"/>
    </row>
    <row r="853" customFormat="false" ht="13" hidden="false" customHeight="false" outlineLevel="0" collapsed="false">
      <c r="A853" s="39" t="str">
        <f aca="false">VLOOKUP(UPPER(O853),Items!$A$2:$B$525,2,FALSE())</f>
        <v>N0174</v>
      </c>
      <c r="B853" s="39" t="str">
        <f aca="false">IF(LEN(M853)&gt;0,"D",IF(LEN(A853)=5,"F",IF(LEN(A853)=3,"R"," ")))</f>
        <v>D</v>
      </c>
      <c r="C853" s="43"/>
      <c r="D853" s="39"/>
      <c r="E853" s="47"/>
      <c r="F853" s="47" t="n">
        <v>1</v>
      </c>
      <c r="G853" s="47"/>
      <c r="H853" s="43"/>
      <c r="I853" s="47"/>
      <c r="J853" s="47"/>
      <c r="K853" s="47"/>
      <c r="L853" s="47"/>
      <c r="M853" s="39" t="str">
        <f aca="false">VLOOKUP(UPPER(A853),Items!$B$2:$G$525,6)</f>
        <v>decimal(10,3)</v>
      </c>
      <c r="N853" s="39" t="str">
        <f aca="false">IF(B853="D",IF(VLOOKUP(UPPER(A853),Items!$B$2:$H$748,7,FALSE())&lt;&gt;0,VLOOKUP(UPPER(A853),Items!$B$2:$H$748,7,FALSE()),""),"")</f>
        <v/>
      </c>
      <c r="O853" s="43" t="s">
        <v>312</v>
      </c>
      <c r="P853" s="50" t="s">
        <v>270</v>
      </c>
      <c r="Q853" s="43"/>
      <c r="R853" s="43"/>
      <c r="S853" s="43"/>
    </row>
    <row r="854" customFormat="false" ht="13" hidden="false" customHeight="false" outlineLevel="0" collapsed="false">
      <c r="A854" s="39" t="str">
        <f aca="false">VLOOKUP(UPPER(O854),Items!$A$2:$B$525,2,FALSE())</f>
        <v>N0035</v>
      </c>
      <c r="B854" s="39" t="str">
        <f aca="false">IF(LEN(M854)&gt;0,"D",IF(LEN(A854)=5,"F",IF(LEN(A854)=3,"R"," ")))</f>
        <v>D</v>
      </c>
      <c r="C854" s="43"/>
      <c r="D854" s="39"/>
      <c r="E854" s="47"/>
      <c r="F854" s="47" t="n">
        <v>1</v>
      </c>
      <c r="G854" s="47"/>
      <c r="H854" s="43"/>
      <c r="I854" s="47"/>
      <c r="J854" s="47"/>
      <c r="K854" s="47"/>
      <c r="L854" s="47"/>
      <c r="M854" s="39" t="str">
        <f aca="false">VLOOKUP(UPPER(A854),Items!$B$2:$G$525,6)</f>
        <v>decimal(10,3)</v>
      </c>
      <c r="N854" s="39" t="str">
        <f aca="false">IF(B854="D",IF(VLOOKUP(UPPER(A854),Items!$B$2:$H$748,7,FALSE())&lt;&gt;0,VLOOKUP(UPPER(A854),Items!$B$2:$H$748,7,FALSE()),""),"")</f>
        <v/>
      </c>
      <c r="O854" s="43" t="s">
        <v>313</v>
      </c>
      <c r="P854" s="50" t="s">
        <v>270</v>
      </c>
      <c r="Q854" s="43"/>
      <c r="R854" s="43"/>
      <c r="S854" s="43"/>
    </row>
    <row r="855" customFormat="false" ht="12.5" hidden="false" customHeight="false" outlineLevel="0" collapsed="false">
      <c r="A855" s="39" t="str">
        <f aca="false">VLOOKUP(UPPER(O855),Items!$A$2:$B$525,2,FALSE())</f>
        <v>N0234</v>
      </c>
      <c r="B855" s="39" t="str">
        <f aca="false">IF(LEN(M855)&gt;0,"D",IF(LEN(A855)=5,"F",IF(LEN(A855)=3,"R"," ")))</f>
        <v>D</v>
      </c>
      <c r="C855" s="43"/>
      <c r="D855" s="39"/>
      <c r="E855" s="47"/>
      <c r="F855" s="47" t="n">
        <v>1</v>
      </c>
      <c r="G855" s="47"/>
      <c r="H855" s="43"/>
      <c r="I855" s="47"/>
      <c r="J855" s="47"/>
      <c r="K855" s="47"/>
      <c r="L855" s="47"/>
      <c r="M855" s="39" t="str">
        <f aca="false">VLOOKUP(UPPER(A855),Items!$B$2:$G$525,6)</f>
        <v>decimal(8,7)</v>
      </c>
      <c r="N855" s="39" t="str">
        <f aca="false">IF(B855="D",IF(VLOOKUP(UPPER(A855),Items!$B$2:$H$748,7,FALSE())&lt;&gt;0,VLOOKUP(UPPER(A855),Items!$B$2:$H$748,7,FALSE()),""),"")</f>
        <v/>
      </c>
      <c r="O855" s="43" t="s">
        <v>314</v>
      </c>
      <c r="P855" s="42"/>
      <c r="Q855" s="43"/>
      <c r="R855" s="43"/>
      <c r="S855" s="43"/>
    </row>
    <row r="856" customFormat="false" ht="13" hidden="false" customHeight="false" outlineLevel="0" collapsed="false">
      <c r="A856" s="39" t="str">
        <f aca="false">VLOOKUP(UPPER(O856),Items!$A$2:$B$639,2,FALSE())</f>
        <v>N0421</v>
      </c>
      <c r="B856" s="39" t="str">
        <f aca="false">IF(LEN(M856)&gt;0,"D",IF(LEN(A856)=5,"F",IF(LEN(A856)=3,"R"," ")))</f>
        <v>D</v>
      </c>
      <c r="C856" s="43"/>
      <c r="D856" s="39"/>
      <c r="E856" s="47"/>
      <c r="F856" s="47" t="n">
        <v>1</v>
      </c>
      <c r="G856" s="47"/>
      <c r="H856" s="43"/>
      <c r="I856" s="47"/>
      <c r="J856" s="47"/>
      <c r="K856" s="47"/>
      <c r="L856" s="47"/>
      <c r="M856" s="39" t="str">
        <f aca="false">VLOOKUP(UPPER(A856),Items!$B$2:$G$525,6)</f>
        <v>decimal(10,3)</v>
      </c>
      <c r="N856" s="39" t="str">
        <f aca="false">IF(B856="D",IF(VLOOKUP(UPPER(A856),Items!$B$2:$H$748,7,FALSE())&lt;&gt;0,VLOOKUP(UPPER(A856),Items!$B$2:$H$748,7,FALSE()),""),"")</f>
        <v/>
      </c>
      <c r="O856" s="43" t="s">
        <v>315</v>
      </c>
      <c r="P856" s="50" t="s">
        <v>270</v>
      </c>
      <c r="Q856" s="43"/>
      <c r="R856" s="43"/>
      <c r="S856" s="43"/>
    </row>
    <row r="857" customFormat="false" ht="13" hidden="false" customHeight="false" outlineLevel="0" collapsed="false">
      <c r="A857" s="43" t="s">
        <v>316</v>
      </c>
      <c r="B857" s="39" t="str">
        <f aca="false">IF(LEN(M857)&gt;0,"D",IF(LEN(A857)=5,"F",IF(LEN(A857)=3,"R"," ")))</f>
        <v>R</v>
      </c>
      <c r="C857" s="43" t="s">
        <v>41</v>
      </c>
      <c r="D857" s="39"/>
      <c r="E857" s="47"/>
      <c r="F857" s="47" t="s">
        <v>21</v>
      </c>
      <c r="G857" s="47"/>
      <c r="H857" s="43"/>
      <c r="I857" s="47"/>
      <c r="J857" s="47"/>
      <c r="K857" s="47"/>
      <c r="L857" s="47"/>
      <c r="M857" s="39"/>
      <c r="N857" s="39"/>
      <c r="O857" s="48" t="s">
        <v>317</v>
      </c>
      <c r="P857" s="42"/>
      <c r="Q857" s="43"/>
      <c r="R857" s="43"/>
      <c r="S857" s="43"/>
    </row>
    <row r="858" customFormat="false" ht="13" hidden="false" customHeight="false" outlineLevel="0" collapsed="false">
      <c r="A858" s="39" t="str">
        <f aca="false">VLOOKUP(UPPER(O858),Items!$A$2:$B$525,2,FALSE())</f>
        <v>N0220</v>
      </c>
      <c r="B858" s="39" t="str">
        <f aca="false">IF(LEN(M858)&gt;0,"D",IF(LEN(A858)=5,"F",IF(LEN(A858)=3,"R"," ")))</f>
        <v>D</v>
      </c>
      <c r="C858" s="43"/>
      <c r="D858" s="39"/>
      <c r="E858" s="47"/>
      <c r="F858" s="47"/>
      <c r="G858" s="47" t="n">
        <v>1</v>
      </c>
      <c r="H858" s="43"/>
      <c r="I858" s="47"/>
      <c r="J858" s="47"/>
      <c r="K858" s="47"/>
      <c r="L858" s="47"/>
      <c r="M858" s="39" t="str">
        <f aca="false">VLOOKUP(UPPER(A858),Items!$B$2:$G$525,6)</f>
        <v>integer(2)</v>
      </c>
      <c r="N858" s="39" t="str">
        <f aca="false">IF(B858="D",IF(VLOOKUP(UPPER(A858),Items!$B$2:$H$748,7,FALSE())&lt;&gt;0,VLOOKUP(UPPER(A858),Items!$B$2:$H$748,7,FALSE()),""),"")</f>
        <v/>
      </c>
      <c r="O858" s="43" t="s">
        <v>318</v>
      </c>
      <c r="P858" s="51" t="s">
        <v>319</v>
      </c>
      <c r="Q858" s="43"/>
      <c r="R858" s="43"/>
      <c r="S858" s="43"/>
    </row>
    <row r="859" customFormat="false" ht="13" hidden="false" customHeight="false" outlineLevel="0" collapsed="false">
      <c r="A859" s="39" t="str">
        <f aca="false">VLOOKUP(UPPER(O859),Items!$A$2:$B$525,2,FALSE())</f>
        <v>N0130</v>
      </c>
      <c r="B859" s="39" t="str">
        <f aca="false">IF(LEN(M859)&gt;0,"D",IF(LEN(A859)=5,"F",IF(LEN(A859)=3,"R"," ")))</f>
        <v>D</v>
      </c>
      <c r="C859" s="43"/>
      <c r="D859" s="39"/>
      <c r="E859" s="47"/>
      <c r="F859" s="47"/>
      <c r="G859" s="47" t="s">
        <v>37</v>
      </c>
      <c r="H859" s="43"/>
      <c r="I859" s="47"/>
      <c r="J859" s="47"/>
      <c r="K859" s="47"/>
      <c r="L859" s="47"/>
      <c r="M859" s="39" t="str">
        <f aca="false">VLOOKUP(UPPER(A859),Items!$B$2:$G$525,6)</f>
        <v>decimal(10,3)</v>
      </c>
      <c r="N859" s="39" t="str">
        <f aca="false">IF(B859="D",IF(VLOOKUP(UPPER(A859),Items!$B$2:$H$748,7,FALSE())&lt;&gt;0,VLOOKUP(UPPER(A859),Items!$B$2:$H$748,7,FALSE()),""),"")</f>
        <v/>
      </c>
      <c r="O859" s="43" t="s">
        <v>320</v>
      </c>
      <c r="P859" s="50" t="s">
        <v>167</v>
      </c>
      <c r="Q859" s="43"/>
      <c r="R859" s="43"/>
      <c r="S859" s="43"/>
    </row>
    <row r="860" customFormat="false" ht="13" hidden="false" customHeight="false" outlineLevel="0" collapsed="false">
      <c r="A860" s="39" t="str">
        <f aca="false">VLOOKUP(UPPER(O860),Items!$A$2:$B$525,2,FALSE())</f>
        <v>N0221</v>
      </c>
      <c r="B860" s="39" t="str">
        <f aca="false">IF(LEN(M860)&gt;0,"D",IF(LEN(A860)=5,"F",IF(LEN(A860)=3,"R"," ")))</f>
        <v>D</v>
      </c>
      <c r="C860" s="43"/>
      <c r="D860" s="39"/>
      <c r="E860" s="47"/>
      <c r="F860" s="47"/>
      <c r="G860" s="47" t="n">
        <v>1</v>
      </c>
      <c r="H860" s="43"/>
      <c r="I860" s="47"/>
      <c r="J860" s="47"/>
      <c r="K860" s="47"/>
      <c r="L860" s="47"/>
      <c r="M860" s="39" t="str">
        <f aca="false">VLOOKUP(UPPER(A860),Items!$B$2:$G$525,6)</f>
        <v>integer(2)</v>
      </c>
      <c r="N860" s="39" t="str">
        <f aca="false">IF(B860="D",IF(VLOOKUP(UPPER(A860),Items!$B$2:$H$748,7,FALSE())&lt;&gt;0,VLOOKUP(UPPER(A860),Items!$B$2:$H$748,7,FALSE()),""),"")</f>
        <v/>
      </c>
      <c r="O860" s="43" t="s">
        <v>321</v>
      </c>
      <c r="P860" s="51" t="s">
        <v>319</v>
      </c>
      <c r="Q860" s="43"/>
      <c r="R860" s="43"/>
      <c r="S860" s="43"/>
    </row>
    <row r="861" customFormat="false" ht="13" hidden="false" customHeight="false" outlineLevel="0" collapsed="false">
      <c r="A861" s="39" t="str">
        <f aca="false">VLOOKUP(UPPER(O861),Items!$A$2:$B$525,2,FALSE())</f>
        <v>N0131</v>
      </c>
      <c r="B861" s="39" t="str">
        <f aca="false">IF(LEN(M861)&gt;0,"D",IF(LEN(A861)=5,"F",IF(LEN(A861)=3,"R"," ")))</f>
        <v>D</v>
      </c>
      <c r="C861" s="43"/>
      <c r="D861" s="39"/>
      <c r="E861" s="47"/>
      <c r="F861" s="47"/>
      <c r="G861" s="47" t="s">
        <v>37</v>
      </c>
      <c r="H861" s="43"/>
      <c r="I861" s="47"/>
      <c r="J861" s="47"/>
      <c r="K861" s="47"/>
      <c r="L861" s="47"/>
      <c r="M861" s="39" t="str">
        <f aca="false">VLOOKUP(UPPER(A861),Items!$B$2:$G$525,6)</f>
        <v>decimal(10,3)</v>
      </c>
      <c r="N861" s="39" t="str">
        <f aca="false">IF(B861="D",IF(VLOOKUP(UPPER(A861),Items!$B$2:$H$748,7,FALSE())&lt;&gt;0,VLOOKUP(UPPER(A861),Items!$B$2:$H$748,7,FALSE()),""),"")</f>
        <v/>
      </c>
      <c r="O861" s="43" t="s">
        <v>322</v>
      </c>
      <c r="P861" s="50" t="s">
        <v>167</v>
      </c>
      <c r="Q861" s="43"/>
      <c r="R861" s="43"/>
      <c r="S861" s="43"/>
    </row>
    <row r="862" customFormat="false" ht="13" hidden="false" customHeight="false" outlineLevel="0" collapsed="false">
      <c r="A862" s="43" t="s">
        <v>323</v>
      </c>
      <c r="B862" s="39" t="str">
        <f aca="false">IF(LEN(M862)&gt;0,"D",IF(LEN(A862)=5,"F",IF(LEN(A862)=3,"R"," ")))</f>
        <v>R</v>
      </c>
      <c r="C862" s="43" t="s">
        <v>41</v>
      </c>
      <c r="D862" s="39"/>
      <c r="E862" s="47"/>
      <c r="F862" s="47" t="s">
        <v>21</v>
      </c>
      <c r="G862" s="47"/>
      <c r="H862" s="43"/>
      <c r="I862" s="47"/>
      <c r="J862" s="47"/>
      <c r="K862" s="47"/>
      <c r="L862" s="47"/>
      <c r="M862" s="39"/>
      <c r="N862" s="39"/>
      <c r="O862" s="48" t="s">
        <v>324</v>
      </c>
      <c r="P862" s="42"/>
      <c r="Q862" s="43"/>
      <c r="R862" s="43"/>
      <c r="S862" s="43"/>
    </row>
    <row r="863" customFormat="false" ht="13" hidden="false" customHeight="false" outlineLevel="0" collapsed="false">
      <c r="A863" s="39" t="str">
        <f aca="false">VLOOKUP(UPPER(O863),Items!$A$2:$B$525,2,FALSE())</f>
        <v>N0220</v>
      </c>
      <c r="B863" s="39" t="str">
        <f aca="false">IF(LEN(M863)&gt;0,"D",IF(LEN(A863)=5,"F",IF(LEN(A863)=3,"R"," ")))</f>
        <v>D</v>
      </c>
      <c r="C863" s="43"/>
      <c r="D863" s="43"/>
      <c r="E863" s="47"/>
      <c r="F863" s="47"/>
      <c r="G863" s="47" t="n">
        <v>1</v>
      </c>
      <c r="H863" s="43"/>
      <c r="I863" s="47"/>
      <c r="J863" s="47"/>
      <c r="K863" s="47"/>
      <c r="L863" s="47"/>
      <c r="M863" s="39" t="str">
        <f aca="false">VLOOKUP(UPPER(A863),Items!$B$2:$G$525,6)</f>
        <v>integer(2)</v>
      </c>
      <c r="N863" s="39" t="str">
        <f aca="false">IF(B863="D",IF(VLOOKUP(UPPER(A863),Items!$B$2:$H$748,7,FALSE())&lt;&gt;0,VLOOKUP(UPPER(A863),Items!$B$2:$H$748,7,FALSE()),""),"")</f>
        <v/>
      </c>
      <c r="O863" s="43" t="s">
        <v>318</v>
      </c>
      <c r="P863" s="51" t="s">
        <v>319</v>
      </c>
      <c r="Q863" s="43"/>
      <c r="R863" s="43"/>
      <c r="S863" s="43"/>
    </row>
    <row r="864" customFormat="false" ht="13" hidden="false" customHeight="false" outlineLevel="0" collapsed="false">
      <c r="A864" s="39" t="str">
        <f aca="false">VLOOKUP(UPPER(O864),Items!$A$2:$B$525,2,FALSE())</f>
        <v>N0130</v>
      </c>
      <c r="B864" s="39" t="str">
        <f aca="false">IF(LEN(M864)&gt;0,"D",IF(LEN(A864)=5,"F",IF(LEN(A864)=3,"R"," ")))</f>
        <v>D</v>
      </c>
      <c r="C864" s="43"/>
      <c r="D864" s="43"/>
      <c r="E864" s="47"/>
      <c r="F864" s="47"/>
      <c r="G864" s="47" t="s">
        <v>37</v>
      </c>
      <c r="H864" s="43"/>
      <c r="I864" s="47"/>
      <c r="J864" s="47"/>
      <c r="K864" s="47"/>
      <c r="L864" s="47"/>
      <c r="M864" s="39" t="str">
        <f aca="false">VLOOKUP(UPPER(A864),Items!$B$2:$G$525,6)</f>
        <v>decimal(10,3)</v>
      </c>
      <c r="N864" s="39" t="str">
        <f aca="false">IF(B864="D",IF(VLOOKUP(UPPER(A864),Items!$B$2:$H$748,7,FALSE())&lt;&gt;0,VLOOKUP(UPPER(A864),Items!$B$2:$H$748,7,FALSE()),""),"")</f>
        <v/>
      </c>
      <c r="O864" s="43" t="s">
        <v>320</v>
      </c>
      <c r="P864" s="50" t="s">
        <v>167</v>
      </c>
      <c r="Q864" s="43"/>
      <c r="R864" s="43"/>
      <c r="S864" s="43"/>
    </row>
    <row r="865" customFormat="false" ht="13" hidden="false" customHeight="false" outlineLevel="0" collapsed="false">
      <c r="A865" s="39" t="str">
        <f aca="false">VLOOKUP(UPPER(O865),Items!$A$2:$B$525,2,FALSE())</f>
        <v>N0221</v>
      </c>
      <c r="B865" s="39" t="str">
        <f aca="false">IF(LEN(M865)&gt;0,"D",IF(LEN(A865)=5,"F",IF(LEN(A865)=3,"R"," ")))</f>
        <v>D</v>
      </c>
      <c r="C865" s="43"/>
      <c r="D865" s="43"/>
      <c r="E865" s="47"/>
      <c r="F865" s="47"/>
      <c r="G865" s="47" t="n">
        <v>1</v>
      </c>
      <c r="H865" s="43"/>
      <c r="I865" s="47"/>
      <c r="J865" s="47"/>
      <c r="K865" s="47"/>
      <c r="L865" s="47"/>
      <c r="M865" s="39" t="str">
        <f aca="false">VLOOKUP(UPPER(A865),Items!$B$2:$G$525,6)</f>
        <v>integer(2)</v>
      </c>
      <c r="N865" s="39" t="str">
        <f aca="false">IF(B865="D",IF(VLOOKUP(UPPER(A865),Items!$B$2:$H$748,7,FALSE())&lt;&gt;0,VLOOKUP(UPPER(A865),Items!$B$2:$H$748,7,FALSE()),""),"")</f>
        <v/>
      </c>
      <c r="O865" s="43" t="s">
        <v>321</v>
      </c>
      <c r="P865" s="51" t="s">
        <v>319</v>
      </c>
      <c r="Q865" s="43"/>
      <c r="R865" s="43"/>
      <c r="S865" s="43"/>
    </row>
    <row r="866" customFormat="false" ht="13" hidden="false" customHeight="false" outlineLevel="0" collapsed="false">
      <c r="A866" s="39" t="str">
        <f aca="false">VLOOKUP(UPPER(O866),Items!$A$2:$B$525,2,FALSE())</f>
        <v>N0131</v>
      </c>
      <c r="B866" s="39" t="str">
        <f aca="false">IF(LEN(M866)&gt;0,"D",IF(LEN(A866)=5,"F",IF(LEN(A866)=3,"R"," ")))</f>
        <v>D</v>
      </c>
      <c r="C866" s="43"/>
      <c r="D866" s="43"/>
      <c r="E866" s="47"/>
      <c r="F866" s="47"/>
      <c r="G866" s="47" t="s">
        <v>37</v>
      </c>
      <c r="H866" s="43"/>
      <c r="I866" s="47"/>
      <c r="J866" s="47"/>
      <c r="K866" s="47"/>
      <c r="L866" s="47"/>
      <c r="M866" s="39" t="str">
        <f aca="false">VLOOKUP(UPPER(A866),Items!$B$2:$G$525,6)</f>
        <v>decimal(10,3)</v>
      </c>
      <c r="N866" s="39" t="str">
        <f aca="false">IF(B866="D",IF(VLOOKUP(UPPER(A866),Items!$B$2:$H$748,7,FALSE())&lt;&gt;0,VLOOKUP(UPPER(A866),Items!$B$2:$H$748,7,FALSE()),""),"")</f>
        <v/>
      </c>
      <c r="O866" s="43" t="s">
        <v>322</v>
      </c>
      <c r="P866" s="50" t="s">
        <v>167</v>
      </c>
      <c r="Q866" s="43"/>
      <c r="R866" s="43"/>
      <c r="S866" s="43"/>
    </row>
    <row r="867" customFormat="false" ht="13" hidden="false" customHeight="false" outlineLevel="0" collapsed="false">
      <c r="A867" s="39" t="s">
        <v>325</v>
      </c>
      <c r="B867" s="39" t="str">
        <f aca="false">IF(LEN(M867)&gt;0,"D",IF(LEN(A867)=5,"F",IF(LEN(A867)=3,"R"," ")))</f>
        <v>R</v>
      </c>
      <c r="C867" s="44" t="s">
        <v>25</v>
      </c>
      <c r="D867" s="39" t="s">
        <v>21</v>
      </c>
      <c r="E867" s="39"/>
      <c r="F867" s="39"/>
      <c r="G867" s="39"/>
      <c r="H867" s="39"/>
      <c r="I867" s="39"/>
      <c r="J867" s="39"/>
      <c r="K867" s="39"/>
      <c r="L867" s="39"/>
      <c r="M867" s="39"/>
      <c r="N867" s="39"/>
      <c r="O867" s="45" t="s">
        <v>326</v>
      </c>
      <c r="P867" s="46"/>
      <c r="Q867" s="43"/>
      <c r="R867" s="43"/>
      <c r="S867" s="43"/>
    </row>
    <row r="868" customFormat="false" ht="12.5" hidden="false" customHeight="false" outlineLevel="0" collapsed="false">
      <c r="A868" s="39" t="str">
        <f aca="false">VLOOKUP(UPPER(O868),Items!$A$2:$B$525,2,FALSE())</f>
        <v>N0200</v>
      </c>
      <c r="B868" s="39" t="str">
        <f aca="false">IF(LEN(M868)&gt;0,"D",IF(LEN(A868)=5,"F",IF(LEN(A868)=3,"R"," ")))</f>
        <v>D</v>
      </c>
      <c r="C868" s="44"/>
      <c r="D868" s="39"/>
      <c r="E868" s="39" t="n">
        <v>1</v>
      </c>
      <c r="F868" s="39"/>
      <c r="G868" s="39"/>
      <c r="H868" s="39"/>
      <c r="I868" s="39"/>
      <c r="J868" s="39"/>
      <c r="K868" s="39"/>
      <c r="L868" s="39"/>
      <c r="M868" s="39" t="str">
        <f aca="false">VLOOKUP(UPPER(A868),Items!$B$2:$G$525,6)</f>
        <v>date</v>
      </c>
      <c r="N868" s="39" t="str">
        <f aca="false">IF(B868="D",IF(VLOOKUP(UPPER(A868),Items!$B$2:$H$748,7,FALSE())&lt;&gt;0,VLOOKUP(UPPER(A868),Items!$B$2:$H$748,7,FALSE()),""),"")</f>
        <v/>
      </c>
      <c r="O868" s="44" t="s">
        <v>236</v>
      </c>
      <c r="P868" s="46"/>
      <c r="Q868" s="43"/>
      <c r="R868" s="43"/>
      <c r="S868" s="43"/>
    </row>
    <row r="869" customFormat="false" ht="12.5" hidden="false" customHeight="false" outlineLevel="0" collapsed="false">
      <c r="A869" s="39" t="str">
        <f aca="false">VLOOKUP(UPPER(O869),Items!$A$2:$B$525,2,FALSE())</f>
        <v>N0202</v>
      </c>
      <c r="B869" s="39" t="str">
        <f aca="false">IF(LEN(M869)&gt;0,"D",IF(LEN(A869)=5,"F",IF(LEN(A869)=3,"R"," ")))</f>
        <v>D</v>
      </c>
      <c r="C869" s="44"/>
      <c r="D869" s="39"/>
      <c r="E869" s="39" t="n">
        <v>1</v>
      </c>
      <c r="F869" s="39"/>
      <c r="G869" s="39"/>
      <c r="H869" s="39"/>
      <c r="I869" s="39"/>
      <c r="J869" s="39"/>
      <c r="K869" s="39"/>
      <c r="L869" s="39"/>
      <c r="M869" s="39" t="str">
        <f aca="false">VLOOKUP(UPPER(A869),Items!$B$2:$G$525,6)</f>
        <v>text(2)</v>
      </c>
      <c r="N869" s="39" t="str">
        <f aca="false">IF(B869="D",IF(VLOOKUP(UPPER(A869),Items!$B$2:$H$748,7,FALSE())&lt;&gt;0,VLOOKUP(UPPER(A869),Items!$B$2:$H$748,7,FALSE()),""),"")</f>
        <v>Run Type</v>
      </c>
      <c r="O869" s="44" t="s">
        <v>237</v>
      </c>
      <c r="P869" s="46"/>
      <c r="Q869" s="43"/>
      <c r="R869" s="43"/>
      <c r="S869" s="43"/>
    </row>
    <row r="870" customFormat="false" ht="12.5" hidden="false" customHeight="false" outlineLevel="0" collapsed="false">
      <c r="A870" s="39" t="str">
        <f aca="false">VLOOKUP(UPPER(O870),Items!$A$2:$B$525,2,FALSE())</f>
        <v>N0304</v>
      </c>
      <c r="B870" s="39" t="str">
        <f aca="false">IF(LEN(M870)&gt;0,"D",IF(LEN(A870)=5,"F",IF(LEN(A870)=3,"R"," ")))</f>
        <v>D</v>
      </c>
      <c r="C870" s="44"/>
      <c r="D870" s="39"/>
      <c r="E870" s="39" t="n">
        <v>1</v>
      </c>
      <c r="F870" s="39"/>
      <c r="G870" s="39"/>
      <c r="H870" s="39"/>
      <c r="I870" s="39"/>
      <c r="J870" s="39"/>
      <c r="K870" s="39"/>
      <c r="L870" s="39"/>
      <c r="M870" s="39" t="str">
        <f aca="false">VLOOKUP(UPPER(A870),Items!$B$2:$G$525,6)</f>
        <v>integer(2)</v>
      </c>
      <c r="N870" s="39" t="str">
        <f aca="false">IF(B870="D",IF(VLOOKUP(UPPER(A870),Items!$B$2:$H$748,7,FALSE())&lt;&gt;0,VLOOKUP(UPPER(A870),Items!$B$2:$H$748,7,FALSE()),""),"")</f>
        <v/>
      </c>
      <c r="O870" s="44" t="s">
        <v>254</v>
      </c>
      <c r="P870" s="46"/>
      <c r="Q870" s="43"/>
      <c r="R870" s="43"/>
      <c r="S870" s="43"/>
    </row>
    <row r="871" customFormat="false" ht="12.5" hidden="false" customHeight="false" outlineLevel="0" collapsed="false">
      <c r="A871" s="39" t="str">
        <f aca="false">VLOOKUP(UPPER(O871),Items!$A$2:$B$525,2,FALSE())</f>
        <v>N0385</v>
      </c>
      <c r="B871" s="39" t="str">
        <f aca="false">IF(LEN(M871)&gt;0,"D",IF(LEN(A871)=5,"F",IF(LEN(A871)=3,"R"," ")))</f>
        <v>D</v>
      </c>
      <c r="C871" s="44"/>
      <c r="D871" s="39"/>
      <c r="E871" s="39" t="n">
        <v>1</v>
      </c>
      <c r="F871" s="39"/>
      <c r="G871" s="39"/>
      <c r="H871" s="39"/>
      <c r="I871" s="39"/>
      <c r="J871" s="39"/>
      <c r="K871" s="39"/>
      <c r="L871" s="39"/>
      <c r="M871" s="39" t="str">
        <f aca="false">VLOOKUP(UPPER(A871),Items!$B$2:$G$525,6)</f>
        <v>integer(2)</v>
      </c>
      <c r="N871" s="39" t="str">
        <f aca="false">IF(B871="D",IF(VLOOKUP(UPPER(A871),Items!$B$2:$H$748,7,FALSE())&lt;&gt;0,VLOOKUP(UPPER(A871),Items!$B$2:$H$748,7,FALSE()),""),"")</f>
        <v/>
      </c>
      <c r="O871" s="44" t="s">
        <v>255</v>
      </c>
      <c r="P871" s="46" t="s">
        <v>256</v>
      </c>
      <c r="Q871" s="43"/>
      <c r="R871" s="43"/>
      <c r="S871" s="43"/>
    </row>
    <row r="872" customFormat="false" ht="12.5" hidden="false" customHeight="false" outlineLevel="0" collapsed="false">
      <c r="A872" s="39" t="str">
        <f aca="false">VLOOKUP(UPPER(O872),Items!$A$2:$B$525,2,FALSE())</f>
        <v>N0383</v>
      </c>
      <c r="B872" s="39" t="str">
        <f aca="false">IF(LEN(M872)&gt;0,"D",IF(LEN(A872)=5,"F",IF(LEN(A872)=3,"R"," ")))</f>
        <v>D</v>
      </c>
      <c r="C872" s="44"/>
      <c r="D872" s="39"/>
      <c r="E872" s="39" t="n">
        <v>1</v>
      </c>
      <c r="F872" s="39"/>
      <c r="G872" s="39"/>
      <c r="H872" s="39"/>
      <c r="I872" s="39"/>
      <c r="J872" s="39"/>
      <c r="K872" s="39"/>
      <c r="L872" s="39"/>
      <c r="M872" s="39" t="str">
        <f aca="false">VLOOKUP(UPPER(A872),Items!$B$2:$G$525,6)</f>
        <v>date</v>
      </c>
      <c r="N872" s="39" t="str">
        <f aca="false">IF(B872="D",IF(VLOOKUP(UPPER(A872),Items!$B$2:$H$748,7,FALSE())&lt;&gt;0,VLOOKUP(UPPER(A872),Items!$B$2:$H$748,7,FALSE()),""),"")</f>
        <v/>
      </c>
      <c r="O872" s="44" t="s">
        <v>257</v>
      </c>
      <c r="P872" s="46" t="s">
        <v>258</v>
      </c>
      <c r="Q872" s="43"/>
      <c r="R872" s="43"/>
      <c r="S872" s="43"/>
    </row>
    <row r="873" customFormat="false" ht="12.5" hidden="false" customHeight="false" outlineLevel="0" collapsed="false">
      <c r="A873" s="39" t="str">
        <f aca="false">VLOOKUP(UPPER(O873),Items!$A$2:$B$525,2,FALSE())</f>
        <v>N0384</v>
      </c>
      <c r="B873" s="39" t="str">
        <f aca="false">IF(LEN(M873)&gt;0,"D",IF(LEN(A873)=5,"F",IF(LEN(A873)=3,"R"," ")))</f>
        <v>D</v>
      </c>
      <c r="C873" s="44"/>
      <c r="D873" s="39"/>
      <c r="E873" s="39" t="n">
        <v>1</v>
      </c>
      <c r="F873" s="39"/>
      <c r="G873" s="39"/>
      <c r="H873" s="39"/>
      <c r="I873" s="39"/>
      <c r="J873" s="39"/>
      <c r="K873" s="39"/>
      <c r="L873" s="39"/>
      <c r="M873" s="39" t="str">
        <f aca="false">VLOOKUP(UPPER(A873),Items!$B$2:$G$525,6)</f>
        <v>integer(2)</v>
      </c>
      <c r="N873" s="39" t="str">
        <f aca="false">IF(B873="D",IF(VLOOKUP(UPPER(A873),Items!$B$2:$H$748,7,FALSE())&lt;&gt;0,VLOOKUP(UPPER(A873),Items!$B$2:$H$748,7,FALSE()),""),"")</f>
        <v/>
      </c>
      <c r="O873" s="44" t="s">
        <v>259</v>
      </c>
      <c r="P873" s="46" t="s">
        <v>260</v>
      </c>
      <c r="Q873" s="43"/>
      <c r="R873" s="43"/>
      <c r="S873" s="43"/>
    </row>
    <row r="874" customFormat="false" ht="12.5" hidden="false" customHeight="false" outlineLevel="0" collapsed="false">
      <c r="A874" s="39" t="str">
        <f aca="false">VLOOKUP(UPPER(O874),Items!$A$2:$B$525,2,FALSE())</f>
        <v>N0211</v>
      </c>
      <c r="B874" s="39" t="str">
        <f aca="false">IF(LEN(M874)&gt;0,"D",IF(LEN(A874)=5,"F",IF(LEN(A874)=3,"R"," ")))</f>
        <v>D</v>
      </c>
      <c r="C874" s="44"/>
      <c r="D874" s="39"/>
      <c r="E874" s="39" t="n">
        <v>1</v>
      </c>
      <c r="F874" s="39"/>
      <c r="G874" s="39"/>
      <c r="H874" s="39"/>
      <c r="I874" s="39"/>
      <c r="J874" s="39"/>
      <c r="K874" s="39"/>
      <c r="L874" s="39"/>
      <c r="M874" s="39" t="str">
        <f aca="false">VLOOKUP(UPPER(A874),Items!$B$2:$G$525,6)</f>
        <v>integer(7)</v>
      </c>
      <c r="N874" s="39" t="str">
        <f aca="false">IF(B874="D",IF(VLOOKUP(UPPER(A874),Items!$B$2:$H$748,7,FALSE())&lt;&gt;0,VLOOKUP(UPPER(A874),Items!$B$2:$H$748,7,FALSE()),""),"")</f>
        <v/>
      </c>
      <c r="O874" s="44" t="s">
        <v>261</v>
      </c>
      <c r="P874" s="46"/>
      <c r="Q874" s="43"/>
      <c r="R874" s="43"/>
      <c r="S874" s="43"/>
    </row>
    <row r="875" customFormat="false" ht="12.5" hidden="false" customHeight="false" outlineLevel="0" collapsed="false">
      <c r="A875" s="39" t="str">
        <f aca="false">VLOOKUP(UPPER(O875),Items!$A$2:$B$525,2,FALSE())</f>
        <v>N0045</v>
      </c>
      <c r="B875" s="39" t="str">
        <f aca="false">IF(LEN(M875)&gt;0,"D",IF(LEN(A875)=5,"F",IF(LEN(A875)=3,"R"," ")))</f>
        <v>D</v>
      </c>
      <c r="C875" s="44"/>
      <c r="D875" s="39"/>
      <c r="E875" s="39" t="n">
        <v>1</v>
      </c>
      <c r="F875" s="39"/>
      <c r="G875" s="39"/>
      <c r="H875" s="39"/>
      <c r="I875" s="39"/>
      <c r="J875" s="39"/>
      <c r="K875" s="39"/>
      <c r="L875" s="39"/>
      <c r="M875" s="39" t="str">
        <f aca="false">VLOOKUP(UPPER(A875),Items!$B$2:$G$525,6)</f>
        <v>text(8)</v>
      </c>
      <c r="N875" s="39" t="str">
        <f aca="false">IF(B875="D",IF(VLOOKUP(UPPER(A875),Items!$B$2:$H$748,7,FALSE())&lt;&gt;0,VLOOKUP(UPPER(A875),Items!$B$2:$H$748,7,FALSE()),""),"")</f>
        <v/>
      </c>
      <c r="O875" s="44" t="s">
        <v>67</v>
      </c>
      <c r="P875" s="46"/>
      <c r="Q875" s="43"/>
      <c r="R875" s="43"/>
      <c r="S875" s="43"/>
    </row>
    <row r="876" customFormat="false" ht="13" hidden="false" customHeight="false" outlineLevel="0" collapsed="false">
      <c r="A876" s="39" t="s">
        <v>327</v>
      </c>
      <c r="B876" s="39" t="str">
        <f aca="false">IF(LEN(M876)&gt;0,"D",IF(LEN(A876)=5,"F",IF(LEN(A876)=3,"R"," ")))</f>
        <v>R</v>
      </c>
      <c r="C876" s="44" t="n">
        <v>1</v>
      </c>
      <c r="D876" s="43"/>
      <c r="E876" s="39" t="s">
        <v>21</v>
      </c>
      <c r="F876" s="39"/>
      <c r="G876" s="39"/>
      <c r="H876" s="39"/>
      <c r="I876" s="39"/>
      <c r="J876" s="39"/>
      <c r="K876" s="39"/>
      <c r="L876" s="39"/>
      <c r="M876" s="39"/>
      <c r="N876" s="39"/>
      <c r="O876" s="45" t="s">
        <v>328</v>
      </c>
      <c r="P876" s="46"/>
      <c r="Q876" s="43"/>
      <c r="R876" s="43"/>
      <c r="S876" s="43"/>
    </row>
    <row r="877" customFormat="false" ht="12.5" hidden="false" customHeight="false" outlineLevel="0" collapsed="false">
      <c r="A877" s="39" t="str">
        <f aca="false">VLOOKUP(UPPER(O877),Items!$A$2:$B$525,2,FALSE())</f>
        <v>N0048</v>
      </c>
      <c r="B877" s="39" t="str">
        <f aca="false">IF(LEN(M877)&gt;0,"D",IF(LEN(A877)=5,"F",IF(LEN(A877)=3,"R"," ")))</f>
        <v>D</v>
      </c>
      <c r="C877" s="44"/>
      <c r="D877" s="43"/>
      <c r="E877" s="39"/>
      <c r="F877" s="39" t="n">
        <v>1</v>
      </c>
      <c r="G877" s="39"/>
      <c r="H877" s="39"/>
      <c r="I877" s="39"/>
      <c r="J877" s="39"/>
      <c r="K877" s="39"/>
      <c r="L877" s="39"/>
      <c r="M877" s="39" t="str">
        <f aca="false">VLOOKUP(UPPER(A877),Items!$B$2:$G$525,6)</f>
        <v>decimal(10,2)</v>
      </c>
      <c r="N877" s="39" t="str">
        <f aca="false">IF(B877="D",IF(VLOOKUP(UPPER(A877),Items!$B$2:$H$748,7,FALSE())&lt;&gt;0,VLOOKUP(UPPER(A877),Items!$B$2:$H$748,7,FALSE()),""),"")</f>
        <v/>
      </c>
      <c r="O877" s="44" t="s">
        <v>329</v>
      </c>
      <c r="P877" s="46"/>
      <c r="Q877" s="43"/>
      <c r="R877" s="43"/>
      <c r="S877" s="43"/>
    </row>
    <row r="878" customFormat="false" ht="12.5" hidden="false" customHeight="false" outlineLevel="0" collapsed="false">
      <c r="A878" s="39" t="str">
        <f aca="false">VLOOKUP(UPPER(O878),Items!$A$2:$B$525,2,FALSE())</f>
        <v>N0031</v>
      </c>
      <c r="B878" s="39" t="str">
        <f aca="false">IF(LEN(M878)&gt;0,"D",IF(LEN(A878)=5,"F",IF(LEN(A878)=3,"R"," ")))</f>
        <v>D</v>
      </c>
      <c r="C878" s="44"/>
      <c r="D878" s="43"/>
      <c r="E878" s="39"/>
      <c r="F878" s="39" t="n">
        <v>1</v>
      </c>
      <c r="G878" s="39"/>
      <c r="H878" s="39"/>
      <c r="I878" s="39"/>
      <c r="J878" s="39"/>
      <c r="K878" s="39"/>
      <c r="L878" s="39"/>
      <c r="M878" s="39" t="str">
        <f aca="false">VLOOKUP(UPPER(A878),Items!$B$2:$G$525,6)</f>
        <v>decimal(10,2)</v>
      </c>
      <c r="N878" s="39" t="str">
        <f aca="false">IF(B878="D",IF(VLOOKUP(UPPER(A878),Items!$B$2:$H$748,7,FALSE())&lt;&gt;0,VLOOKUP(UPPER(A878),Items!$B$2:$H$748,7,FALSE()),""),"")</f>
        <v/>
      </c>
      <c r="O878" s="44" t="s">
        <v>330</v>
      </c>
      <c r="P878" s="46"/>
      <c r="Q878" s="43"/>
      <c r="R878" s="43"/>
      <c r="S878" s="43"/>
    </row>
    <row r="879" customFormat="false" ht="12.5" hidden="false" customHeight="false" outlineLevel="0" collapsed="false">
      <c r="A879" s="39" t="str">
        <f aca="false">VLOOKUP(UPPER(O879),Items!$A$2:$B$525,2,FALSE())</f>
        <v>N0086</v>
      </c>
      <c r="B879" s="39" t="str">
        <f aca="false">IF(LEN(M879)&gt;0,"D",IF(LEN(A879)=5,"F",IF(LEN(A879)=3,"R"," ")))</f>
        <v>D</v>
      </c>
      <c r="C879" s="44"/>
      <c r="D879" s="43"/>
      <c r="E879" s="39"/>
      <c r="F879" s="39" t="n">
        <v>1</v>
      </c>
      <c r="G879" s="39"/>
      <c r="H879" s="39"/>
      <c r="I879" s="39"/>
      <c r="J879" s="39"/>
      <c r="K879" s="39"/>
      <c r="L879" s="39"/>
      <c r="M879" s="39" t="str">
        <f aca="false">VLOOKUP(UPPER(A879),Items!$B$2:$G$525,6)</f>
        <v>decimal(10,2)</v>
      </c>
      <c r="N879" s="39" t="str">
        <f aca="false">IF(B879="D",IF(VLOOKUP(UPPER(A879),Items!$B$2:$H$748,7,FALSE())&lt;&gt;0,VLOOKUP(UPPER(A879),Items!$B$2:$H$748,7,FALSE()),""),"")</f>
        <v/>
      </c>
      <c r="O879" s="44" t="s">
        <v>331</v>
      </c>
      <c r="P879" s="46"/>
      <c r="Q879" s="43"/>
      <c r="R879" s="43"/>
      <c r="S879" s="43"/>
    </row>
    <row r="880" customFormat="false" ht="12.5" hidden="false" customHeight="false" outlineLevel="0" collapsed="false">
      <c r="A880" s="39" t="str">
        <f aca="false">VLOOKUP(UPPER(O880),Items!$A$2:$B$525,2,FALSE())</f>
        <v>N0122</v>
      </c>
      <c r="B880" s="39" t="str">
        <f aca="false">IF(LEN(M880)&gt;0,"D",IF(LEN(A880)=5,"F",IF(LEN(A880)=3,"R"," ")))</f>
        <v>D</v>
      </c>
      <c r="C880" s="44"/>
      <c r="D880" s="43"/>
      <c r="E880" s="39"/>
      <c r="F880" s="39" t="n">
        <v>1</v>
      </c>
      <c r="G880" s="39"/>
      <c r="H880" s="39"/>
      <c r="I880" s="39"/>
      <c r="J880" s="39"/>
      <c r="K880" s="39"/>
      <c r="L880" s="39"/>
      <c r="M880" s="39" t="str">
        <f aca="false">VLOOKUP(UPPER(A880),Items!$B$2:$G$525,6)</f>
        <v>decimal(10,2)</v>
      </c>
      <c r="N880" s="39" t="str">
        <f aca="false">IF(B880="D",IF(VLOOKUP(UPPER(A880),Items!$B$2:$H$748,7,FALSE())&lt;&gt;0,VLOOKUP(UPPER(A880),Items!$B$2:$H$748,7,FALSE()),""),"")</f>
        <v/>
      </c>
      <c r="O880" s="44" t="s">
        <v>332</v>
      </c>
      <c r="P880" s="46"/>
      <c r="Q880" s="43"/>
      <c r="R880" s="43"/>
      <c r="S880" s="43"/>
    </row>
    <row r="881" customFormat="false" ht="12.5" hidden="false" customHeight="false" outlineLevel="0" collapsed="false">
      <c r="A881" s="39" t="str">
        <f aca="false">VLOOKUP(UPPER(O881),Items!$A$2:$B$525,2,FALSE())</f>
        <v>N0151</v>
      </c>
      <c r="B881" s="39" t="str">
        <f aca="false">IF(LEN(M881)&gt;0,"D",IF(LEN(A881)=5,"F",IF(LEN(A881)=3,"R"," ")))</f>
        <v>D</v>
      </c>
      <c r="C881" s="44"/>
      <c r="D881" s="43"/>
      <c r="E881" s="39"/>
      <c r="F881" s="39" t="n">
        <v>1</v>
      </c>
      <c r="G881" s="39"/>
      <c r="H881" s="39"/>
      <c r="I881" s="39"/>
      <c r="J881" s="39"/>
      <c r="K881" s="39"/>
      <c r="L881" s="39"/>
      <c r="M881" s="39" t="str">
        <f aca="false">VLOOKUP(UPPER(A881),Items!$B$2:$G$525,6)</f>
        <v>decimal(10,2)</v>
      </c>
      <c r="N881" s="39" t="str">
        <f aca="false">IF(B881="D",IF(VLOOKUP(UPPER(A881),Items!$B$2:$H$748,7,FALSE())&lt;&gt;0,VLOOKUP(UPPER(A881),Items!$B$2:$H$748,7,FALSE()),""),"")</f>
        <v/>
      </c>
      <c r="O881" s="44" t="s">
        <v>333</v>
      </c>
      <c r="P881" s="46"/>
      <c r="Q881" s="43"/>
      <c r="R881" s="43"/>
      <c r="S881" s="43"/>
    </row>
    <row r="882" customFormat="false" ht="12.5" hidden="false" customHeight="false" outlineLevel="0" collapsed="false">
      <c r="A882" s="39" t="str">
        <f aca="false">VLOOKUP(UPPER(O882),Items!$A$2:$B$525,2,FALSE())</f>
        <v>N0194</v>
      </c>
      <c r="B882" s="39" t="str">
        <f aca="false">IF(LEN(M882)&gt;0,"D",IF(LEN(A882)=5,"F",IF(LEN(A882)=3,"R"," ")))</f>
        <v>D</v>
      </c>
      <c r="C882" s="44"/>
      <c r="D882" s="43"/>
      <c r="E882" s="39"/>
      <c r="F882" s="39" t="n">
        <v>1</v>
      </c>
      <c r="G882" s="39"/>
      <c r="H882" s="39"/>
      <c r="I882" s="39"/>
      <c r="J882" s="39"/>
      <c r="K882" s="39"/>
      <c r="L882" s="39"/>
      <c r="M882" s="39" t="str">
        <f aca="false">VLOOKUP(UPPER(A882),Items!$B$2:$G$525,6)</f>
        <v>decimal(10,2)</v>
      </c>
      <c r="N882" s="39" t="str">
        <f aca="false">IF(B882="D",IF(VLOOKUP(UPPER(A882),Items!$B$2:$H$748,7,FALSE())&lt;&gt;0,VLOOKUP(UPPER(A882),Items!$B$2:$H$748,7,FALSE()),""),"")</f>
        <v/>
      </c>
      <c r="O882" s="44" t="s">
        <v>334</v>
      </c>
      <c r="P882" s="46"/>
      <c r="Q882" s="43"/>
      <c r="R882" s="43"/>
      <c r="S882" s="43"/>
    </row>
    <row r="883" customFormat="false" ht="12.5" hidden="false" customHeight="false" outlineLevel="0" collapsed="false">
      <c r="A883" s="57" t="str">
        <f aca="false">VLOOKUP(UPPER(O883),Items!$A$2:$B$825,2,FALSE())</f>
        <v>N0592</v>
      </c>
      <c r="B883" s="57" t="str">
        <f aca="false">IF(LEN(M883)&gt;0,"D",IF(LEN(A883)=5,"F",IF(LEN(A883)=3,"R"," ")))</f>
        <v>D</v>
      </c>
      <c r="C883" s="58"/>
      <c r="D883" s="61"/>
      <c r="E883" s="57"/>
      <c r="F883" s="57" t="n">
        <v>1</v>
      </c>
      <c r="G883" s="57"/>
      <c r="H883" s="57"/>
      <c r="I883" s="57"/>
      <c r="J883" s="57"/>
      <c r="K883" s="57"/>
      <c r="L883" s="57"/>
      <c r="M883" s="57" t="str">
        <f aca="false">VLOOKUP(UPPER(A883),Items!$B$2:$G$825,6)</f>
        <v>decimal(10,2)</v>
      </c>
      <c r="N883" s="57" t="str">
        <f aca="false">IF(B883="D",IF(VLOOKUP(UPPER(A883),Items!$B$2:$H$748,7,FALSE())&lt;&gt;0,VLOOKUP(UPPER(A883),Items!$B$2:$H$748,7,FALSE()),""),"")</f>
        <v/>
      </c>
      <c r="O883" s="58" t="s">
        <v>515</v>
      </c>
      <c r="P883" s="46"/>
      <c r="Q883" s="43"/>
      <c r="R883" s="43"/>
      <c r="S883" s="43"/>
    </row>
    <row r="884" customFormat="false" ht="12.5" hidden="false" customHeight="false" outlineLevel="0" collapsed="false">
      <c r="A884" s="57" t="str">
        <f aca="false">VLOOKUP(UPPER(O884),Items!$A$2:$B$825,2,FALSE())</f>
        <v>N0593</v>
      </c>
      <c r="B884" s="57" t="str">
        <f aca="false">IF(LEN(M884)&gt;0,"D",IF(LEN(A884)=5,"F",IF(LEN(A884)=3,"R"," ")))</f>
        <v>D</v>
      </c>
      <c r="C884" s="58"/>
      <c r="D884" s="57"/>
      <c r="E884" s="57"/>
      <c r="F884" s="57" t="s">
        <v>37</v>
      </c>
      <c r="G884" s="57"/>
      <c r="H884" s="57"/>
      <c r="I884" s="57"/>
      <c r="J884" s="57"/>
      <c r="K884" s="57"/>
      <c r="L884" s="57"/>
      <c r="M884" s="57" t="str">
        <f aca="false">VLOOKUP(UPPER(A884),Items!$B$2:$G$825,6)</f>
        <v>decimal(10,2)</v>
      </c>
      <c r="N884" s="57"/>
      <c r="O884" s="58" t="s">
        <v>516</v>
      </c>
      <c r="P884" s="59" t="s">
        <v>508</v>
      </c>
      <c r="Q884" s="43"/>
      <c r="R884" s="43"/>
      <c r="S884" s="43"/>
    </row>
    <row r="885" customFormat="false" ht="12.5" hidden="false" customHeight="false" outlineLevel="0" collapsed="false">
      <c r="A885" s="57" t="str">
        <f aca="false">VLOOKUP(UPPER(O885),Items!$A$2:$B$825,2,FALSE())</f>
        <v>N0594</v>
      </c>
      <c r="B885" s="57" t="str">
        <f aca="false">IF(LEN(M885)&gt;0,"D",IF(LEN(A885)=5,"F",IF(LEN(A885)=3,"R"," ")))</f>
        <v>D</v>
      </c>
      <c r="C885" s="58"/>
      <c r="D885" s="57"/>
      <c r="E885" s="57"/>
      <c r="F885" s="57" t="s">
        <v>37</v>
      </c>
      <c r="G885" s="57"/>
      <c r="H885" s="57"/>
      <c r="I885" s="57"/>
      <c r="J885" s="57"/>
      <c r="K885" s="57"/>
      <c r="L885" s="57"/>
      <c r="M885" s="57" t="str">
        <f aca="false">VLOOKUP(UPPER(A885),Items!$B$2:$G$825,6)</f>
        <v>decimal(10,2)</v>
      </c>
      <c r="N885" s="57"/>
      <c r="O885" s="58" t="s">
        <v>517</v>
      </c>
      <c r="P885" s="59" t="s">
        <v>508</v>
      </c>
      <c r="Q885" s="43"/>
      <c r="R885" s="43"/>
      <c r="S885" s="43"/>
    </row>
    <row r="886" customFormat="false" ht="12.5" hidden="false" customHeight="false" outlineLevel="0" collapsed="false">
      <c r="A886" s="57" t="str">
        <f aca="false">VLOOKUP(UPPER(O886),Items!$A$2:$B$825,2,FALSE())</f>
        <v>N0595</v>
      </c>
      <c r="B886" s="57" t="str">
        <f aca="false">IF(LEN(M886)&gt;0,"D",IF(LEN(A886)=5,"F",IF(LEN(A886)=3,"R"," ")))</f>
        <v>D</v>
      </c>
      <c r="C886" s="58"/>
      <c r="D886" s="57"/>
      <c r="E886" s="57"/>
      <c r="F886" s="57" t="s">
        <v>37</v>
      </c>
      <c r="G886" s="57"/>
      <c r="H886" s="57"/>
      <c r="I886" s="57"/>
      <c r="J886" s="57"/>
      <c r="K886" s="57"/>
      <c r="L886" s="57"/>
      <c r="M886" s="57" t="str">
        <f aca="false">VLOOKUP(UPPER(A886),Items!$B$2:$G$825,6)</f>
        <v>decimal(10,2)</v>
      </c>
      <c r="N886" s="57"/>
      <c r="O886" s="58" t="s">
        <v>510</v>
      </c>
      <c r="P886" s="59" t="s">
        <v>508</v>
      </c>
      <c r="Q886" s="43"/>
      <c r="R886" s="43"/>
      <c r="S886" s="43"/>
    </row>
    <row r="887" customFormat="false" ht="13" hidden="false" customHeight="false" outlineLevel="0" collapsed="false">
      <c r="A887" s="39" t="s">
        <v>336</v>
      </c>
      <c r="B887" s="39" t="str">
        <f aca="false">IF(LEN(M887)&gt;0,"D",IF(LEN(A887)=5,"F",IF(LEN(A887)=3,"R"," ")))</f>
        <v>R</v>
      </c>
      <c r="C887" s="62" t="s">
        <v>242</v>
      </c>
      <c r="D887" s="43"/>
      <c r="E887" s="39" t="s">
        <v>21</v>
      </c>
      <c r="F887" s="39"/>
      <c r="G887" s="39"/>
      <c r="H887" s="39"/>
      <c r="I887" s="39"/>
      <c r="J887" s="39"/>
      <c r="K887" s="39"/>
      <c r="L887" s="39"/>
      <c r="M887" s="39"/>
      <c r="N887" s="39"/>
      <c r="O887" s="45" t="s">
        <v>337</v>
      </c>
      <c r="P887" s="46" t="s">
        <v>244</v>
      </c>
      <c r="Q887" s="43"/>
      <c r="R887" s="43"/>
      <c r="S887" s="43"/>
    </row>
    <row r="888" customFormat="false" ht="12.5" hidden="false" customHeight="false" outlineLevel="0" collapsed="false">
      <c r="A888" s="39" t="str">
        <f aca="false">VLOOKUP(UPPER(O888),Items!$A$2:$B$525,2,FALSE())</f>
        <v>N0201</v>
      </c>
      <c r="B888" s="39" t="str">
        <f aca="false">IF(LEN(M888)&gt;0,"D",IF(LEN(A888)=5,"F",IF(LEN(A888)=3,"R"," ")))</f>
        <v>D</v>
      </c>
      <c r="C888" s="44"/>
      <c r="D888" s="43"/>
      <c r="E888" s="39"/>
      <c r="F888" s="39" t="n">
        <v>1</v>
      </c>
      <c r="G888" s="39"/>
      <c r="H888" s="39"/>
      <c r="I888" s="39"/>
      <c r="J888" s="39"/>
      <c r="K888" s="39"/>
      <c r="L888" s="39"/>
      <c r="M888" s="39" t="str">
        <f aca="false">VLOOKUP(UPPER(A888),Items!$B$2:$G$525,6)</f>
        <v>integer(2)</v>
      </c>
      <c r="N888" s="39" t="str">
        <f aca="false">IF(B888="D",IF(VLOOKUP(UPPER(A888),Items!$B$2:$H$748,7,FALSE())&lt;&gt;0,VLOOKUP(UPPER(A888),Items!$B$2:$H$748,7,FALSE()),""),"")</f>
        <v/>
      </c>
      <c r="O888" s="44" t="s">
        <v>245</v>
      </c>
      <c r="P888" s="46"/>
      <c r="Q888" s="43"/>
      <c r="R888" s="43"/>
      <c r="S888" s="43"/>
    </row>
    <row r="889" customFormat="false" ht="13" hidden="false" customHeight="false" outlineLevel="0" collapsed="false">
      <c r="A889" s="39" t="s">
        <v>338</v>
      </c>
      <c r="B889" s="39" t="str">
        <f aca="false">IF(LEN(M889)&gt;0,"D",IF(LEN(A889)=5,"F",IF(LEN(A889)=3,"R"," ")))</f>
        <v>R</v>
      </c>
      <c r="C889" s="44" t="n">
        <v>1</v>
      </c>
      <c r="D889" s="43"/>
      <c r="E889" s="39"/>
      <c r="F889" s="39" t="s">
        <v>21</v>
      </c>
      <c r="G889" s="39"/>
      <c r="H889" s="39"/>
      <c r="I889" s="39"/>
      <c r="J889" s="39"/>
      <c r="K889" s="39"/>
      <c r="L889" s="39"/>
      <c r="M889" s="39"/>
      <c r="N889" s="39"/>
      <c r="O889" s="45" t="s">
        <v>339</v>
      </c>
      <c r="P889" s="46"/>
      <c r="Q889" s="43"/>
      <c r="R889" s="43"/>
      <c r="S889" s="43"/>
    </row>
    <row r="890" customFormat="false" ht="12.5" hidden="false" customHeight="false" outlineLevel="0" collapsed="false">
      <c r="A890" s="39" t="str">
        <f aca="false">VLOOKUP(UPPER(O890),Items!$A$2:$B$525,2,FALSE())</f>
        <v>N0048</v>
      </c>
      <c r="B890" s="39" t="str">
        <f aca="false">IF(LEN(M890)&gt;0,"D",IF(LEN(A890)=5,"F",IF(LEN(A890)=3,"R"," ")))</f>
        <v>D</v>
      </c>
      <c r="C890" s="44"/>
      <c r="D890" s="43"/>
      <c r="E890" s="39"/>
      <c r="F890" s="39"/>
      <c r="G890" s="39" t="n">
        <v>1</v>
      </c>
      <c r="H890" s="39"/>
      <c r="I890" s="39"/>
      <c r="J890" s="39"/>
      <c r="K890" s="39"/>
      <c r="L890" s="39"/>
      <c r="M890" s="39" t="str">
        <f aca="false">VLOOKUP(UPPER(A890),Items!$B$2:$G$525,6)</f>
        <v>decimal(10,2)</v>
      </c>
      <c r="N890" s="39" t="str">
        <f aca="false">IF(B890="D",IF(VLOOKUP(UPPER(A890),Items!$B$2:$H$748,7,FALSE())&lt;&gt;0,VLOOKUP(UPPER(A890),Items!$B$2:$H$748,7,FALSE()),""),"")</f>
        <v/>
      </c>
      <c r="O890" s="44" t="s">
        <v>329</v>
      </c>
      <c r="P890" s="46"/>
      <c r="Q890" s="43"/>
      <c r="R890" s="43"/>
      <c r="S890" s="43"/>
    </row>
    <row r="891" customFormat="false" ht="12.5" hidden="false" customHeight="false" outlineLevel="0" collapsed="false">
      <c r="A891" s="39" t="str">
        <f aca="false">VLOOKUP(UPPER(O891),Items!$A$2:$B$525,2,FALSE())</f>
        <v>N0031</v>
      </c>
      <c r="B891" s="39" t="str">
        <f aca="false">IF(LEN(M891)&gt;0,"D",IF(LEN(A891)=5,"F",IF(LEN(A891)=3,"R"," ")))</f>
        <v>D</v>
      </c>
      <c r="C891" s="44"/>
      <c r="D891" s="43"/>
      <c r="E891" s="39"/>
      <c r="F891" s="39"/>
      <c r="G891" s="39" t="n">
        <v>1</v>
      </c>
      <c r="H891" s="39"/>
      <c r="I891" s="39"/>
      <c r="J891" s="39"/>
      <c r="K891" s="39"/>
      <c r="L891" s="39"/>
      <c r="M891" s="39" t="str">
        <f aca="false">VLOOKUP(UPPER(A891),Items!$B$2:$G$525,6)</f>
        <v>decimal(10,2)</v>
      </c>
      <c r="N891" s="39" t="str">
        <f aca="false">IF(B891="D",IF(VLOOKUP(UPPER(A891),Items!$B$2:$H$748,7,FALSE())&lt;&gt;0,VLOOKUP(UPPER(A891),Items!$B$2:$H$748,7,FALSE()),""),"")</f>
        <v/>
      </c>
      <c r="O891" s="44" t="s">
        <v>330</v>
      </c>
      <c r="P891" s="46"/>
      <c r="Q891" s="43"/>
      <c r="R891" s="43"/>
      <c r="S891" s="43"/>
    </row>
    <row r="892" customFormat="false" ht="12.5" hidden="false" customHeight="false" outlineLevel="0" collapsed="false">
      <c r="A892" s="39" t="str">
        <f aca="false">VLOOKUP(UPPER(O892),Items!$A$2:$B$525,2,FALSE())</f>
        <v>N0086</v>
      </c>
      <c r="B892" s="39" t="str">
        <f aca="false">IF(LEN(M892)&gt;0,"D",IF(LEN(A892)=5,"F",IF(LEN(A892)=3,"R"," ")))</f>
        <v>D</v>
      </c>
      <c r="C892" s="44"/>
      <c r="D892" s="43"/>
      <c r="E892" s="39"/>
      <c r="F892" s="39"/>
      <c r="G892" s="39" t="n">
        <v>1</v>
      </c>
      <c r="H892" s="39"/>
      <c r="I892" s="39"/>
      <c r="J892" s="39"/>
      <c r="K892" s="39"/>
      <c r="L892" s="39"/>
      <c r="M892" s="39" t="str">
        <f aca="false">VLOOKUP(UPPER(A892),Items!$B$2:$G$525,6)</f>
        <v>decimal(10,2)</v>
      </c>
      <c r="N892" s="39" t="str">
        <f aca="false">IF(B892="D",IF(VLOOKUP(UPPER(A892),Items!$B$2:$H$748,7,FALSE())&lt;&gt;0,VLOOKUP(UPPER(A892),Items!$B$2:$H$748,7,FALSE()),""),"")</f>
        <v/>
      </c>
      <c r="O892" s="44" t="s">
        <v>331</v>
      </c>
      <c r="P892" s="46"/>
      <c r="Q892" s="43"/>
      <c r="R892" s="43"/>
      <c r="S892" s="43"/>
    </row>
    <row r="893" customFormat="false" ht="12.5" hidden="false" customHeight="false" outlineLevel="0" collapsed="false">
      <c r="A893" s="39" t="str">
        <f aca="false">VLOOKUP(UPPER(O893),Items!$A$2:$B$525,2,FALSE())</f>
        <v>N0122</v>
      </c>
      <c r="B893" s="39" t="str">
        <f aca="false">IF(LEN(M893)&gt;0,"D",IF(LEN(A893)=5,"F",IF(LEN(A893)=3,"R"," ")))</f>
        <v>D</v>
      </c>
      <c r="C893" s="44"/>
      <c r="D893" s="43"/>
      <c r="E893" s="39"/>
      <c r="F893" s="39"/>
      <c r="G893" s="39" t="n">
        <v>1</v>
      </c>
      <c r="H893" s="39"/>
      <c r="I893" s="39"/>
      <c r="J893" s="39"/>
      <c r="K893" s="39"/>
      <c r="L893" s="39"/>
      <c r="M893" s="39" t="str">
        <f aca="false">VLOOKUP(UPPER(A893),Items!$B$2:$G$525,6)</f>
        <v>decimal(10,2)</v>
      </c>
      <c r="N893" s="39" t="str">
        <f aca="false">IF(B893="D",IF(VLOOKUP(UPPER(A893),Items!$B$2:$H$748,7,FALSE())&lt;&gt;0,VLOOKUP(UPPER(A893),Items!$B$2:$H$748,7,FALSE()),""),"")</f>
        <v/>
      </c>
      <c r="O893" s="44" t="s">
        <v>332</v>
      </c>
      <c r="P893" s="46"/>
      <c r="Q893" s="43"/>
      <c r="R893" s="43"/>
      <c r="S893" s="43"/>
    </row>
    <row r="894" customFormat="false" ht="12.5" hidden="false" customHeight="false" outlineLevel="0" collapsed="false">
      <c r="A894" s="39" t="str">
        <f aca="false">VLOOKUP(UPPER(O894),Items!$A$2:$B$525,2,FALSE())</f>
        <v>N0151</v>
      </c>
      <c r="B894" s="39" t="str">
        <f aca="false">IF(LEN(M894)&gt;0,"D",IF(LEN(A894)=5,"F",IF(LEN(A894)=3,"R"," ")))</f>
        <v>D</v>
      </c>
      <c r="C894" s="44"/>
      <c r="D894" s="43"/>
      <c r="E894" s="39"/>
      <c r="F894" s="39"/>
      <c r="G894" s="39" t="n">
        <v>1</v>
      </c>
      <c r="H894" s="39"/>
      <c r="I894" s="39"/>
      <c r="J894" s="39"/>
      <c r="K894" s="39"/>
      <c r="L894" s="39"/>
      <c r="M894" s="39" t="str">
        <f aca="false">VLOOKUP(UPPER(A894),Items!$B$2:$G$525,6)</f>
        <v>decimal(10,2)</v>
      </c>
      <c r="N894" s="39" t="str">
        <f aca="false">IF(B894="D",IF(VLOOKUP(UPPER(A894),Items!$B$2:$H$748,7,FALSE())&lt;&gt;0,VLOOKUP(UPPER(A894),Items!$B$2:$H$748,7,FALSE()),""),"")</f>
        <v/>
      </c>
      <c r="O894" s="44" t="s">
        <v>333</v>
      </c>
      <c r="P894" s="46"/>
      <c r="Q894" s="43"/>
      <c r="R894" s="43"/>
      <c r="S894" s="43"/>
    </row>
    <row r="895" customFormat="false" ht="12.5" hidden="false" customHeight="false" outlineLevel="0" collapsed="false">
      <c r="A895" s="39" t="str">
        <f aca="false">VLOOKUP(UPPER(O895),Items!$A$2:$B$525,2,FALSE())</f>
        <v>N0194</v>
      </c>
      <c r="B895" s="39" t="str">
        <f aca="false">IF(LEN(M895)&gt;0,"D",IF(LEN(A895)=5,"F",IF(LEN(A895)=3,"R"," ")))</f>
        <v>D</v>
      </c>
      <c r="C895" s="44"/>
      <c r="D895" s="43"/>
      <c r="E895" s="39"/>
      <c r="F895" s="39"/>
      <c r="G895" s="39" t="n">
        <v>1</v>
      </c>
      <c r="H895" s="39"/>
      <c r="I895" s="39"/>
      <c r="J895" s="39"/>
      <c r="K895" s="39"/>
      <c r="L895" s="39"/>
      <c r="M895" s="39" t="str">
        <f aca="false">VLOOKUP(UPPER(A895),Items!$B$2:$G$525,6)</f>
        <v>decimal(10,2)</v>
      </c>
      <c r="N895" s="39" t="str">
        <f aca="false">IF(B895="D",IF(VLOOKUP(UPPER(A895),Items!$B$2:$H$748,7,FALSE())&lt;&gt;0,VLOOKUP(UPPER(A895),Items!$B$2:$H$748,7,FALSE()),""),"")</f>
        <v/>
      </c>
      <c r="O895" s="44" t="s">
        <v>334</v>
      </c>
      <c r="P895" s="46"/>
      <c r="Q895" s="43"/>
      <c r="R895" s="43"/>
      <c r="S895" s="43"/>
    </row>
    <row r="896" customFormat="false" ht="12.5" hidden="false" customHeight="false" outlineLevel="0" collapsed="false">
      <c r="A896" s="57" t="str">
        <f aca="false">VLOOKUP(UPPER(O896),Items!$A$2:$B$825,2,FALSE())</f>
        <v>N0593</v>
      </c>
      <c r="B896" s="57" t="str">
        <f aca="false">IF(LEN(M896)&gt;0,"D",IF(LEN(A896)=5,"F",IF(LEN(A896)=3,"R"," ")))</f>
        <v>D</v>
      </c>
      <c r="C896" s="58"/>
      <c r="D896" s="57"/>
      <c r="E896" s="22"/>
      <c r="F896" s="57"/>
      <c r="G896" s="57" t="s">
        <v>37</v>
      </c>
      <c r="H896" s="57"/>
      <c r="I896" s="57"/>
      <c r="J896" s="57"/>
      <c r="K896" s="57"/>
      <c r="L896" s="57"/>
      <c r="M896" s="57" t="str">
        <f aca="false">VLOOKUP(UPPER(A896),Items!$B$2:$G$825,6)</f>
        <v>decimal(10,2)</v>
      </c>
      <c r="N896" s="57"/>
      <c r="O896" s="58" t="s">
        <v>516</v>
      </c>
      <c r="P896" s="59" t="s">
        <v>508</v>
      </c>
      <c r="Q896" s="43"/>
      <c r="R896" s="43"/>
      <c r="S896" s="43"/>
    </row>
    <row r="897" customFormat="false" ht="12.5" hidden="false" customHeight="false" outlineLevel="0" collapsed="false">
      <c r="A897" s="57" t="str">
        <f aca="false">VLOOKUP(UPPER(O897),Items!$A$2:$B$825,2,FALSE())</f>
        <v>N0594</v>
      </c>
      <c r="B897" s="57" t="str">
        <f aca="false">IF(LEN(M897)&gt;0,"D",IF(LEN(A897)=5,"F",IF(LEN(A897)=3,"R"," ")))</f>
        <v>D</v>
      </c>
      <c r="C897" s="58"/>
      <c r="D897" s="57"/>
      <c r="E897" s="22"/>
      <c r="F897" s="57"/>
      <c r="G897" s="57" t="s">
        <v>37</v>
      </c>
      <c r="H897" s="57"/>
      <c r="I897" s="57"/>
      <c r="J897" s="57"/>
      <c r="K897" s="57"/>
      <c r="L897" s="57"/>
      <c r="M897" s="57" t="str">
        <f aca="false">VLOOKUP(UPPER(A897),Items!$B$2:$G$825,6)</f>
        <v>decimal(10,2)</v>
      </c>
      <c r="N897" s="57"/>
      <c r="O897" s="58" t="s">
        <v>517</v>
      </c>
      <c r="P897" s="59" t="s">
        <v>508</v>
      </c>
      <c r="Q897" s="43"/>
      <c r="R897" s="43"/>
      <c r="S897" s="43"/>
    </row>
    <row r="898" customFormat="false" ht="13" hidden="false" customHeight="false" outlineLevel="0" collapsed="false">
      <c r="A898" s="39" t="s">
        <v>340</v>
      </c>
      <c r="B898" s="39" t="str">
        <f aca="false">IF(LEN(M898)&gt;0,"D",IF(LEN(A898)=5,"F",IF(LEN(A898)=3,"R"," ")))</f>
        <v>R</v>
      </c>
      <c r="C898" s="44" t="n">
        <v>1</v>
      </c>
      <c r="D898" s="43"/>
      <c r="E898" s="39"/>
      <c r="F898" s="39" t="s">
        <v>21</v>
      </c>
      <c r="G898" s="39"/>
      <c r="H898" s="39"/>
      <c r="I898" s="39"/>
      <c r="J898" s="39"/>
      <c r="K898" s="39"/>
      <c r="L898" s="39"/>
      <c r="M898" s="39"/>
      <c r="N898" s="39"/>
      <c r="O898" s="45" t="s">
        <v>341</v>
      </c>
      <c r="P898" s="46"/>
      <c r="Q898" s="43"/>
      <c r="R898" s="43"/>
      <c r="S898" s="43"/>
    </row>
    <row r="899" customFormat="false" ht="12.5" hidden="false" customHeight="false" outlineLevel="0" collapsed="false">
      <c r="A899" s="39" t="str">
        <f aca="false">VLOOKUP(UPPER(O899),Items!$A$2:$B$525,2,FALSE())</f>
        <v>N0172</v>
      </c>
      <c r="B899" s="39" t="str">
        <f aca="false">IF(LEN(M899)&gt;0,"D",IF(LEN(A899)=5,"F",IF(LEN(A899)=3,"R"," ")))</f>
        <v>D</v>
      </c>
      <c r="C899" s="44"/>
      <c r="D899" s="43"/>
      <c r="E899" s="39"/>
      <c r="F899" s="39"/>
      <c r="G899" s="43" t="n">
        <v>1</v>
      </c>
      <c r="H899" s="39"/>
      <c r="I899" s="39"/>
      <c r="J899" s="39"/>
      <c r="K899" s="39"/>
      <c r="L899" s="39"/>
      <c r="M899" s="39" t="str">
        <f aca="false">VLOOKUP(UPPER(A899),Items!$B$2:$G$525,6)</f>
        <v>decimal(10,2)</v>
      </c>
      <c r="N899" s="39" t="str">
        <f aca="false">IF(B899="D",IF(VLOOKUP(UPPER(A899),Items!$B$2:$H$748,7,FALSE())&lt;&gt;0,VLOOKUP(UPPER(A899),Items!$B$2:$H$748,7,FALSE()),""),"")</f>
        <v/>
      </c>
      <c r="O899" s="44" t="s">
        <v>342</v>
      </c>
      <c r="P899" s="46"/>
      <c r="Q899" s="43"/>
      <c r="R899" s="43"/>
      <c r="S899" s="43"/>
    </row>
    <row r="900" customFormat="false" ht="12.5" hidden="false" customHeight="false" outlineLevel="0" collapsed="false">
      <c r="A900" s="57" t="str">
        <f aca="false">VLOOKUP(UPPER(O900),Items!$A$2:$B$825,2,FALSE())</f>
        <v>N0591</v>
      </c>
      <c r="B900" s="57" t="str">
        <f aca="false">IF(LEN(M900)&gt;0,"D",IF(LEN(A900)=5,"F",IF(LEN(A900)=3,"R"," ")))</f>
        <v>D</v>
      </c>
      <c r="C900" s="58"/>
      <c r="D900" s="61"/>
      <c r="E900" s="57"/>
      <c r="F900" s="57"/>
      <c r="G900" s="61" t="n">
        <v>1</v>
      </c>
      <c r="H900" s="57"/>
      <c r="I900" s="57"/>
      <c r="J900" s="57"/>
      <c r="K900" s="57"/>
      <c r="L900" s="57"/>
      <c r="M900" s="57" t="str">
        <f aca="false">VLOOKUP(UPPER(A900),Items!$B$2:$G$825,6)</f>
        <v>decimal(10,2)</v>
      </c>
      <c r="N900" s="57" t="str">
        <f aca="false">IF(B900="D",IF(VLOOKUP(UPPER(A900),Items!$B$2:$H$748,7,FALSE())&lt;&gt;0,VLOOKUP(UPPER(A900),Items!$B$2:$H$748,7,FALSE()),""),"")</f>
        <v/>
      </c>
      <c r="O900" s="58" t="s">
        <v>518</v>
      </c>
      <c r="P900" s="46"/>
      <c r="Q900" s="43"/>
      <c r="R900" s="43"/>
      <c r="S900" s="43"/>
    </row>
    <row r="901" customFormat="false" ht="12.5" hidden="false" customHeight="false" outlineLevel="0" collapsed="false">
      <c r="A901" s="39" t="str">
        <f aca="false">VLOOKUP(UPPER(O901),Items!$A$2:$B$525,2,FALSE())</f>
        <v>N0124</v>
      </c>
      <c r="B901" s="39" t="str">
        <f aca="false">IF(LEN(M901)&gt;0,"D",IF(LEN(A901)=5,"F",IF(LEN(A901)=3,"R"," ")))</f>
        <v>D</v>
      </c>
      <c r="C901" s="44"/>
      <c r="D901" s="43"/>
      <c r="E901" s="39"/>
      <c r="F901" s="39"/>
      <c r="G901" s="43" t="n">
        <v>1</v>
      </c>
      <c r="H901" s="39"/>
      <c r="I901" s="39"/>
      <c r="J901" s="39"/>
      <c r="K901" s="39"/>
      <c r="L901" s="39"/>
      <c r="M901" s="39" t="str">
        <f aca="false">VLOOKUP(UPPER(A901),Items!$B$2:$G$525,6)</f>
        <v>decimal(10,5)</v>
      </c>
      <c r="N901" s="39" t="str">
        <f aca="false">IF(B901="D",IF(VLOOKUP(UPPER(A901),Items!$B$2:$H$748,7,FALSE())&lt;&gt;0,VLOOKUP(UPPER(A901),Items!$B$2:$H$748,7,FALSE()),""),"")</f>
        <v/>
      </c>
      <c r="O901" s="44" t="s">
        <v>273</v>
      </c>
      <c r="P901" s="46"/>
      <c r="Q901" s="43"/>
      <c r="R901" s="43"/>
      <c r="S901" s="43"/>
    </row>
    <row r="902" customFormat="false" ht="12.5" hidden="false" customHeight="false" outlineLevel="0" collapsed="false">
      <c r="A902" s="39" t="str">
        <f aca="false">VLOOKUP(UPPER(O902),Items!$A$2:$B$525,2,FALSE())</f>
        <v>N0125</v>
      </c>
      <c r="B902" s="39" t="str">
        <f aca="false">IF(LEN(M902)&gt;0,"D",IF(LEN(A902)=5,"F",IF(LEN(A902)=3,"R"," ")))</f>
        <v>D</v>
      </c>
      <c r="C902" s="44"/>
      <c r="D902" s="43"/>
      <c r="E902" s="39"/>
      <c r="F902" s="39"/>
      <c r="G902" s="43" t="n">
        <v>1</v>
      </c>
      <c r="H902" s="39"/>
      <c r="I902" s="39"/>
      <c r="J902" s="39"/>
      <c r="K902" s="39"/>
      <c r="L902" s="39"/>
      <c r="M902" s="39" t="str">
        <f aca="false">VLOOKUP(UPPER(A902),Items!$B$2:$G$525,6)</f>
        <v>decimal(10,5)</v>
      </c>
      <c r="N902" s="39" t="str">
        <f aca="false">IF(B902="D",IF(VLOOKUP(UPPER(A902),Items!$B$2:$H$748,7,FALSE())&lt;&gt;0,VLOOKUP(UPPER(A902),Items!$B$2:$H$748,7,FALSE()),""),"")</f>
        <v/>
      </c>
      <c r="O902" s="44" t="s">
        <v>274</v>
      </c>
      <c r="P902" s="46"/>
      <c r="Q902" s="43"/>
      <c r="R902" s="43"/>
      <c r="S902" s="43"/>
    </row>
    <row r="903" customFormat="false" ht="12.5" hidden="false" customHeight="false" outlineLevel="0" collapsed="false">
      <c r="A903" s="39" t="str">
        <f aca="false">VLOOKUP(UPPER(O903),Items!$A$2:$B$525,2,FALSE())</f>
        <v>N0212</v>
      </c>
      <c r="B903" s="39" t="str">
        <f aca="false">IF(LEN(M903)&gt;0,"D",IF(LEN(A903)=5,"F",IF(LEN(A903)=3,"R"," ")))</f>
        <v>D</v>
      </c>
      <c r="C903" s="44"/>
      <c r="D903" s="43"/>
      <c r="E903" s="39"/>
      <c r="F903" s="39"/>
      <c r="G903" s="43" t="n">
        <v>1</v>
      </c>
      <c r="H903" s="39"/>
      <c r="I903" s="39"/>
      <c r="J903" s="39"/>
      <c r="K903" s="39"/>
      <c r="L903" s="39"/>
      <c r="M903" s="39" t="str">
        <f aca="false">VLOOKUP(UPPER(A903),Items!$B$2:$G$525,6)</f>
        <v>decimal(10,5)</v>
      </c>
      <c r="N903" s="39" t="str">
        <f aca="false">IF(B903="D",IF(VLOOKUP(UPPER(A903),Items!$B$2:$H$748,7,FALSE())&lt;&gt;0,VLOOKUP(UPPER(A903),Items!$B$2:$H$748,7,FALSE()),""),"")</f>
        <v/>
      </c>
      <c r="O903" s="44" t="s">
        <v>264</v>
      </c>
      <c r="P903" s="46"/>
      <c r="Q903" s="43"/>
      <c r="R903" s="43"/>
      <c r="S903" s="43"/>
    </row>
    <row r="904" customFormat="false" ht="12.5" hidden="false" customHeight="false" outlineLevel="0" collapsed="false">
      <c r="A904" s="39" t="str">
        <f aca="false">VLOOKUP(UPPER(O904),Items!$A$2:$B$525,2,FALSE())</f>
        <v>N0215</v>
      </c>
      <c r="B904" s="39" t="str">
        <f aca="false">IF(LEN(M904)&gt;0,"D",IF(LEN(A904)=5,"F",IF(LEN(A904)=3,"R"," ")))</f>
        <v>D</v>
      </c>
      <c r="C904" s="44"/>
      <c r="D904" s="43"/>
      <c r="E904" s="39"/>
      <c r="F904" s="39"/>
      <c r="G904" s="43" t="n">
        <v>1</v>
      </c>
      <c r="H904" s="39"/>
      <c r="I904" s="39"/>
      <c r="J904" s="39"/>
      <c r="K904" s="39"/>
      <c r="L904" s="39"/>
      <c r="M904" s="39" t="str">
        <f aca="false">VLOOKUP(UPPER(A904),Items!$B$2:$G$525,6)</f>
        <v>decimal(10,5)</v>
      </c>
      <c r="N904" s="39" t="str">
        <f aca="false">IF(B904="D",IF(VLOOKUP(UPPER(A904),Items!$B$2:$H$748,7,FALSE())&lt;&gt;0,VLOOKUP(UPPER(A904),Items!$B$2:$H$748,7,FALSE()),""),"")</f>
        <v/>
      </c>
      <c r="O904" s="44" t="s">
        <v>266</v>
      </c>
      <c r="P904" s="46"/>
      <c r="Q904" s="43"/>
      <c r="R904" s="43"/>
      <c r="S904" s="43"/>
    </row>
    <row r="905" customFormat="false" ht="12.5" hidden="false" customHeight="false" outlineLevel="0" collapsed="false">
      <c r="A905" s="39" t="str">
        <f aca="false">VLOOKUP(UPPER(O905),Items!$A$2:$B$525,2,FALSE())</f>
        <v>N0439</v>
      </c>
      <c r="B905" s="39" t="str">
        <f aca="false">IF(LEN(M905)&gt;0,"D",IF(LEN(A905)=5,"F",IF(LEN(A905)=3,"R"," ")))</f>
        <v>D</v>
      </c>
      <c r="C905" s="44"/>
      <c r="D905" s="43"/>
      <c r="E905" s="39"/>
      <c r="F905" s="39"/>
      <c r="G905" s="43" t="n">
        <v>1</v>
      </c>
      <c r="H905" s="39"/>
      <c r="I905" s="39"/>
      <c r="J905" s="39"/>
      <c r="K905" s="39"/>
      <c r="L905" s="39"/>
      <c r="M905" s="39" t="str">
        <f aca="false">VLOOKUP(UPPER(A905),Items!$B$2:$G$525,6)</f>
        <v>text(2)</v>
      </c>
      <c r="N905" s="39" t="str">
        <f aca="false">IF(B905="D",IF(VLOOKUP(UPPER(A905),Items!$B$2:$H$748,7,FALSE())&lt;&gt;0,VLOOKUP(UPPER(A905),Items!$B$2:$H$748,7,FALSE()),""),"")</f>
        <v>Price Derivation Code</v>
      </c>
      <c r="O905" s="44" t="s">
        <v>267</v>
      </c>
      <c r="P905" s="46"/>
      <c r="Q905" s="43"/>
      <c r="R905" s="43"/>
      <c r="S905" s="43"/>
    </row>
    <row r="906" customFormat="false" ht="12.5" hidden="false" customHeight="false" outlineLevel="0" collapsed="false">
      <c r="A906" s="39" t="str">
        <f aca="false">VLOOKUP(UPPER(O906),Items!$A$2:$B$525,2,FALSE())</f>
        <v>N0333</v>
      </c>
      <c r="B906" s="39" t="str">
        <f aca="false">IF(LEN(M906)&gt;0,"D",IF(LEN(A906)=5,"F",IF(LEN(A906)=3,"R"," ")))</f>
        <v>D</v>
      </c>
      <c r="C906" s="44"/>
      <c r="D906" s="43"/>
      <c r="E906" s="39"/>
      <c r="F906" s="39"/>
      <c r="G906" s="43" t="n">
        <v>1</v>
      </c>
      <c r="H906" s="39"/>
      <c r="I906" s="39"/>
      <c r="J906" s="39"/>
      <c r="K906" s="39"/>
      <c r="L906" s="39"/>
      <c r="M906" s="39" t="str">
        <f aca="false">VLOOKUP(UPPER(A906),Items!$B$2:$G$525,6)</f>
        <v>decimal(10,2)</v>
      </c>
      <c r="N906" s="39" t="str">
        <f aca="false">IF(B906="D",IF(VLOOKUP(UPPER(A906),Items!$B$2:$H$748,7,FALSE())&lt;&gt;0,VLOOKUP(UPPER(A906),Items!$B$2:$H$748,7,FALSE()),""),"")</f>
        <v/>
      </c>
      <c r="O906" s="44" t="s">
        <v>344</v>
      </c>
      <c r="P906" s="46"/>
      <c r="Q906" s="43"/>
      <c r="R906" s="43"/>
      <c r="S906" s="43"/>
    </row>
    <row r="907" customFormat="false" ht="12.5" hidden="false" customHeight="false" outlineLevel="0" collapsed="false">
      <c r="A907" s="39" t="str">
        <f aca="false">VLOOKUP(UPPER(O907),Items!$A$2:$B$525,2,FALSE())</f>
        <v>N0225</v>
      </c>
      <c r="B907" s="39" t="str">
        <f aca="false">IF(LEN(M907)&gt;0,"D",IF(LEN(A907)=5,"F",IF(LEN(A907)=3,"R"," ")))</f>
        <v>D</v>
      </c>
      <c r="C907" s="44"/>
      <c r="D907" s="43"/>
      <c r="E907" s="39"/>
      <c r="F907" s="39"/>
      <c r="G907" s="43" t="n">
        <v>1</v>
      </c>
      <c r="H907" s="39"/>
      <c r="I907" s="39"/>
      <c r="J907" s="39"/>
      <c r="K907" s="39"/>
      <c r="L907" s="39"/>
      <c r="M907" s="39" t="str">
        <f aca="false">VLOOKUP(UPPER(A907),Items!$B$2:$G$525,6)</f>
        <v>decimal(10,2)</v>
      </c>
      <c r="N907" s="39" t="str">
        <f aca="false">IF(B907="D",IF(VLOOKUP(UPPER(A907),Items!$B$2:$H$748,7,FALSE())&lt;&gt;0,VLOOKUP(UPPER(A907),Items!$B$2:$H$748,7,FALSE()),""),"")</f>
        <v/>
      </c>
      <c r="O907" s="44" t="s">
        <v>345</v>
      </c>
      <c r="P907" s="46"/>
      <c r="Q907" s="43"/>
      <c r="R907" s="43"/>
      <c r="S907" s="43"/>
    </row>
    <row r="908" customFormat="false" ht="12.5" hidden="false" customHeight="false" outlineLevel="0" collapsed="false">
      <c r="A908" s="39" t="str">
        <f aca="false">VLOOKUP(UPPER(O908),Items!$A$2:$B$525,2,FALSE())</f>
        <v>N0228</v>
      </c>
      <c r="B908" s="39" t="str">
        <f aca="false">IF(LEN(M908)&gt;0,"D",IF(LEN(A908)=5,"F",IF(LEN(A908)=3,"R"," ")))</f>
        <v>D</v>
      </c>
      <c r="C908" s="44"/>
      <c r="D908" s="43"/>
      <c r="E908" s="39"/>
      <c r="F908" s="39"/>
      <c r="G908" s="43" t="n">
        <v>1</v>
      </c>
      <c r="H908" s="39"/>
      <c r="I908" s="39"/>
      <c r="J908" s="39"/>
      <c r="K908" s="39"/>
      <c r="L908" s="39"/>
      <c r="M908" s="39" t="str">
        <f aca="false">VLOOKUP(UPPER(A908),Items!$B$2:$G$525,6)</f>
        <v>decimal(10,2)</v>
      </c>
      <c r="N908" s="39" t="str">
        <f aca="false">IF(B908="D",IF(VLOOKUP(UPPER(A908),Items!$B$2:$H$748,7,FALSE())&lt;&gt;0,VLOOKUP(UPPER(A908),Items!$B$2:$H$748,7,FALSE()),""),"")</f>
        <v/>
      </c>
      <c r="O908" s="44" t="s">
        <v>346</v>
      </c>
      <c r="P908" s="46"/>
      <c r="Q908" s="43"/>
      <c r="R908" s="43"/>
      <c r="S908" s="43"/>
    </row>
    <row r="909" customFormat="false" ht="12.5" hidden="false" customHeight="false" outlineLevel="0" collapsed="false">
      <c r="A909" s="39" t="str">
        <f aca="false">VLOOKUP(UPPER(O909),Items!$A$2:$B$525,2,FALSE())</f>
        <v>N0216</v>
      </c>
      <c r="B909" s="43" t="s">
        <v>155</v>
      </c>
      <c r="C909" s="43"/>
      <c r="D909" s="43"/>
      <c r="E909" s="43"/>
      <c r="F909" s="43"/>
      <c r="G909" s="43" t="n">
        <v>1</v>
      </c>
      <c r="H909" s="43"/>
      <c r="I909" s="43"/>
      <c r="J909" s="43"/>
      <c r="K909" s="43"/>
      <c r="L909" s="43"/>
      <c r="M909" s="43" t="s">
        <v>287</v>
      </c>
      <c r="N909" s="39" t="str">
        <f aca="false">IF(B909="D",IF(VLOOKUP(UPPER(A909),Items!$B$2:$H$748,7,FALSE())&lt;&gt;0,VLOOKUP(UPPER(A909),Items!$B$2:$H$748,7,FALSE()),""),"")</f>
        <v/>
      </c>
      <c r="O909" s="44" t="s">
        <v>347</v>
      </c>
      <c r="P909" s="46"/>
      <c r="Q909" s="43"/>
      <c r="R909" s="43"/>
      <c r="S909" s="43"/>
    </row>
    <row r="910" customFormat="false" ht="12.5" hidden="false" customHeight="false" outlineLevel="0" collapsed="false">
      <c r="A910" s="39" t="str">
        <f aca="false">VLOOKUP(UPPER(O910),Items!$A$2:$B$525,2,FALSE())</f>
        <v>N0386</v>
      </c>
      <c r="B910" s="39" t="str">
        <f aca="false">IF(LEN(M910)&gt;0,"D",IF(LEN(A910)=5,"F",IF(LEN(A910)=3,"R"," ")))</f>
        <v>D</v>
      </c>
      <c r="C910" s="44"/>
      <c r="D910" s="43"/>
      <c r="E910" s="39"/>
      <c r="F910" s="39"/>
      <c r="G910" s="43" t="s">
        <v>37</v>
      </c>
      <c r="H910" s="39"/>
      <c r="I910" s="39"/>
      <c r="J910" s="39"/>
      <c r="K910" s="39"/>
      <c r="L910" s="39"/>
      <c r="M910" s="39" t="str">
        <f aca="false">VLOOKUP(UPPER(A910),Items!$B$2:$G$525,6)</f>
        <v>decimal(10,3)</v>
      </c>
      <c r="N910" s="39" t="str">
        <f aca="false">IF(B910="D",IF(VLOOKUP(UPPER(A910),Items!$B$2:$H$748,7,FALSE())&lt;&gt;0,VLOOKUP(UPPER(A910),Items!$B$2:$H$748,7,FALSE()),""),"")</f>
        <v/>
      </c>
      <c r="O910" s="43" t="s">
        <v>348</v>
      </c>
      <c r="P910" s="46" t="s">
        <v>447</v>
      </c>
      <c r="Q910" s="43"/>
      <c r="R910" s="43"/>
      <c r="S910" s="43"/>
    </row>
    <row r="911" customFormat="false" ht="12.5" hidden="false" customHeight="false" outlineLevel="0" collapsed="false">
      <c r="A911" s="39" t="str">
        <f aca="false">VLOOKUP(UPPER(O911),Items!$A$2:$B$525,2,FALSE())</f>
        <v>N0393</v>
      </c>
      <c r="B911" s="39" t="str">
        <f aca="false">IF(LEN(M911)&gt;0,"D",IF(LEN(A911)=5,"F",IF(LEN(A911)=3,"R"," ")))</f>
        <v>D</v>
      </c>
      <c r="C911" s="44"/>
      <c r="D911" s="43"/>
      <c r="E911" s="39"/>
      <c r="F911" s="39"/>
      <c r="G911" s="43" t="n">
        <v>1</v>
      </c>
      <c r="H911" s="39"/>
      <c r="I911" s="39"/>
      <c r="J911" s="39"/>
      <c r="K911" s="39"/>
      <c r="L911" s="39"/>
      <c r="M911" s="39" t="str">
        <f aca="false">VLOOKUP(UPPER(A911),Items!$B$2:$G$525,6)</f>
        <v>decimal(10,3)</v>
      </c>
      <c r="N911" s="39" t="str">
        <f aca="false">IF(B911="D",IF(VLOOKUP(UPPER(A911),Items!$B$2:$H$748,7,FALSE())&lt;&gt;0,VLOOKUP(UPPER(A911),Items!$B$2:$H$748,7,FALSE()),""),"")</f>
        <v/>
      </c>
      <c r="O911" s="43" t="s">
        <v>349</v>
      </c>
      <c r="P911" s="46"/>
      <c r="Q911" s="43"/>
      <c r="R911" s="43"/>
      <c r="S911" s="43"/>
    </row>
    <row r="912" customFormat="false" ht="12.5" hidden="false" customHeight="false" outlineLevel="0" collapsed="false">
      <c r="A912" s="39" t="str">
        <f aca="false">VLOOKUP(UPPER(O912),Items!$A$2:$B$525,2,FALSE())</f>
        <v>N0224</v>
      </c>
      <c r="B912" s="39" t="str">
        <f aca="false">IF(LEN(M912)&gt;0,"D",IF(LEN(A912)=5,"F",IF(LEN(A912)=3,"R"," ")))</f>
        <v>D</v>
      </c>
      <c r="C912" s="44"/>
      <c r="D912" s="43"/>
      <c r="E912" s="39"/>
      <c r="F912" s="39"/>
      <c r="G912" s="43" t="n">
        <v>1</v>
      </c>
      <c r="H912" s="39"/>
      <c r="I912" s="39"/>
      <c r="J912" s="39"/>
      <c r="K912" s="39"/>
      <c r="L912" s="39"/>
      <c r="M912" s="39" t="str">
        <f aca="false">VLOOKUP(UPPER(A912),Items!$B$2:$G$525,6)</f>
        <v>decimal(10,3)</v>
      </c>
      <c r="N912" s="39" t="str">
        <f aca="false">IF(B912="D",IF(VLOOKUP(UPPER(A912),Items!$B$2:$H$748,7,FALSE())&lt;&gt;0,VLOOKUP(UPPER(A912),Items!$B$2:$H$748,7,FALSE()),""),"")</f>
        <v/>
      </c>
      <c r="O912" s="44" t="s">
        <v>350</v>
      </c>
      <c r="P912" s="46"/>
      <c r="Q912" s="43"/>
      <c r="R912" s="43"/>
      <c r="S912" s="43"/>
    </row>
    <row r="913" customFormat="false" ht="12.5" hidden="false" customHeight="false" outlineLevel="0" collapsed="false">
      <c r="A913" s="39" t="str">
        <f aca="false">VLOOKUP(UPPER(O913),Items!$A$2:$B$748,2,FALSE())</f>
        <v>N0428</v>
      </c>
      <c r="B913" s="39" t="str">
        <f aca="false">IF(LEN(M913)&gt;0,"D",IF(LEN(A913)=5,"F",IF(LEN(A913)=3,"R"," ")))</f>
        <v>D</v>
      </c>
      <c r="C913" s="44"/>
      <c r="D913" s="43"/>
      <c r="E913" s="39"/>
      <c r="F913" s="39"/>
      <c r="G913" s="43" t="s">
        <v>37</v>
      </c>
      <c r="H913" s="39"/>
      <c r="I913" s="39"/>
      <c r="J913" s="39"/>
      <c r="K913" s="39"/>
      <c r="L913" s="39"/>
      <c r="M913" s="39" t="str">
        <f aca="false">VLOOKUP(UPPER(A913),Items!$B$2:$G$525,6)</f>
        <v>decimal(10,3)</v>
      </c>
      <c r="N913" s="39"/>
      <c r="O913" s="44" t="s">
        <v>351</v>
      </c>
      <c r="P913" s="46" t="s">
        <v>447</v>
      </c>
      <c r="Q913" s="43"/>
      <c r="R913" s="43"/>
      <c r="S913" s="43"/>
    </row>
    <row r="914" customFormat="false" ht="12.5" hidden="false" customHeight="false" outlineLevel="0" collapsed="false">
      <c r="A914" s="43" t="s">
        <v>352</v>
      </c>
      <c r="B914" s="43" t="s">
        <v>155</v>
      </c>
      <c r="C914" s="43"/>
      <c r="D914" s="43"/>
      <c r="E914" s="43"/>
      <c r="F914" s="43"/>
      <c r="G914" s="43" t="n">
        <v>1</v>
      </c>
      <c r="H914" s="43"/>
      <c r="I914" s="43"/>
      <c r="J914" s="43"/>
      <c r="K914" s="43"/>
      <c r="L914" s="43"/>
      <c r="M914" s="43" t="s">
        <v>287</v>
      </c>
      <c r="N914" s="39" t="str">
        <f aca="false">IF(B914="D",IF(VLOOKUP(UPPER(A914),Items!$B$2:$H$748,7,FALSE())&lt;&gt;0,VLOOKUP(UPPER(A914),Items!$B$2:$H$748,7,FALSE()),""),"")</f>
        <v/>
      </c>
      <c r="O914" s="44" t="s">
        <v>477</v>
      </c>
      <c r="P914" s="46"/>
      <c r="Q914" s="43"/>
      <c r="R914" s="43"/>
      <c r="S914" s="43"/>
    </row>
    <row r="915" customFormat="false" ht="12.5" hidden="false" customHeight="false" outlineLevel="0" collapsed="false">
      <c r="A915" s="39" t="str">
        <f aca="false">VLOOKUP(UPPER(O915),Items!$A$2:$B$748,2,FALSE())</f>
        <v>N0429</v>
      </c>
      <c r="B915" s="39" t="str">
        <f aca="false">IF(LEN(M915)&gt;0,"D",IF(LEN(A915)=5,"F",IF(LEN(A915)=3,"R"," ")))</f>
        <v>D</v>
      </c>
      <c r="C915" s="44"/>
      <c r="D915" s="43"/>
      <c r="E915" s="39"/>
      <c r="F915" s="39"/>
      <c r="G915" s="43" t="s">
        <v>37</v>
      </c>
      <c r="H915" s="39"/>
      <c r="I915" s="39"/>
      <c r="J915" s="39"/>
      <c r="K915" s="39"/>
      <c r="L915" s="39"/>
      <c r="M915" s="39" t="str">
        <f aca="false">VLOOKUP(UPPER(A915),Items!$B$2:$G$525,6)</f>
        <v>decimal(10,3)</v>
      </c>
      <c r="N915" s="39"/>
      <c r="O915" s="44" t="s">
        <v>354</v>
      </c>
      <c r="P915" s="46" t="s">
        <v>447</v>
      </c>
      <c r="Q915" s="43"/>
      <c r="R915" s="43"/>
      <c r="S915" s="43"/>
    </row>
    <row r="916" customFormat="false" ht="12.5" hidden="false" customHeight="false" outlineLevel="0" collapsed="false">
      <c r="A916" s="39" t="str">
        <f aca="false">VLOOKUP(UPPER(O916),Items!$A$2:$B$748,2,FALSE())</f>
        <v>N0430</v>
      </c>
      <c r="B916" s="39" t="str">
        <f aca="false">IF(LEN(M916)&gt;0,"D",IF(LEN(A916)=5,"F",IF(LEN(A916)=3,"R"," ")))</f>
        <v>D</v>
      </c>
      <c r="C916" s="44"/>
      <c r="D916" s="43"/>
      <c r="E916" s="39"/>
      <c r="F916" s="39"/>
      <c r="G916" s="43" t="n">
        <v>1</v>
      </c>
      <c r="H916" s="39"/>
      <c r="I916" s="39"/>
      <c r="J916" s="39"/>
      <c r="K916" s="39"/>
      <c r="L916" s="39"/>
      <c r="M916" s="39" t="str">
        <f aca="false">VLOOKUP(UPPER(A916),Items!$B$2:$G$525,6)</f>
        <v>decimal(10,3)</v>
      </c>
      <c r="N916" s="39"/>
      <c r="O916" s="44" t="s">
        <v>355</v>
      </c>
      <c r="P916" s="46"/>
      <c r="Q916" s="43"/>
      <c r="R916" s="43"/>
      <c r="S916" s="43"/>
    </row>
    <row r="917" customFormat="false" ht="12.5" hidden="false" customHeight="false" outlineLevel="0" collapsed="false">
      <c r="A917" s="39" t="str">
        <f aca="false">VLOOKUP(UPPER(O917),Items!$A$2:$B$748,2,FALSE())</f>
        <v>N0431</v>
      </c>
      <c r="B917" s="39" t="str">
        <f aca="false">IF(LEN(M917)&gt;0,"D",IF(LEN(A917)=5,"F",IF(LEN(A917)=3,"R"," ")))</f>
        <v>D</v>
      </c>
      <c r="C917" s="44"/>
      <c r="D917" s="43"/>
      <c r="E917" s="39"/>
      <c r="F917" s="39"/>
      <c r="G917" s="43" t="n">
        <v>1</v>
      </c>
      <c r="H917" s="39"/>
      <c r="I917" s="39"/>
      <c r="J917" s="39"/>
      <c r="K917" s="39"/>
      <c r="L917" s="39"/>
      <c r="M917" s="39" t="str">
        <f aca="false">VLOOKUP(UPPER(A917),Items!$B$2:$G$525,6)</f>
        <v>decimal(10,3)</v>
      </c>
      <c r="N917" s="39"/>
      <c r="O917" s="44" t="s">
        <v>277</v>
      </c>
      <c r="P917" s="46"/>
      <c r="Q917" s="43"/>
      <c r="R917" s="43"/>
      <c r="S917" s="43"/>
    </row>
    <row r="918" customFormat="false" ht="12.5" hidden="false" customHeight="false" outlineLevel="0" collapsed="false">
      <c r="A918" s="39" t="str">
        <f aca="false">VLOOKUP(UPPER(O918),Items!$A$2:$B$748,2,FALSE())</f>
        <v>N0432</v>
      </c>
      <c r="B918" s="39" t="str">
        <f aca="false">IF(LEN(M918)&gt;0,"D",IF(LEN(A918)=5,"F",IF(LEN(A918)=3,"R"," ")))</f>
        <v>D</v>
      </c>
      <c r="C918" s="44"/>
      <c r="D918" s="43"/>
      <c r="E918" s="39"/>
      <c r="F918" s="39"/>
      <c r="G918" s="43" t="s">
        <v>37</v>
      </c>
      <c r="H918" s="39"/>
      <c r="I918" s="39"/>
      <c r="J918" s="39"/>
      <c r="K918" s="39"/>
      <c r="L918" s="39"/>
      <c r="M918" s="39" t="str">
        <f aca="false">VLOOKUP(UPPER(A918),Items!$B$2:$G$525,6)</f>
        <v>decimal(10,3)</v>
      </c>
      <c r="N918" s="39"/>
      <c r="O918" s="44" t="s">
        <v>356</v>
      </c>
      <c r="P918" s="46" t="s">
        <v>447</v>
      </c>
      <c r="Q918" s="43"/>
      <c r="R918" s="43"/>
      <c r="S918" s="43"/>
    </row>
    <row r="919" customFormat="false" ht="12.5" hidden="false" customHeight="false" outlineLevel="0" collapsed="false">
      <c r="A919" s="39" t="str">
        <f aca="false">VLOOKUP(UPPER(O919),Items!$A$2:$B$748,2,FALSE())</f>
        <v>N0433</v>
      </c>
      <c r="B919" s="39" t="str">
        <f aca="false">IF(LEN(M919)&gt;0,"D",IF(LEN(A919)=5,"F",IF(LEN(A919)=3,"R"," ")))</f>
        <v>D</v>
      </c>
      <c r="C919" s="44"/>
      <c r="D919" s="43"/>
      <c r="E919" s="39"/>
      <c r="F919" s="39"/>
      <c r="G919" s="43" t="s">
        <v>37</v>
      </c>
      <c r="H919" s="39"/>
      <c r="I919" s="39"/>
      <c r="J919" s="39"/>
      <c r="K919" s="39"/>
      <c r="L919" s="39"/>
      <c r="M919" s="39" t="str">
        <f aca="false">VLOOKUP(UPPER(A919),Items!$B$2:$G$525,6)</f>
        <v>decimal(10,3)</v>
      </c>
      <c r="N919" s="39"/>
      <c r="O919" s="44" t="s">
        <v>357</v>
      </c>
      <c r="P919" s="46" t="s">
        <v>447</v>
      </c>
      <c r="Q919" s="43"/>
      <c r="R919" s="43"/>
      <c r="S919" s="43"/>
    </row>
    <row r="920" customFormat="false" ht="12.5" hidden="false" customHeight="false" outlineLevel="0" collapsed="false">
      <c r="A920" s="39" t="str">
        <f aca="false">VLOOKUP(UPPER(O920),Items!$A$2:$B$525,2,FALSE())</f>
        <v>N0387</v>
      </c>
      <c r="B920" s="39" t="str">
        <f aca="false">IF(LEN(M920)&gt;0,"D",IF(LEN(A920)=5,"F",IF(LEN(A920)=3,"R"," ")))</f>
        <v>D</v>
      </c>
      <c r="C920" s="44"/>
      <c r="D920" s="43"/>
      <c r="E920" s="39"/>
      <c r="F920" s="39"/>
      <c r="G920" s="43" t="s">
        <v>37</v>
      </c>
      <c r="H920" s="39"/>
      <c r="I920" s="39"/>
      <c r="J920" s="39"/>
      <c r="K920" s="39"/>
      <c r="L920" s="39"/>
      <c r="M920" s="39" t="str">
        <f aca="false">VLOOKUP(UPPER(A920),Items!$B$2:$G$525,6)</f>
        <v>decimal(10,3)</v>
      </c>
      <c r="N920" s="39" t="str">
        <f aca="false">IF(B920="D",IF(VLOOKUP(UPPER(A920),Items!$B$2:$H$748,7,FALSE())&lt;&gt;0,VLOOKUP(UPPER(A920),Items!$B$2:$H$748,7,FALSE()),""),"")</f>
        <v/>
      </c>
      <c r="O920" s="43" t="s">
        <v>358</v>
      </c>
      <c r="P920" s="46" t="s">
        <v>447</v>
      </c>
      <c r="Q920" s="43"/>
      <c r="R920" s="43"/>
      <c r="S920" s="43"/>
    </row>
    <row r="921" customFormat="false" ht="12.5" hidden="false" customHeight="false" outlineLevel="0" collapsed="false">
      <c r="A921" s="39" t="str">
        <f aca="false">VLOOKUP(UPPER(O921),Items!$A$2:$B$525,2,FALSE())</f>
        <v>N0394</v>
      </c>
      <c r="B921" s="39" t="str">
        <f aca="false">IF(LEN(M921)&gt;0,"D",IF(LEN(A921)=5,"F",IF(LEN(A921)=3,"R"," ")))</f>
        <v>D</v>
      </c>
      <c r="C921" s="44"/>
      <c r="D921" s="43"/>
      <c r="E921" s="39"/>
      <c r="F921" s="39"/>
      <c r="G921" s="43" t="n">
        <v>1</v>
      </c>
      <c r="H921" s="39"/>
      <c r="I921" s="39"/>
      <c r="J921" s="39"/>
      <c r="K921" s="39"/>
      <c r="L921" s="39"/>
      <c r="M921" s="39" t="str">
        <f aca="false">VLOOKUP(UPPER(A921),Items!$B$2:$G$525,6)</f>
        <v>decimal(10,3)</v>
      </c>
      <c r="N921" s="39" t="str">
        <f aca="false">IF(B921="D",IF(VLOOKUP(UPPER(A921),Items!$B$2:$H$748,7,FALSE())&lt;&gt;0,VLOOKUP(UPPER(A921),Items!$B$2:$H$748,7,FALSE()),""),"")</f>
        <v/>
      </c>
      <c r="O921" s="43" t="s">
        <v>359</v>
      </c>
      <c r="P921" s="46"/>
      <c r="Q921" s="43"/>
      <c r="R921" s="43"/>
      <c r="S921" s="43"/>
    </row>
    <row r="922" customFormat="false" ht="12.5" hidden="false" customHeight="false" outlineLevel="0" collapsed="false">
      <c r="A922" s="39" t="str">
        <f aca="false">VLOOKUP(UPPER(O922),Items!$A$2:$B$525,2,FALSE())</f>
        <v>N0226</v>
      </c>
      <c r="B922" s="39" t="str">
        <f aca="false">IF(LEN(M922)&gt;0,"D",IF(LEN(A922)=5,"F",IF(LEN(A922)=3,"R"," ")))</f>
        <v>D</v>
      </c>
      <c r="C922" s="44"/>
      <c r="D922" s="43"/>
      <c r="E922" s="39"/>
      <c r="F922" s="39"/>
      <c r="G922" s="43" t="n">
        <v>1</v>
      </c>
      <c r="H922" s="39"/>
      <c r="I922" s="39"/>
      <c r="J922" s="39"/>
      <c r="K922" s="39"/>
      <c r="L922" s="39"/>
      <c r="M922" s="39" t="str">
        <f aca="false">VLOOKUP(UPPER(A922),Items!$B$2:$G$525,6)</f>
        <v>decimal(10,3)</v>
      </c>
      <c r="N922" s="39" t="str">
        <f aca="false">IF(B922="D",IF(VLOOKUP(UPPER(A922),Items!$B$2:$H$748,7,FALSE())&lt;&gt;0,VLOOKUP(UPPER(A922),Items!$B$2:$H$748,7,FALSE()),""),"")</f>
        <v/>
      </c>
      <c r="O922" s="44" t="s">
        <v>360</v>
      </c>
      <c r="P922" s="46"/>
      <c r="Q922" s="43"/>
      <c r="R922" s="43"/>
      <c r="S922" s="43"/>
    </row>
    <row r="923" customFormat="false" ht="12.5" hidden="false" customHeight="false" outlineLevel="0" collapsed="false">
      <c r="A923" s="39" t="str">
        <f aca="false">VLOOKUP(UPPER(O923),Items!$A$2:$B$525,2,FALSE())</f>
        <v>N0395</v>
      </c>
      <c r="B923" s="39" t="str">
        <f aca="false">IF(LEN(M923)&gt;0,"D",IF(LEN(A923)=5,"F",IF(LEN(A923)=3,"R"," ")))</f>
        <v>D</v>
      </c>
      <c r="C923" s="44"/>
      <c r="D923" s="43"/>
      <c r="E923" s="39"/>
      <c r="F923" s="39"/>
      <c r="G923" s="43" t="n">
        <v>1</v>
      </c>
      <c r="H923" s="39"/>
      <c r="I923" s="39"/>
      <c r="J923" s="39"/>
      <c r="K923" s="39"/>
      <c r="L923" s="39"/>
      <c r="M923" s="39" t="str">
        <f aca="false">VLOOKUP(UPPER(A923),Items!$B$2:$G$525,6)</f>
        <v>decimal(10,3)</v>
      </c>
      <c r="N923" s="39" t="str">
        <f aca="false">IF(B923="D",IF(VLOOKUP(UPPER(A923),Items!$B$2:$H$748,7,FALSE())&lt;&gt;0,VLOOKUP(UPPER(A923),Items!$B$2:$H$748,7,FALSE()),""),"")</f>
        <v/>
      </c>
      <c r="O923" s="44" t="s">
        <v>361</v>
      </c>
      <c r="P923" s="46"/>
      <c r="Q923" s="43"/>
      <c r="R923" s="43"/>
      <c r="S923" s="43"/>
    </row>
    <row r="924" customFormat="false" ht="12.5" hidden="false" customHeight="false" outlineLevel="0" collapsed="false">
      <c r="A924" s="39" t="str">
        <f aca="false">VLOOKUP(UPPER(O924),Items!$A$2:$B$525,2,FALSE())</f>
        <v>N0230</v>
      </c>
      <c r="B924" s="39" t="str">
        <f aca="false">IF(LEN(M924)&gt;0,"D",IF(LEN(A924)=5,"F",IF(LEN(A924)=3,"R"," ")))</f>
        <v>D</v>
      </c>
      <c r="C924" s="44"/>
      <c r="D924" s="43"/>
      <c r="E924" s="39"/>
      <c r="F924" s="39"/>
      <c r="G924" s="43" t="n">
        <v>1</v>
      </c>
      <c r="H924" s="39"/>
      <c r="I924" s="39"/>
      <c r="J924" s="39"/>
      <c r="K924" s="39"/>
      <c r="L924" s="39"/>
      <c r="M924" s="39" t="str">
        <f aca="false">VLOOKUP(UPPER(A924),Items!$B$2:$G$525,6)</f>
        <v>decimal(10,2)</v>
      </c>
      <c r="N924" s="39" t="str">
        <f aca="false">IF(B924="D",IF(VLOOKUP(UPPER(A924),Items!$B$2:$H$748,7,FALSE())&lt;&gt;0,VLOOKUP(UPPER(A924),Items!$B$2:$H$748,7,FALSE()),""),"")</f>
        <v/>
      </c>
      <c r="O924" s="44" t="s">
        <v>362</v>
      </c>
      <c r="P924" s="46"/>
      <c r="Q924" s="43"/>
      <c r="R924" s="43"/>
      <c r="S924" s="43"/>
    </row>
    <row r="925" customFormat="false" ht="12.5" hidden="false" customHeight="false" outlineLevel="0" collapsed="false">
      <c r="A925" s="39" t="str">
        <f aca="false">VLOOKUP(UPPER(O925),Items!$A$2:$B$525,2,FALSE())</f>
        <v>N0227</v>
      </c>
      <c r="B925" s="39" t="str">
        <f aca="false">IF(LEN(M925)&gt;0,"D",IF(LEN(A925)=5,"F",IF(LEN(A925)=3,"R"," ")))</f>
        <v>D</v>
      </c>
      <c r="C925" s="44"/>
      <c r="D925" s="43"/>
      <c r="E925" s="39"/>
      <c r="F925" s="39"/>
      <c r="G925" s="43" t="n">
        <v>1</v>
      </c>
      <c r="H925" s="39"/>
      <c r="I925" s="39"/>
      <c r="J925" s="39"/>
      <c r="K925" s="39"/>
      <c r="L925" s="39"/>
      <c r="M925" s="39" t="str">
        <f aca="false">VLOOKUP(UPPER(A925),Items!$B$2:$G$525,6)</f>
        <v>decimal(10,2)</v>
      </c>
      <c r="N925" s="39" t="str">
        <f aca="false">IF(B925="D",IF(VLOOKUP(UPPER(A925),Items!$B$2:$H$748,7,FALSE())&lt;&gt;0,VLOOKUP(UPPER(A925),Items!$B$2:$H$748,7,FALSE()),""),"")</f>
        <v/>
      </c>
      <c r="O925" s="44" t="s">
        <v>363</v>
      </c>
      <c r="P925" s="46"/>
      <c r="Q925" s="43"/>
      <c r="R925" s="43"/>
      <c r="S925" s="43"/>
    </row>
    <row r="926" customFormat="false" ht="12.5" hidden="false" customHeight="false" outlineLevel="0" collapsed="false">
      <c r="A926" s="39" t="str">
        <f aca="false">VLOOKUP(UPPER(O926),Items!$A$2:$B$525,2,FALSE())</f>
        <v>N0420</v>
      </c>
      <c r="B926" s="39" t="str">
        <f aca="false">IF(LEN(M926)&gt;0,"D",IF(LEN(A926)=5,"F",IF(LEN(A926)=3,"R"," ")))</f>
        <v>D</v>
      </c>
      <c r="C926" s="44"/>
      <c r="D926" s="43"/>
      <c r="E926" s="39"/>
      <c r="F926" s="39"/>
      <c r="G926" s="43" t="s">
        <v>37</v>
      </c>
      <c r="H926" s="39"/>
      <c r="I926" s="39"/>
      <c r="J926" s="39"/>
      <c r="K926" s="39"/>
      <c r="L926" s="39"/>
      <c r="M926" s="39" t="str">
        <f aca="false">VLOOKUP(UPPER(A926),Items!$B$2:$G$525,6)</f>
        <v>decimal(10,2)</v>
      </c>
      <c r="N926" s="39" t="str">
        <f aca="false">IF(B926="D",IF(VLOOKUP(UPPER(A926),Items!$B$2:$H$748,7,FALSE())&lt;&gt;0,VLOOKUP(UPPER(A926),Items!$B$2:$H$748,7,FALSE()),""),"")</f>
        <v/>
      </c>
      <c r="O926" s="44" t="s">
        <v>448</v>
      </c>
      <c r="P926" s="46" t="s">
        <v>447</v>
      </c>
      <c r="Q926" s="43"/>
      <c r="R926" s="43"/>
      <c r="S926" s="43"/>
    </row>
    <row r="927" customFormat="false" ht="12.5" hidden="false" customHeight="false" outlineLevel="0" collapsed="false">
      <c r="A927" s="39" t="str">
        <f aca="false">VLOOKUP(UPPER(O927),Items!$A$2:$B$525,2,FALSE())</f>
        <v>N0419</v>
      </c>
      <c r="B927" s="39" t="str">
        <f aca="false">IF(LEN(M927)&gt;0,"D",IF(LEN(A927)=5,"F",IF(LEN(A927)=3,"R"," ")))</f>
        <v>D</v>
      </c>
      <c r="C927" s="44"/>
      <c r="D927" s="43"/>
      <c r="E927" s="39"/>
      <c r="F927" s="39"/>
      <c r="G927" s="43" t="s">
        <v>37</v>
      </c>
      <c r="H927" s="39"/>
      <c r="I927" s="39"/>
      <c r="J927" s="39"/>
      <c r="K927" s="39"/>
      <c r="L927" s="39"/>
      <c r="M927" s="39" t="str">
        <f aca="false">VLOOKUP(UPPER(A927),Items!$B$2:$G$525,6)</f>
        <v>decimal(10,2)</v>
      </c>
      <c r="N927" s="39" t="str">
        <f aca="false">IF(B927="D",IF(VLOOKUP(UPPER(A927),Items!$B$2:$H$748,7,FALSE())&lt;&gt;0,VLOOKUP(UPPER(A927),Items!$B$2:$H$748,7,FALSE()),""),"")</f>
        <v/>
      </c>
      <c r="O927" s="44" t="s">
        <v>443</v>
      </c>
      <c r="P927" s="46" t="s">
        <v>447</v>
      </c>
      <c r="Q927" s="43"/>
      <c r="R927" s="43"/>
      <c r="S927" s="43"/>
    </row>
    <row r="928" customFormat="false" ht="12.5" hidden="false" customHeight="false" outlineLevel="0" collapsed="false">
      <c r="A928" s="39" t="str">
        <f aca="false">VLOOKUP(UPPER(O928),Items!$A$2:$B$525,2,FALSE())</f>
        <v>N0418</v>
      </c>
      <c r="B928" s="39" t="str">
        <f aca="false">IF(LEN(M928)&gt;0,"D",IF(LEN(A928)=5,"F",IF(LEN(A928)=3,"R"," ")))</f>
        <v>D</v>
      </c>
      <c r="C928" s="44"/>
      <c r="D928" s="43"/>
      <c r="E928" s="39"/>
      <c r="F928" s="39"/>
      <c r="G928" s="43" t="s">
        <v>37</v>
      </c>
      <c r="H928" s="39"/>
      <c r="I928" s="39"/>
      <c r="J928" s="39"/>
      <c r="K928" s="39"/>
      <c r="L928" s="39"/>
      <c r="M928" s="39" t="str">
        <f aca="false">VLOOKUP(UPPER(A928),Items!$B$2:$G$525,6)</f>
        <v>decimal(10,3)</v>
      </c>
      <c r="N928" s="39" t="str">
        <f aca="false">IF(B928="D",IF(VLOOKUP(UPPER(A928),Items!$B$2:$H$748,7,FALSE())&lt;&gt;0,VLOOKUP(UPPER(A928),Items!$B$2:$H$748,7,FALSE()),""),"")</f>
        <v/>
      </c>
      <c r="O928" s="44" t="s">
        <v>449</v>
      </c>
      <c r="P928" s="46" t="s">
        <v>447</v>
      </c>
      <c r="Q928" s="43"/>
      <c r="R928" s="43"/>
      <c r="S928" s="43"/>
    </row>
    <row r="929" customFormat="false" ht="12.5" hidden="false" customHeight="false" outlineLevel="0" collapsed="false">
      <c r="A929" s="39" t="str">
        <f aca="false">VLOOKUP(UPPER(O929),Items!$A$2:$B$525,2,FALSE())</f>
        <v>N0417</v>
      </c>
      <c r="B929" s="39" t="str">
        <f aca="false">IF(LEN(M929)&gt;0,"D",IF(LEN(A929)=5,"F",IF(LEN(A929)=3,"R"," ")))</f>
        <v>D</v>
      </c>
      <c r="C929" s="44"/>
      <c r="D929" s="43"/>
      <c r="E929" s="39"/>
      <c r="F929" s="39"/>
      <c r="G929" s="43" t="s">
        <v>37</v>
      </c>
      <c r="H929" s="39"/>
      <c r="I929" s="39"/>
      <c r="J929" s="39"/>
      <c r="K929" s="39"/>
      <c r="L929" s="39"/>
      <c r="M929" s="39" t="str">
        <f aca="false">VLOOKUP(UPPER(A929),Items!$B$2:$G$525,6)</f>
        <v>decimal(10,3)</v>
      </c>
      <c r="N929" s="39" t="str">
        <f aca="false">IF(B929="D",IF(VLOOKUP(UPPER(A929),Items!$B$2:$H$748,7,FALSE())&lt;&gt;0,VLOOKUP(UPPER(A929),Items!$B$2:$H$748,7,FALSE()),""),"")</f>
        <v/>
      </c>
      <c r="O929" s="44" t="s">
        <v>445</v>
      </c>
      <c r="P929" s="46" t="s">
        <v>447</v>
      </c>
      <c r="Q929" s="43"/>
      <c r="R929" s="43"/>
      <c r="S929" s="43"/>
    </row>
    <row r="930" customFormat="false" ht="12.5" hidden="false" customHeight="false" outlineLevel="0" collapsed="false">
      <c r="A930" s="39" t="str">
        <f aca="false">VLOOKUP(UPPER(O930),Items!$A$2:$B$748,2,FALSE())</f>
        <v>N0416</v>
      </c>
      <c r="B930" s="39" t="str">
        <f aca="false">IF(LEN(M930)&gt;0,"D",IF(LEN(A930)=5,"F",IF(LEN(A930)=3,"R"," ")))</f>
        <v>D</v>
      </c>
      <c r="C930" s="44"/>
      <c r="D930" s="43"/>
      <c r="E930" s="39"/>
      <c r="F930" s="39"/>
      <c r="G930" s="43" t="s">
        <v>37</v>
      </c>
      <c r="H930" s="39"/>
      <c r="I930" s="39"/>
      <c r="J930" s="39"/>
      <c r="K930" s="39"/>
      <c r="L930" s="39"/>
      <c r="M930" s="39" t="str">
        <f aca="false">VLOOKUP(UPPER(A930),Items!$B$2:$G$525,6)</f>
        <v>decimal(10,3)</v>
      </c>
      <c r="N930" s="39" t="str">
        <f aca="false">IF(VLOOKUP(UPPER(A930),Items!$B$2:$H$748,7,FALSE())&lt;&gt;0,VLOOKUP(UPPER(A930),Items!$B$2:$H$748,7,FALSE()),"")</f>
        <v/>
      </c>
      <c r="O930" s="44" t="s">
        <v>298</v>
      </c>
      <c r="P930" s="46" t="s">
        <v>447</v>
      </c>
      <c r="Q930" s="43"/>
      <c r="R930" s="43"/>
      <c r="S930" s="43"/>
    </row>
    <row r="931" customFormat="false" ht="12.5" hidden="false" customHeight="false" outlineLevel="0" collapsed="false">
      <c r="A931" s="39" t="str">
        <f aca="false">VLOOKUP(UPPER(O931),Items!$A$2:$B$748,2,FALSE())</f>
        <v>N0415</v>
      </c>
      <c r="B931" s="39" t="str">
        <f aca="false">IF(LEN(M931)&gt;0,"D",IF(LEN(A931)=5,"F",IF(LEN(A931)=3,"R"," ")))</f>
        <v>D</v>
      </c>
      <c r="C931" s="44"/>
      <c r="D931" s="43"/>
      <c r="E931" s="39"/>
      <c r="F931" s="39"/>
      <c r="G931" s="43" t="s">
        <v>37</v>
      </c>
      <c r="H931" s="39"/>
      <c r="I931" s="39"/>
      <c r="J931" s="39"/>
      <c r="K931" s="39"/>
      <c r="L931" s="39"/>
      <c r="M931" s="39" t="str">
        <f aca="false">VLOOKUP(UPPER(A931),Items!$B$2:$G$525,6)</f>
        <v>decimal(10,3)</v>
      </c>
      <c r="N931" s="39" t="str">
        <f aca="false">IF(VLOOKUP(UPPER(A931),Items!$B$2:$H$748,7,FALSE())&lt;&gt;0,VLOOKUP(UPPER(A931),Items!$B$2:$H$748,7,FALSE()),"")</f>
        <v/>
      </c>
      <c r="O931" s="44" t="s">
        <v>290</v>
      </c>
      <c r="P931" s="46" t="s">
        <v>447</v>
      </c>
      <c r="Q931" s="43"/>
      <c r="R931" s="43"/>
      <c r="S931" s="43"/>
    </row>
    <row r="932" customFormat="false" ht="12.5" hidden="false" customHeight="false" outlineLevel="0" collapsed="false">
      <c r="A932" s="39" t="str">
        <f aca="false">VLOOKUP(UPPER(O932),Items!$A$2:$B$525,2,FALSE())</f>
        <v>N0371</v>
      </c>
      <c r="B932" s="39" t="str">
        <f aca="false">IF(LEN(M932)&gt;0,"D",IF(LEN(A932)=5,"F",IF(LEN(A932)=3,"R"," ")))</f>
        <v>D</v>
      </c>
      <c r="C932" s="44"/>
      <c r="D932" s="43"/>
      <c r="E932" s="39"/>
      <c r="F932" s="39"/>
      <c r="G932" s="43" t="n">
        <v>1</v>
      </c>
      <c r="H932" s="39"/>
      <c r="I932" s="39"/>
      <c r="J932" s="39"/>
      <c r="K932" s="39"/>
      <c r="L932" s="39"/>
      <c r="M932" s="39" t="str">
        <f aca="false">VLOOKUP(UPPER(A932),Items!$B$2:$G$525,6)</f>
        <v>decimal(10,2)</v>
      </c>
      <c r="N932" s="39" t="str">
        <f aca="false">IF(B932="D",IF(VLOOKUP(UPPER(A932),Items!$B$2:$H$748,7,FALSE())&lt;&gt;0,VLOOKUP(UPPER(A932),Items!$B$2:$H$748,7,FALSE()),""),"")</f>
        <v/>
      </c>
      <c r="O932" s="43" t="s">
        <v>299</v>
      </c>
      <c r="P932" s="46"/>
      <c r="Q932" s="43"/>
      <c r="R932" s="43"/>
      <c r="S932" s="43"/>
    </row>
    <row r="933" customFormat="false" ht="12.5" hidden="false" customHeight="false" outlineLevel="0" collapsed="false">
      <c r="A933" s="39" t="str">
        <f aca="false">VLOOKUP(UPPER(O933),Items!$A$2:$B$525,2,FALSE())</f>
        <v>N0372</v>
      </c>
      <c r="B933" s="39" t="str">
        <f aca="false">IF(LEN(M933)&gt;0,"D",IF(LEN(A933)=5,"F",IF(LEN(A933)=3,"R"," ")))</f>
        <v>D</v>
      </c>
      <c r="C933" s="44"/>
      <c r="D933" s="43"/>
      <c r="E933" s="39"/>
      <c r="F933" s="39"/>
      <c r="G933" s="43" t="n">
        <v>1</v>
      </c>
      <c r="H933" s="39"/>
      <c r="I933" s="39"/>
      <c r="J933" s="39"/>
      <c r="K933" s="39"/>
      <c r="L933" s="39"/>
      <c r="M933" s="39" t="str">
        <f aca="false">VLOOKUP(UPPER(A933),Items!$B$2:$G$525,6)</f>
        <v>decimal(10,2)</v>
      </c>
      <c r="N933" s="39" t="str">
        <f aca="false">IF(B933="D",IF(VLOOKUP(UPPER(A933),Items!$B$2:$H$748,7,FALSE())&lt;&gt;0,VLOOKUP(UPPER(A933),Items!$B$2:$H$748,7,FALSE()),""),"")</f>
        <v/>
      </c>
      <c r="O933" s="43" t="s">
        <v>291</v>
      </c>
      <c r="P933" s="46"/>
      <c r="Q933" s="43"/>
      <c r="R933" s="43"/>
      <c r="S933" s="43"/>
    </row>
    <row r="934" customFormat="false" ht="13" hidden="false" customHeight="false" outlineLevel="0" collapsed="false">
      <c r="A934" s="39" t="str">
        <f aca="false">VLOOKUP(UPPER(O934),Items!$A$2:$B$748,2,FALSE())</f>
        <v>N0438</v>
      </c>
      <c r="B934" s="39" t="str">
        <f aca="false">IF(LEN(M934)&gt;0,"D",IF(LEN(A934)=5,"F",IF(LEN(A934)=3,"R"," ")))</f>
        <v>D</v>
      </c>
      <c r="C934" s="44"/>
      <c r="D934" s="43"/>
      <c r="E934" s="39"/>
      <c r="F934" s="39"/>
      <c r="G934" s="43" t="n">
        <v>1</v>
      </c>
      <c r="H934" s="39"/>
      <c r="I934" s="39"/>
      <c r="J934" s="39"/>
      <c r="K934" s="39"/>
      <c r="L934" s="39"/>
      <c r="M934" s="39" t="str">
        <f aca="false">VLOOKUP(UPPER(A934),Items!$B$2:$G$748,6)</f>
        <v>decimal(10,3)</v>
      </c>
      <c r="N934" s="39" t="str">
        <f aca="false">IF(B934="D",IF(VLOOKUP(UPPER(A934),Items!$B$2:$H$748,7,FALSE())&lt;&gt;0,VLOOKUP(UPPER(A934),Items!$B$2:$H$748,7,FALSE()),""),"")</f>
        <v/>
      </c>
      <c r="O934" s="44" t="s">
        <v>272</v>
      </c>
      <c r="P934" s="51" t="s">
        <v>270</v>
      </c>
      <c r="Q934" s="43"/>
      <c r="R934" s="43"/>
      <c r="S934" s="43"/>
    </row>
    <row r="935" customFormat="false" ht="12.5" hidden="false" customHeight="false" outlineLevel="0" collapsed="false">
      <c r="A935" s="39" t="str">
        <f aca="false">VLOOKUP(UPPER(O935),Items!$A$2:$B$525,2,FALSE())</f>
        <v>N0335</v>
      </c>
      <c r="B935" s="39" t="str">
        <f aca="false">IF(LEN(M935)&gt;0,"D",IF(LEN(A935)=5,"F",IF(LEN(A935)=3,"R"," ")))</f>
        <v>D</v>
      </c>
      <c r="C935" s="44"/>
      <c r="D935" s="43"/>
      <c r="E935" s="39"/>
      <c r="F935" s="39"/>
      <c r="G935" s="43" t="n">
        <v>1</v>
      </c>
      <c r="H935" s="39"/>
      <c r="I935" s="39"/>
      <c r="J935" s="39"/>
      <c r="K935" s="39"/>
      <c r="L935" s="39"/>
      <c r="M935" s="39" t="str">
        <f aca="false">VLOOKUP(UPPER(A935),Items!$B$2:$G$525,6)</f>
        <v>decimal(10,3)</v>
      </c>
      <c r="N935" s="39" t="str">
        <f aca="false">IF(B935="D",IF(VLOOKUP(UPPER(A935),Items!$B$2:$H$748,7,FALSE())&lt;&gt;0,VLOOKUP(UPPER(A935),Items!$B$2:$H$748,7,FALSE()),""),"")</f>
        <v/>
      </c>
      <c r="O935" s="44" t="s">
        <v>366</v>
      </c>
      <c r="P935" s="46"/>
      <c r="Q935" s="43"/>
      <c r="R935" s="43"/>
      <c r="S935" s="43"/>
    </row>
    <row r="936" customFormat="false" ht="12.5" hidden="false" customHeight="false" outlineLevel="0" collapsed="false">
      <c r="A936" s="39" t="str">
        <f aca="false">VLOOKUP(UPPER(O936),Items!$A$2:$B$525,2,FALSE())</f>
        <v>N0336</v>
      </c>
      <c r="B936" s="39" t="str">
        <f aca="false">IF(LEN(M936)&gt;0,"D",IF(LEN(A936)=5,"F",IF(LEN(A936)=3,"R"," ")))</f>
        <v>D</v>
      </c>
      <c r="C936" s="44"/>
      <c r="D936" s="43"/>
      <c r="E936" s="39"/>
      <c r="F936" s="39"/>
      <c r="G936" s="43" t="n">
        <v>1</v>
      </c>
      <c r="H936" s="39"/>
      <c r="I936" s="39"/>
      <c r="J936" s="39"/>
      <c r="K936" s="39"/>
      <c r="L936" s="39"/>
      <c r="M936" s="39" t="str">
        <f aca="false">VLOOKUP(UPPER(A936),Items!$B$2:$G$525,6)</f>
        <v>decimal(10,3)</v>
      </c>
      <c r="N936" s="39" t="str">
        <f aca="false">IF(B936="D",IF(VLOOKUP(UPPER(A936),Items!$B$2:$H$748,7,FALSE())&lt;&gt;0,VLOOKUP(UPPER(A936),Items!$B$2:$H$748,7,FALSE()),""),"")</f>
        <v/>
      </c>
      <c r="O936" s="44" t="s">
        <v>367</v>
      </c>
      <c r="P936" s="46"/>
      <c r="Q936" s="43"/>
      <c r="R936" s="43"/>
      <c r="S936" s="43"/>
    </row>
    <row r="937" customFormat="false" ht="12.5" hidden="false" customHeight="false" outlineLevel="0" collapsed="false">
      <c r="A937" s="39" t="str">
        <f aca="false">VLOOKUP(UPPER(O937),Items!$A$2:$B$611,2,FALSE())</f>
        <v>N0501</v>
      </c>
      <c r="B937" s="39" t="str">
        <f aca="false">IF(LEN(M937)&gt;0,"D",IF(LEN(A937)=5,"F",IF(LEN(A937)=3,"R"," ")))</f>
        <v>D</v>
      </c>
      <c r="C937" s="44"/>
      <c r="D937" s="39"/>
      <c r="E937" s="39"/>
      <c r="F937" s="43"/>
      <c r="G937" s="43" t="s">
        <v>37</v>
      </c>
      <c r="H937" s="39"/>
      <c r="I937" s="39"/>
      <c r="J937" s="39"/>
      <c r="K937" s="39"/>
      <c r="L937" s="39"/>
      <c r="M937" s="39" t="str">
        <f aca="false">VLOOKUP(UPPER(A937),Items!$B$2:$G$526,6,FALSE())</f>
        <v>decimal(10,3)</v>
      </c>
      <c r="N937" s="39"/>
      <c r="O937" s="43" t="s">
        <v>368</v>
      </c>
      <c r="P937" s="46" t="s">
        <v>519</v>
      </c>
      <c r="Q937" s="43"/>
      <c r="R937" s="43"/>
      <c r="S937" s="43"/>
    </row>
    <row r="938" customFormat="false" ht="12.5" hidden="false" customHeight="false" outlineLevel="0" collapsed="false">
      <c r="A938" s="39" t="str">
        <f aca="false">VLOOKUP(UPPER(O938),Items!$A$2:$B$611,2,FALSE())</f>
        <v>N0502</v>
      </c>
      <c r="B938" s="39" t="str">
        <f aca="false">IF(LEN(M938)&gt;0,"D",IF(LEN(A938)=5,"F",IF(LEN(A938)=3,"R"," ")))</f>
        <v>D</v>
      </c>
      <c r="C938" s="44"/>
      <c r="D938" s="39"/>
      <c r="E938" s="39"/>
      <c r="F938" s="43"/>
      <c r="G938" s="43" t="s">
        <v>37</v>
      </c>
      <c r="H938" s="39"/>
      <c r="I938" s="39"/>
      <c r="J938" s="39"/>
      <c r="K938" s="39"/>
      <c r="L938" s="39"/>
      <c r="M938" s="39" t="str">
        <f aca="false">VLOOKUP(UPPER(A938),Items!$B$2:$G$526,6,FALSE())</f>
        <v>decimal(10,3)</v>
      </c>
      <c r="N938" s="39"/>
      <c r="O938" s="43" t="s">
        <v>370</v>
      </c>
      <c r="P938" s="46" t="s">
        <v>519</v>
      </c>
      <c r="Q938" s="43"/>
      <c r="R938" s="43"/>
      <c r="S938" s="43"/>
    </row>
    <row r="939" customFormat="false" ht="12.5" hidden="false" customHeight="false" outlineLevel="0" collapsed="false">
      <c r="A939" s="39" t="str">
        <f aca="false">VLOOKUP(UPPER(O939),Items!$A$2:$B$611,2,FALSE())</f>
        <v>N0503</v>
      </c>
      <c r="B939" s="39" t="str">
        <f aca="false">IF(LEN(M939)&gt;0,"D",IF(LEN(A939)=5,"F",IF(LEN(A939)=3,"R"," ")))</f>
        <v>D</v>
      </c>
      <c r="C939" s="44"/>
      <c r="D939" s="39"/>
      <c r="E939" s="39"/>
      <c r="F939" s="43"/>
      <c r="G939" s="43" t="s">
        <v>37</v>
      </c>
      <c r="H939" s="39"/>
      <c r="I939" s="39"/>
      <c r="J939" s="39"/>
      <c r="K939" s="39"/>
      <c r="L939" s="39"/>
      <c r="M939" s="39" t="str">
        <f aca="false">VLOOKUP(UPPER(A939),Items!$B$2:$G$526,6,FALSE())</f>
        <v>decimal(10,3)</v>
      </c>
      <c r="N939" s="39"/>
      <c r="O939" s="43" t="s">
        <v>371</v>
      </c>
      <c r="P939" s="46" t="s">
        <v>519</v>
      </c>
      <c r="Q939" s="43"/>
      <c r="R939" s="43"/>
      <c r="S939" s="43"/>
    </row>
    <row r="940" customFormat="false" ht="12.5" hidden="false" customHeight="false" outlineLevel="0" collapsed="false">
      <c r="A940" s="39" t="str">
        <f aca="false">VLOOKUP(UPPER(O940),Items!$A$2:$B$611,2,FALSE())</f>
        <v>N0504</v>
      </c>
      <c r="B940" s="39" t="str">
        <f aca="false">IF(LEN(M940)&gt;0,"D",IF(LEN(A940)=5,"F",IF(LEN(A940)=3,"R"," ")))</f>
        <v>D</v>
      </c>
      <c r="C940" s="44"/>
      <c r="D940" s="39"/>
      <c r="E940" s="39"/>
      <c r="F940" s="43"/>
      <c r="G940" s="43" t="s">
        <v>37</v>
      </c>
      <c r="H940" s="39"/>
      <c r="I940" s="39"/>
      <c r="J940" s="39"/>
      <c r="K940" s="39"/>
      <c r="L940" s="39"/>
      <c r="M940" s="39" t="str">
        <f aca="false">VLOOKUP(UPPER(A940),Items!$B$2:$G$526,6,FALSE())</f>
        <v>decimal(10,3)</v>
      </c>
      <c r="N940" s="39"/>
      <c r="O940" s="43" t="s">
        <v>372</v>
      </c>
      <c r="P940" s="46" t="s">
        <v>519</v>
      </c>
      <c r="Q940" s="43"/>
      <c r="R940" s="43"/>
      <c r="S940" s="43"/>
    </row>
    <row r="941" customFormat="false" ht="12.5" hidden="false" customHeight="false" outlineLevel="0" collapsed="false">
      <c r="A941" s="39" t="str">
        <f aca="false">VLOOKUP(UPPER(O941),Items!$A$2:$B$748,2,FALSE())</f>
        <v>N0434</v>
      </c>
      <c r="B941" s="39" t="str">
        <f aca="false">IF(LEN(M941)&gt;0,"D",IF(LEN(A941)=5,"F",IF(LEN(A941)=3,"R"," ")))</f>
        <v>D</v>
      </c>
      <c r="C941" s="44"/>
      <c r="D941" s="43"/>
      <c r="E941" s="39"/>
      <c r="F941" s="39"/>
      <c r="G941" s="43" t="s">
        <v>37</v>
      </c>
      <c r="H941" s="39"/>
      <c r="I941" s="39"/>
      <c r="J941" s="39"/>
      <c r="K941" s="39"/>
      <c r="L941" s="39"/>
      <c r="M941" s="39" t="str">
        <f aca="false">VLOOKUP(UPPER(A941),Items!$B$2:$G$525,6)</f>
        <v>decimal(10,2)</v>
      </c>
      <c r="N941" s="39" t="str">
        <f aca="false">IF(VLOOKUP(UPPER(A941),Items!$B$2:$H$748,7,FALSE())&lt;&gt;0,VLOOKUP(UPPER(A941),Items!$B$2:$H$748,7,FALSE()),"")</f>
        <v/>
      </c>
      <c r="O941" s="44" t="s">
        <v>373</v>
      </c>
      <c r="P941" s="46" t="s">
        <v>447</v>
      </c>
      <c r="Q941" s="43"/>
      <c r="R941" s="43"/>
      <c r="S941" s="43"/>
    </row>
    <row r="942" customFormat="false" ht="12.5" hidden="false" customHeight="false" outlineLevel="0" collapsed="false">
      <c r="A942" s="39" t="str">
        <f aca="false">VLOOKUP(UPPER(O942),Items!$A$2:$B$748,2,FALSE())</f>
        <v>N0435</v>
      </c>
      <c r="B942" s="39" t="str">
        <f aca="false">IF(LEN(M942)&gt;0,"D",IF(LEN(A942)=5,"F",IF(LEN(A942)=3,"R"," ")))</f>
        <v>D</v>
      </c>
      <c r="C942" s="44"/>
      <c r="D942" s="43"/>
      <c r="E942" s="39"/>
      <c r="F942" s="39"/>
      <c r="G942" s="43" t="s">
        <v>37</v>
      </c>
      <c r="H942" s="39"/>
      <c r="I942" s="39"/>
      <c r="J942" s="39"/>
      <c r="K942" s="39"/>
      <c r="L942" s="39"/>
      <c r="M942" s="39" t="str">
        <f aca="false">VLOOKUP(UPPER(A942),Items!$B$2:$G$525,6)</f>
        <v>decimal(10,3)</v>
      </c>
      <c r="N942" s="39" t="str">
        <f aca="false">IF(VLOOKUP(UPPER(A942),Items!$B$2:$H$748,7,FALSE())&lt;&gt;0,VLOOKUP(UPPER(A942),Items!$B$2:$H$748,7,FALSE()),"")</f>
        <v/>
      </c>
      <c r="O942" s="44" t="s">
        <v>375</v>
      </c>
      <c r="P942" s="46" t="s">
        <v>447</v>
      </c>
      <c r="Q942" s="43"/>
      <c r="R942" s="43"/>
      <c r="S942" s="43"/>
    </row>
    <row r="943" customFormat="false" ht="12.5" hidden="false" customHeight="false" outlineLevel="0" collapsed="false">
      <c r="A943" s="39" t="str">
        <f aca="false">VLOOKUP(UPPER(O943),Items!$A$2:$B$748,2,FALSE())</f>
        <v>N0436</v>
      </c>
      <c r="B943" s="39" t="str">
        <f aca="false">IF(LEN(M943)&gt;0,"D",IF(LEN(A943)=5,"F",IF(LEN(A943)=3,"R"," ")))</f>
        <v>D</v>
      </c>
      <c r="C943" s="44"/>
      <c r="D943" s="43"/>
      <c r="E943" s="39"/>
      <c r="F943" s="39"/>
      <c r="G943" s="43" t="s">
        <v>37</v>
      </c>
      <c r="H943" s="39"/>
      <c r="I943" s="39"/>
      <c r="J943" s="39"/>
      <c r="K943" s="39"/>
      <c r="L943" s="39"/>
      <c r="M943" s="39" t="str">
        <f aca="false">VLOOKUP(UPPER(A943),Items!$B$2:$G$525,6)</f>
        <v>decimal(10,2)</v>
      </c>
      <c r="N943" s="39" t="str">
        <f aca="false">IF(VLOOKUP(UPPER(A943),Items!$B$2:$H$748,7,FALSE())&lt;&gt;0,VLOOKUP(UPPER(A943),Items!$B$2:$H$748,7,FALSE()),"")</f>
        <v/>
      </c>
      <c r="O943" s="44" t="s">
        <v>376</v>
      </c>
      <c r="P943" s="46" t="s">
        <v>447</v>
      </c>
      <c r="Q943" s="43"/>
      <c r="R943" s="43"/>
      <c r="S943" s="43"/>
    </row>
    <row r="944" customFormat="false" ht="12.5" hidden="false" customHeight="false" outlineLevel="0" collapsed="false">
      <c r="A944" s="39" t="str">
        <f aca="false">VLOOKUP(UPPER(O944),Items!$A$2:$B$748,2,FALSE())</f>
        <v>N0437</v>
      </c>
      <c r="B944" s="39" t="str">
        <f aca="false">IF(LEN(M944)&gt;0,"D",IF(LEN(A944)=5,"F",IF(LEN(A944)=3,"R"," ")))</f>
        <v>D</v>
      </c>
      <c r="C944" s="44"/>
      <c r="D944" s="43"/>
      <c r="E944" s="39"/>
      <c r="F944" s="39"/>
      <c r="G944" s="43" t="s">
        <v>37</v>
      </c>
      <c r="H944" s="39"/>
      <c r="I944" s="39"/>
      <c r="J944" s="39"/>
      <c r="K944" s="39"/>
      <c r="L944" s="39"/>
      <c r="M944" s="39" t="str">
        <f aca="false">VLOOKUP(UPPER(A944),Items!$B$2:$G$525,6)</f>
        <v>decimal(10,3)</v>
      </c>
      <c r="N944" s="39" t="str">
        <f aca="false">IF(VLOOKUP(UPPER(A944),Items!$B$2:$H$748,7,FALSE())&lt;&gt;0,VLOOKUP(UPPER(A944),Items!$B$2:$H$748,7,FALSE()),"")</f>
        <v/>
      </c>
      <c r="O944" s="44" t="s">
        <v>377</v>
      </c>
      <c r="P944" s="46" t="s">
        <v>447</v>
      </c>
      <c r="Q944" s="43"/>
      <c r="R944" s="43"/>
      <c r="S944" s="43"/>
    </row>
    <row r="945" customFormat="false" ht="12.5" hidden="false" customHeight="false" outlineLevel="0" collapsed="false">
      <c r="A945" s="39" t="str">
        <f aca="false">VLOOKUP(UPPER(O945),Items!$A$2:$B$525,2,FALSE())</f>
        <v>N0517</v>
      </c>
      <c r="B945" s="39" t="str">
        <f aca="false">IF(LEN(M945)&gt;0,"D",IF(LEN(A945)=5,"F",IF(LEN(A945)=3,"R"," ")))</f>
        <v>D</v>
      </c>
      <c r="C945" s="44"/>
      <c r="D945" s="43"/>
      <c r="E945" s="39"/>
      <c r="F945" s="39"/>
      <c r="G945" s="43" t="s">
        <v>37</v>
      </c>
      <c r="H945" s="39"/>
      <c r="I945" s="39"/>
      <c r="J945" s="39"/>
      <c r="K945" s="39"/>
      <c r="L945" s="39"/>
      <c r="M945" s="39" t="str">
        <f aca="false">VLOOKUP(UPPER(A945),Items!$B$2:$G$525,6)</f>
        <v>decimal(10,3)</v>
      </c>
      <c r="N945" s="39" t="str">
        <f aca="false">IF(B945="D",IF(VLOOKUP(UPPER(A945),Items!$B$2:$H$748,7,FALSE())&lt;&gt;0,VLOOKUP(UPPER(A945),Items!$B$2:$H$748,7,FALSE()),""),"")</f>
        <v/>
      </c>
      <c r="O945" s="52" t="s">
        <v>451</v>
      </c>
      <c r="P945" s="46" t="s">
        <v>450</v>
      </c>
      <c r="Q945" s="43"/>
      <c r="R945" s="43"/>
      <c r="S945" s="43"/>
    </row>
    <row r="946" customFormat="false" ht="12.5" hidden="false" customHeight="false" outlineLevel="0" collapsed="false">
      <c r="A946" s="39" t="str">
        <f aca="false">VLOOKUP(UPPER(O946),Items!$A$2:$B$748,2,FALSE())</f>
        <v>N0518</v>
      </c>
      <c r="B946" s="39" t="str">
        <f aca="false">IF(LEN(M946)&gt;0,"D",IF(LEN(A946)=5,"F",IF(LEN(A946)=3,"R"," ")))</f>
        <v>D</v>
      </c>
      <c r="C946" s="44"/>
      <c r="D946" s="43"/>
      <c r="E946" s="39"/>
      <c r="F946" s="39"/>
      <c r="G946" s="43" t="s">
        <v>37</v>
      </c>
      <c r="H946" s="39"/>
      <c r="I946" s="39"/>
      <c r="J946" s="39"/>
      <c r="K946" s="39"/>
      <c r="L946" s="39"/>
      <c r="M946" s="39" t="str">
        <f aca="false">VLOOKUP(UPPER(A946),Items!$B$2:$G$525,6)</f>
        <v>decimal(10,3)</v>
      </c>
      <c r="N946" s="39" t="str">
        <f aca="false">IF(VLOOKUP(UPPER(A946),Items!$B$2:$H$748,7,FALSE())&lt;&gt;0,VLOOKUP(UPPER(A946),Items!$B$2:$H$748,7,FALSE()),"")</f>
        <v/>
      </c>
      <c r="O946" s="52" t="s">
        <v>452</v>
      </c>
      <c r="P946" s="46" t="s">
        <v>450</v>
      </c>
      <c r="Q946" s="43"/>
      <c r="R946" s="43"/>
      <c r="S946" s="43"/>
    </row>
    <row r="947" customFormat="false" ht="12.5" hidden="false" customHeight="false" outlineLevel="0" collapsed="false">
      <c r="A947" s="39" t="str">
        <f aca="false">VLOOKUP(UPPER(O947),Items!$A$2:$B$748,2,FALSE())</f>
        <v>N0519</v>
      </c>
      <c r="B947" s="39" t="str">
        <f aca="false">IF(LEN(M947)&gt;0,"D",IF(LEN(A947)=5,"F",IF(LEN(A947)=3,"R"," ")))</f>
        <v>D</v>
      </c>
      <c r="C947" s="44"/>
      <c r="D947" s="43"/>
      <c r="E947" s="39"/>
      <c r="F947" s="39"/>
      <c r="G947" s="43" t="s">
        <v>37</v>
      </c>
      <c r="H947" s="39"/>
      <c r="I947" s="39"/>
      <c r="J947" s="39"/>
      <c r="K947" s="39"/>
      <c r="L947" s="39"/>
      <c r="M947" s="39" t="str">
        <f aca="false">VLOOKUP(UPPER(A947),Items!$B$2:$G$525,6)</f>
        <v>decimal(10,3)</v>
      </c>
      <c r="N947" s="39" t="str">
        <f aca="false">IF(VLOOKUP(UPPER(A947),Items!$B$2:$H$748,7,FALSE())&lt;&gt;0,VLOOKUP(UPPER(A947),Items!$B$2:$H$748,7,FALSE()),"")</f>
        <v/>
      </c>
      <c r="O947" s="52" t="s">
        <v>453</v>
      </c>
      <c r="P947" s="46" t="s">
        <v>450</v>
      </c>
      <c r="Q947" s="43"/>
      <c r="R947" s="43"/>
      <c r="S947" s="43"/>
    </row>
    <row r="948" customFormat="false" ht="12.5" hidden="false" customHeight="false" outlineLevel="0" collapsed="false">
      <c r="A948" s="39" t="str">
        <f aca="false">VLOOKUP(UPPER(O948),Items!$A$2:$B$525,2,FALSE())</f>
        <v>N0520</v>
      </c>
      <c r="B948" s="39" t="str">
        <f aca="false">IF(LEN(M948)&gt;0,"D",IF(LEN(A948)=5,"F",IF(LEN(A948)=3,"R"," ")))</f>
        <v>D</v>
      </c>
      <c r="C948" s="44"/>
      <c r="D948" s="43"/>
      <c r="E948" s="39"/>
      <c r="F948" s="39"/>
      <c r="G948" s="43" t="s">
        <v>37</v>
      </c>
      <c r="H948" s="39"/>
      <c r="I948" s="39"/>
      <c r="J948" s="39"/>
      <c r="K948" s="39"/>
      <c r="L948" s="39"/>
      <c r="M948" s="39" t="str">
        <f aca="false">VLOOKUP(UPPER(A948),Items!$B$2:$G$525,6)</f>
        <v>decimal(10,3)</v>
      </c>
      <c r="N948" s="39" t="str">
        <f aca="false">IF(B948="D",IF(VLOOKUP(UPPER(A948),Items!$B$2:$H$748,7,FALSE())&lt;&gt;0,VLOOKUP(UPPER(A948),Items!$B$2:$H$748,7,FALSE()),""),"")</f>
        <v/>
      </c>
      <c r="O948" s="52" t="s">
        <v>454</v>
      </c>
      <c r="P948" s="46" t="s">
        <v>450</v>
      </c>
      <c r="Q948" s="43"/>
      <c r="R948" s="43"/>
      <c r="S948" s="43"/>
    </row>
    <row r="949" customFormat="false" ht="12.5" hidden="false" customHeight="false" outlineLevel="0" collapsed="false">
      <c r="A949" s="39" t="str">
        <f aca="false">VLOOKUP(UPPER(O949),Items!$A$2:$B$525,2,FALSE())</f>
        <v>N0521</v>
      </c>
      <c r="B949" s="39" t="str">
        <f aca="false">IF(LEN(M949)&gt;0,"D",IF(LEN(A949)=5,"F",IF(LEN(A949)=3,"R"," ")))</f>
        <v>D</v>
      </c>
      <c r="C949" s="44"/>
      <c r="D949" s="43"/>
      <c r="E949" s="39"/>
      <c r="F949" s="39"/>
      <c r="G949" s="43" t="s">
        <v>37</v>
      </c>
      <c r="H949" s="39"/>
      <c r="I949" s="39"/>
      <c r="J949" s="39"/>
      <c r="K949" s="39"/>
      <c r="L949" s="39"/>
      <c r="M949" s="39" t="str">
        <f aca="false">VLOOKUP(UPPER(A949),Items!$B$2:$G$525,6)</f>
        <v>decimal(10,3)</v>
      </c>
      <c r="N949" s="39" t="str">
        <f aca="false">IF(B949="D",IF(VLOOKUP(UPPER(A949),Items!$B$2:$H$748,7,FALSE())&lt;&gt;0,VLOOKUP(UPPER(A949),Items!$B$2:$H$748,7,FALSE()),""),"")</f>
        <v/>
      </c>
      <c r="O949" s="52" t="s">
        <v>455</v>
      </c>
      <c r="P949" s="46" t="s">
        <v>450</v>
      </c>
      <c r="Q949" s="43"/>
      <c r="R949" s="43"/>
      <c r="S949" s="43"/>
    </row>
    <row r="950" customFormat="false" ht="12.5" hidden="false" customHeight="false" outlineLevel="0" collapsed="false">
      <c r="A950" s="39" t="str">
        <f aca="false">VLOOKUP(UPPER(O950),Items!$A$2:$B$748,2,FALSE())</f>
        <v>N0522</v>
      </c>
      <c r="B950" s="39" t="str">
        <f aca="false">IF(LEN(M950)&gt;0,"D",IF(LEN(A950)=5,"F",IF(LEN(A950)=3,"R"," ")))</f>
        <v>D</v>
      </c>
      <c r="C950" s="44"/>
      <c r="D950" s="43"/>
      <c r="E950" s="39"/>
      <c r="F950" s="39"/>
      <c r="G950" s="43" t="s">
        <v>37</v>
      </c>
      <c r="H950" s="39"/>
      <c r="I950" s="39"/>
      <c r="J950" s="39"/>
      <c r="K950" s="39"/>
      <c r="L950" s="39"/>
      <c r="M950" s="39" t="str">
        <f aca="false">VLOOKUP(UPPER(A950),Items!$B$2:$G$748,6)</f>
        <v>decimal(10,3)</v>
      </c>
      <c r="N950" s="39" t="str">
        <f aca="false">IF(B950="D",IF(VLOOKUP(UPPER(A950),Items!$B$2:$H$748,7,FALSE())&lt;&gt;0,VLOOKUP(UPPER(A950),Items!$B$2:$H$748,7,FALSE()),""),"")</f>
        <v/>
      </c>
      <c r="O950" s="52" t="s">
        <v>456</v>
      </c>
      <c r="P950" s="46" t="s">
        <v>450</v>
      </c>
      <c r="Q950" s="43"/>
      <c r="R950" s="43"/>
      <c r="S950" s="43"/>
    </row>
    <row r="951" customFormat="false" ht="12.5" hidden="false" customHeight="false" outlineLevel="0" collapsed="false">
      <c r="A951" s="39" t="str">
        <f aca="false">VLOOKUP(UPPER(O951),Items!$A$2:$B$525,2,FALSE())</f>
        <v>N0523</v>
      </c>
      <c r="B951" s="39" t="str">
        <f aca="false">IF(LEN(M951)&gt;0,"D",IF(LEN(A951)=5,"F",IF(LEN(A951)=3,"R"," ")))</f>
        <v>D</v>
      </c>
      <c r="C951" s="44"/>
      <c r="D951" s="43"/>
      <c r="E951" s="39"/>
      <c r="F951" s="39"/>
      <c r="G951" s="43" t="s">
        <v>37</v>
      </c>
      <c r="H951" s="39"/>
      <c r="I951" s="39"/>
      <c r="J951" s="39"/>
      <c r="K951" s="39"/>
      <c r="L951" s="39"/>
      <c r="M951" s="39" t="str">
        <f aca="false">VLOOKUP(UPPER(A951),Items!$B$2:$G$525,6)</f>
        <v>decimal(10,3)</v>
      </c>
      <c r="N951" s="39" t="str">
        <f aca="false">IF(B951="D",IF(VLOOKUP(UPPER(A951),Items!$B$2:$H$748,7,FALSE())&lt;&gt;0,VLOOKUP(UPPER(A951),Items!$B$2:$H$748,7,FALSE()),""),"")</f>
        <v/>
      </c>
      <c r="O951" s="52" t="s">
        <v>457</v>
      </c>
      <c r="P951" s="46" t="s">
        <v>450</v>
      </c>
      <c r="Q951" s="43"/>
      <c r="R951" s="43"/>
      <c r="S951" s="43"/>
    </row>
    <row r="952" customFormat="false" ht="12.5" hidden="false" customHeight="false" outlineLevel="0" collapsed="false">
      <c r="A952" s="39" t="str">
        <f aca="false">VLOOKUP(UPPER(O952),Items!$A$2:$B$525,2,FALSE())</f>
        <v>N0524</v>
      </c>
      <c r="B952" s="39" t="str">
        <f aca="false">IF(LEN(M952)&gt;0,"D",IF(LEN(A952)=5,"F",IF(LEN(A952)=3,"R"," ")))</f>
        <v>D</v>
      </c>
      <c r="C952" s="44"/>
      <c r="D952" s="43"/>
      <c r="E952" s="39"/>
      <c r="F952" s="39"/>
      <c r="G952" s="43" t="s">
        <v>37</v>
      </c>
      <c r="H952" s="39"/>
      <c r="I952" s="39"/>
      <c r="J952" s="39"/>
      <c r="K952" s="39"/>
      <c r="L952" s="39"/>
      <c r="M952" s="39" t="str">
        <f aca="false">VLOOKUP(UPPER(A952),Items!$B$2:$G$525,6)</f>
        <v>decimal(10,3)</v>
      </c>
      <c r="N952" s="39" t="str">
        <f aca="false">IF(B952="D",IF(VLOOKUP(UPPER(A952),Items!$B$2:$H$748,7,FALSE())&lt;&gt;0,VLOOKUP(UPPER(A952),Items!$B$2:$H$748,7,FALSE()),""),"")</f>
        <v/>
      </c>
      <c r="O952" s="52" t="s">
        <v>458</v>
      </c>
      <c r="P952" s="46" t="s">
        <v>450</v>
      </c>
      <c r="Q952" s="43"/>
      <c r="R952" s="43"/>
      <c r="S952" s="43"/>
    </row>
    <row r="953" customFormat="false" ht="12.5" hidden="false" customHeight="false" outlineLevel="0" collapsed="false">
      <c r="A953" s="39" t="str">
        <f aca="false">VLOOKUP(UPPER(O953),Items!$A$2:$B$611,2,FALSE())</f>
        <v>N0525</v>
      </c>
      <c r="B953" s="39" t="str">
        <f aca="false">IF(LEN(M953)&gt;0,"D",IF(LEN(A953)=5,"F",IF(LEN(A953)=3,"R"," ")))</f>
        <v>D</v>
      </c>
      <c r="C953" s="44"/>
      <c r="D953" s="39"/>
      <c r="E953" s="39"/>
      <c r="F953" s="39"/>
      <c r="G953" s="43" t="s">
        <v>37</v>
      </c>
      <c r="H953" s="39"/>
      <c r="I953" s="39"/>
      <c r="J953" s="39"/>
      <c r="K953" s="39"/>
      <c r="L953" s="39"/>
      <c r="M953" s="39" t="str">
        <f aca="false">VLOOKUP(UPPER(A953),Items!$B$2:$G$526,6,FALSE())</f>
        <v>decimal(10,3)</v>
      </c>
      <c r="N953" s="39"/>
      <c r="O953" s="52" t="s">
        <v>459</v>
      </c>
      <c r="P953" s="46" t="s">
        <v>450</v>
      </c>
      <c r="Q953" s="43"/>
      <c r="R953" s="43"/>
      <c r="S953" s="43"/>
    </row>
    <row r="954" customFormat="false" ht="12.5" hidden="false" customHeight="false" outlineLevel="0" collapsed="false">
      <c r="A954" s="39" t="str">
        <f aca="false">VLOOKUP(UPPER(O954),Items!$A$2:$B$611,2,FALSE())</f>
        <v>N0526</v>
      </c>
      <c r="B954" s="39" t="str">
        <f aca="false">IF(LEN(M954)&gt;0,"D",IF(LEN(A954)=5,"F",IF(LEN(A954)=3,"R"," ")))</f>
        <v>D</v>
      </c>
      <c r="C954" s="44"/>
      <c r="D954" s="39"/>
      <c r="E954" s="39"/>
      <c r="F954" s="39"/>
      <c r="G954" s="43" t="s">
        <v>37</v>
      </c>
      <c r="H954" s="39"/>
      <c r="I954" s="39"/>
      <c r="J954" s="39"/>
      <c r="K954" s="39"/>
      <c r="L954" s="39"/>
      <c r="M954" s="39" t="str">
        <f aca="false">VLOOKUP(UPPER(A954),Items!$B$2:$G$526,6,FALSE())</f>
        <v>decimal(10,3)</v>
      </c>
      <c r="N954" s="39"/>
      <c r="O954" s="52" t="s">
        <v>460</v>
      </c>
      <c r="P954" s="46" t="s">
        <v>450</v>
      </c>
      <c r="Q954" s="43"/>
      <c r="R954" s="43"/>
      <c r="S954" s="43"/>
    </row>
    <row r="955" customFormat="false" ht="12.5" hidden="false" customHeight="false" outlineLevel="0" collapsed="false">
      <c r="A955" s="39" t="str">
        <f aca="false">VLOOKUP(UPPER(O955),Items!$A$2:$B$611,2,FALSE())</f>
        <v>N0527</v>
      </c>
      <c r="B955" s="39" t="str">
        <f aca="false">IF(LEN(M955)&gt;0,"D",IF(LEN(A955)=5,"F",IF(LEN(A955)=3,"R"," ")))</f>
        <v>D</v>
      </c>
      <c r="C955" s="44"/>
      <c r="D955" s="39"/>
      <c r="E955" s="39"/>
      <c r="F955" s="39"/>
      <c r="G955" s="43" t="s">
        <v>37</v>
      </c>
      <c r="H955" s="39"/>
      <c r="I955" s="39"/>
      <c r="J955" s="39"/>
      <c r="K955" s="39"/>
      <c r="L955" s="39"/>
      <c r="M955" s="39" t="str">
        <f aca="false">VLOOKUP(UPPER(A955),Items!$B$2:$G$526,6,FALSE())</f>
        <v>decimal(10,3)</v>
      </c>
      <c r="N955" s="39"/>
      <c r="O955" s="52" t="s">
        <v>461</v>
      </c>
      <c r="P955" s="46" t="s">
        <v>450</v>
      </c>
      <c r="Q955" s="43"/>
      <c r="R955" s="43"/>
      <c r="S955" s="43"/>
    </row>
    <row r="956" customFormat="false" ht="12.5" hidden="false" customHeight="false" outlineLevel="0" collapsed="false">
      <c r="A956" s="39" t="str">
        <f aca="false">VLOOKUP(UPPER(O956),Items!$A$2:$B$611,2,FALSE())</f>
        <v>N0528</v>
      </c>
      <c r="B956" s="39" t="str">
        <f aca="false">IF(LEN(M956)&gt;0,"D",IF(LEN(A956)=5,"F",IF(LEN(A956)=3,"R"," ")))</f>
        <v>D</v>
      </c>
      <c r="C956" s="44"/>
      <c r="D956" s="39"/>
      <c r="E956" s="39"/>
      <c r="F956" s="39"/>
      <c r="G956" s="43" t="s">
        <v>37</v>
      </c>
      <c r="H956" s="39"/>
      <c r="I956" s="39"/>
      <c r="J956" s="39"/>
      <c r="K956" s="39"/>
      <c r="L956" s="39"/>
      <c r="M956" s="39" t="str">
        <f aca="false">VLOOKUP(UPPER(A956),Items!$B$2:$G$526,6,FALSE())</f>
        <v>decimal(10,3)</v>
      </c>
      <c r="N956" s="39"/>
      <c r="O956" s="52" t="s">
        <v>462</v>
      </c>
      <c r="P956" s="46" t="s">
        <v>450</v>
      </c>
      <c r="Q956" s="43"/>
      <c r="R956" s="43"/>
      <c r="S956" s="43"/>
    </row>
    <row r="957" customFormat="false" ht="12.5" hidden="false" customHeight="false" outlineLevel="0" collapsed="false">
      <c r="A957" s="39" t="str">
        <f aca="false">VLOOKUP(UPPER(O957),Items!$A$2:$B$748,2,FALSE())</f>
        <v>N0529</v>
      </c>
      <c r="B957" s="39" t="str">
        <f aca="false">IF(LEN(M957)&gt;0,"D",IF(LEN(A957)=5,"F",IF(LEN(A957)=3,"R"," ")))</f>
        <v>D</v>
      </c>
      <c r="C957" s="44"/>
      <c r="D957" s="43"/>
      <c r="E957" s="39"/>
      <c r="F957" s="39"/>
      <c r="G957" s="43" t="s">
        <v>37</v>
      </c>
      <c r="H957" s="39"/>
      <c r="I957" s="39"/>
      <c r="J957" s="39"/>
      <c r="K957" s="39"/>
      <c r="L957" s="39"/>
      <c r="M957" s="39" t="str">
        <f aca="false">VLOOKUP(UPPER(A957),Items!$B$2:$G$525,6)</f>
        <v>decimal(10,3)</v>
      </c>
      <c r="N957" s="39" t="str">
        <f aca="false">IF(VLOOKUP(UPPER(A957),Items!$B$2:$H$748,7,FALSE())&lt;&gt;0,VLOOKUP(UPPER(A957),Items!$B$2:$H$748,7,FALSE()),"")</f>
        <v/>
      </c>
      <c r="O957" s="52" t="s">
        <v>463</v>
      </c>
      <c r="P957" s="46" t="s">
        <v>450</v>
      </c>
      <c r="Q957" s="43"/>
      <c r="R957" s="43"/>
      <c r="S957" s="43"/>
    </row>
    <row r="958" customFormat="false" ht="12.5" hidden="false" customHeight="false" outlineLevel="0" collapsed="false">
      <c r="A958" s="39" t="str">
        <f aca="false">VLOOKUP(UPPER(O958),Items!$A$2:$B$748,2,FALSE())</f>
        <v>N0530</v>
      </c>
      <c r="B958" s="39" t="str">
        <f aca="false">IF(LEN(M958)&gt;0,"D",IF(LEN(A958)=5,"F",IF(LEN(A958)=3,"R"," ")))</f>
        <v>D</v>
      </c>
      <c r="C958" s="44"/>
      <c r="D958" s="43"/>
      <c r="E958" s="39"/>
      <c r="F958" s="39"/>
      <c r="G958" s="43" t="s">
        <v>37</v>
      </c>
      <c r="H958" s="39"/>
      <c r="I958" s="39"/>
      <c r="J958" s="39"/>
      <c r="K958" s="39"/>
      <c r="L958" s="39"/>
      <c r="M958" s="39" t="str">
        <f aca="false">VLOOKUP(UPPER(A958),Items!$B$2:$G$525,6)</f>
        <v>decimal(10,3)</v>
      </c>
      <c r="N958" s="39" t="str">
        <f aca="false">IF(VLOOKUP(UPPER(A958),Items!$B$2:$H$748,7,FALSE())&lt;&gt;0,VLOOKUP(UPPER(A958),Items!$B$2:$H$748,7,FALSE()),"")</f>
        <v/>
      </c>
      <c r="O958" s="52" t="s">
        <v>464</v>
      </c>
      <c r="P958" s="46" t="s">
        <v>450</v>
      </c>
      <c r="Q958" s="43"/>
      <c r="R958" s="43"/>
      <c r="S958" s="43"/>
    </row>
    <row r="959" customFormat="false" ht="12.5" hidden="false" customHeight="false" outlineLevel="0" collapsed="false">
      <c r="A959" s="39" t="str">
        <f aca="false">VLOOKUP(UPPER(O959),Items!$A$2:$B$748,2,FALSE())</f>
        <v>N0531</v>
      </c>
      <c r="B959" s="39" t="str">
        <f aca="false">IF(LEN(M959)&gt;0,"D",IF(LEN(A959)=5,"F",IF(LEN(A959)=3,"R"," ")))</f>
        <v>D</v>
      </c>
      <c r="C959" s="44"/>
      <c r="D959" s="43"/>
      <c r="E959" s="39"/>
      <c r="F959" s="39"/>
      <c r="G959" s="43" t="s">
        <v>37</v>
      </c>
      <c r="H959" s="39"/>
      <c r="I959" s="39"/>
      <c r="J959" s="39"/>
      <c r="K959" s="39"/>
      <c r="L959" s="39"/>
      <c r="M959" s="39" t="str">
        <f aca="false">VLOOKUP(UPPER(A959),Items!$B$2:$G$525,6)</f>
        <v>decimal(10,2)</v>
      </c>
      <c r="N959" s="39" t="str">
        <f aca="false">IF(VLOOKUP(UPPER(A959),Items!$B$2:$H$748,7,FALSE())&lt;&gt;0,VLOOKUP(UPPER(A959),Items!$B$2:$H$748,7,FALSE()),"")</f>
        <v/>
      </c>
      <c r="O959" s="52" t="s">
        <v>465</v>
      </c>
      <c r="P959" s="46" t="s">
        <v>450</v>
      </c>
      <c r="Q959" s="43"/>
      <c r="R959" s="43"/>
      <c r="S959" s="43"/>
    </row>
    <row r="960" customFormat="false" ht="12.5" hidden="false" customHeight="false" outlineLevel="0" collapsed="false">
      <c r="A960" s="39" t="str">
        <f aca="false">VLOOKUP(UPPER(O960),Items!$A$2:$B$748,2,FALSE())</f>
        <v>N0532</v>
      </c>
      <c r="B960" s="39" t="str">
        <f aca="false">IF(LEN(M960)&gt;0,"D",IF(LEN(A960)=5,"F",IF(LEN(A960)=3,"R"," ")))</f>
        <v>D</v>
      </c>
      <c r="C960" s="44"/>
      <c r="D960" s="43"/>
      <c r="E960" s="39"/>
      <c r="F960" s="39"/>
      <c r="G960" s="43" t="s">
        <v>37</v>
      </c>
      <c r="H960" s="39"/>
      <c r="I960" s="39"/>
      <c r="J960" s="39"/>
      <c r="K960" s="39"/>
      <c r="L960" s="39"/>
      <c r="M960" s="39" t="str">
        <f aca="false">VLOOKUP(UPPER(A960),Items!$B$2:$G$525,6)</f>
        <v>decimal(10,3)</v>
      </c>
      <c r="N960" s="39" t="str">
        <f aca="false">IF(VLOOKUP(UPPER(A960),Items!$B$2:$H$748,7,FALSE())&lt;&gt;0,VLOOKUP(UPPER(A960),Items!$B$2:$H$748,7,FALSE()),"")</f>
        <v/>
      </c>
      <c r="O960" s="52" t="s">
        <v>466</v>
      </c>
      <c r="P960" s="46" t="s">
        <v>450</v>
      </c>
      <c r="Q960" s="43"/>
      <c r="R960" s="43"/>
      <c r="S960" s="43"/>
    </row>
    <row r="961" customFormat="false" ht="12.5" hidden="false" customHeight="false" outlineLevel="0" collapsed="false">
      <c r="A961" s="39" t="str">
        <f aca="false">VLOOKUP(UPPER(O961),Items!$A$2:$B$639,2,FALSE())</f>
        <v>N0558</v>
      </c>
      <c r="B961" s="39" t="str">
        <f aca="false">IF(LEN(M961)&gt;0,"D",IF(LEN(A961)=5,"F",IF(LEN(A961)=3,"R"," ")))</f>
        <v>D</v>
      </c>
      <c r="C961" s="44"/>
      <c r="D961" s="39"/>
      <c r="E961" s="39"/>
      <c r="F961" s="43"/>
      <c r="G961" s="43" t="s">
        <v>37</v>
      </c>
      <c r="H961" s="39"/>
      <c r="I961" s="39"/>
      <c r="J961" s="39"/>
      <c r="K961" s="39"/>
      <c r="L961" s="39"/>
      <c r="M961" s="39" t="str">
        <f aca="false">VLOOKUP(UPPER(A961),Items!$B$2:$G$553,6)</f>
        <v>boolean</v>
      </c>
      <c r="N961" s="39"/>
      <c r="O961" s="52" t="s">
        <v>494</v>
      </c>
      <c r="P961" s="46" t="s">
        <v>495</v>
      </c>
      <c r="Q961" s="43"/>
      <c r="R961" s="43"/>
      <c r="S961" s="43"/>
    </row>
    <row r="962" customFormat="false" ht="12.5" hidden="false" customHeight="false" outlineLevel="0" collapsed="false">
      <c r="A962" s="39" t="str">
        <f aca="false">VLOOKUP(UPPER(O962),Items!$A$2:$B$639,2,FALSE())</f>
        <v>N0559</v>
      </c>
      <c r="B962" s="39" t="str">
        <f aca="false">IF(LEN(M962)&gt;0,"D",IF(LEN(A962)=5,"F",IF(LEN(A962)=3,"R"," ")))</f>
        <v>D</v>
      </c>
      <c r="C962" s="44"/>
      <c r="D962" s="39"/>
      <c r="E962" s="39"/>
      <c r="F962" s="43"/>
      <c r="G962" s="43" t="s">
        <v>37</v>
      </c>
      <c r="H962" s="39"/>
      <c r="I962" s="39"/>
      <c r="J962" s="39"/>
      <c r="K962" s="39"/>
      <c r="L962" s="39"/>
      <c r="M962" s="39" t="str">
        <f aca="false">VLOOKUP(UPPER(A962),Items!$B$2:$G$553,6)</f>
        <v>decimal(10,9)</v>
      </c>
      <c r="N962" s="39"/>
      <c r="O962" s="52" t="s">
        <v>496</v>
      </c>
      <c r="P962" s="46" t="s">
        <v>497</v>
      </c>
      <c r="Q962" s="43"/>
      <c r="R962" s="43"/>
      <c r="S962" s="43"/>
    </row>
    <row r="963" customFormat="false" ht="12.5" hidden="false" customHeight="false" outlineLevel="0" collapsed="false">
      <c r="A963" s="39" t="str">
        <f aca="false">VLOOKUP(UPPER(O963),Items!$A$2:$B$639,2,FALSE())</f>
        <v>N0560</v>
      </c>
      <c r="B963" s="39" t="str">
        <f aca="false">IF(LEN(M963)&gt;0,"D",IF(LEN(A963)=5,"F",IF(LEN(A963)=3,"R"," ")))</f>
        <v>D</v>
      </c>
      <c r="C963" s="44"/>
      <c r="D963" s="39"/>
      <c r="E963" s="39"/>
      <c r="F963" s="43"/>
      <c r="G963" s="43" t="s">
        <v>37</v>
      </c>
      <c r="H963" s="39"/>
      <c r="I963" s="39"/>
      <c r="J963" s="39"/>
      <c r="K963" s="39"/>
      <c r="L963" s="39"/>
      <c r="M963" s="39" t="str">
        <f aca="false">VLOOKUP(UPPER(A963),Items!$B$2:$G$553,6)</f>
        <v>decimal(15,7)</v>
      </c>
      <c r="N963" s="39"/>
      <c r="O963" s="52" t="s">
        <v>498</v>
      </c>
      <c r="P963" s="46" t="s">
        <v>499</v>
      </c>
      <c r="Q963" s="43"/>
      <c r="R963" s="43"/>
      <c r="S963" s="43"/>
    </row>
    <row r="964" customFormat="false" ht="12.5" hidden="false" customHeight="false" outlineLevel="0" collapsed="false">
      <c r="A964" s="39" t="str">
        <f aca="false">VLOOKUP(UPPER(O964),Items!$A$2:$B$639,2,FALSE())</f>
        <v>N0561</v>
      </c>
      <c r="B964" s="39" t="str">
        <f aca="false">IF(LEN(M964)&gt;0,"D",IF(LEN(A964)=5,"F",IF(LEN(A964)=3,"R"," ")))</f>
        <v>D</v>
      </c>
      <c r="C964" s="44"/>
      <c r="D964" s="39"/>
      <c r="E964" s="39"/>
      <c r="F964" s="43"/>
      <c r="G964" s="43" t="s">
        <v>37</v>
      </c>
      <c r="H964" s="39"/>
      <c r="I964" s="39"/>
      <c r="J964" s="39"/>
      <c r="K964" s="39"/>
      <c r="L964" s="39"/>
      <c r="M964" s="39" t="str">
        <f aca="false">VLOOKUP(UPPER(A964),Items!$B$2:$G$553,6)</f>
        <v>decimal(10,2)</v>
      </c>
      <c r="N964" s="39"/>
      <c r="O964" s="52" t="s">
        <v>500</v>
      </c>
      <c r="P964" s="46" t="s">
        <v>495</v>
      </c>
      <c r="Q964" s="43"/>
      <c r="R964" s="43"/>
      <c r="S964" s="43"/>
    </row>
    <row r="965" customFormat="false" ht="12.5" hidden="false" customHeight="false" outlineLevel="0" collapsed="false">
      <c r="A965" s="39" t="str">
        <f aca="false">VLOOKUP(UPPER(O965),Items!$A$2:$B$639,2,FALSE())</f>
        <v>N0562</v>
      </c>
      <c r="B965" s="39" t="str">
        <f aca="false">IF(LEN(M965)&gt;0,"D",IF(LEN(A965)=5,"F",IF(LEN(A965)=3,"R"," ")))</f>
        <v>D</v>
      </c>
      <c r="C965" s="44"/>
      <c r="D965" s="39"/>
      <c r="E965" s="39"/>
      <c r="F965" s="43"/>
      <c r="G965" s="43" t="s">
        <v>37</v>
      </c>
      <c r="H965" s="39"/>
      <c r="I965" s="39"/>
      <c r="J965" s="39"/>
      <c r="K965" s="39"/>
      <c r="L965" s="39"/>
      <c r="M965" s="39" t="str">
        <f aca="false">VLOOKUP(UPPER(A965),Items!$B$2:$G$553,6)</f>
        <v>decimal(10,5)</v>
      </c>
      <c r="N965" s="39"/>
      <c r="O965" s="52" t="s">
        <v>501</v>
      </c>
      <c r="P965" s="46" t="s">
        <v>502</v>
      </c>
      <c r="Q965" s="43"/>
      <c r="R965" s="43"/>
      <c r="S965" s="43"/>
    </row>
    <row r="966" customFormat="false" ht="13.5" hidden="false" customHeight="true" outlineLevel="0" collapsed="false">
      <c r="A966" s="53" t="str">
        <f aca="false">VLOOKUP(UPPER(O966),Items!$A$2:$B$839,2,FALSE())</f>
        <v>N0596</v>
      </c>
      <c r="B966" s="53" t="str">
        <f aca="false">IF(LEN(M966)&gt;0,"D",IF(LEN(A966)=5,"F",IF(LEN(A966)=3,"R"," ")))</f>
        <v>D</v>
      </c>
      <c r="C966" s="54"/>
      <c r="D966" s="53"/>
      <c r="E966" s="53"/>
      <c r="F966" s="53"/>
      <c r="G966" s="53" t="s">
        <v>37</v>
      </c>
      <c r="H966" s="53"/>
      <c r="I966" s="53"/>
      <c r="J966" s="53"/>
      <c r="K966" s="53"/>
      <c r="L966" s="53"/>
      <c r="M966" s="53" t="str">
        <f aca="false">VLOOKUP(UPPER(A966),Items!$B$2:$G$853,6)</f>
        <v>decimal(12,6)  </v>
      </c>
      <c r="N966" s="53"/>
      <c r="O966" s="54" t="s">
        <v>507</v>
      </c>
      <c r="P966" s="56" t="s">
        <v>508</v>
      </c>
      <c r="Q966" s="55"/>
      <c r="R966" s="43"/>
      <c r="S966" s="43"/>
    </row>
    <row r="967" customFormat="false" ht="12.5" hidden="false" customHeight="false" outlineLevel="0" collapsed="false">
      <c r="A967" s="57" t="str">
        <f aca="false">VLOOKUP(UPPER(O967),Items!$A$2:$B$839,2,FALSE())</f>
        <v>N0597</v>
      </c>
      <c r="B967" s="57" t="str">
        <f aca="false">IF(LEN(M967)&gt;0,"D",IF(LEN(A967)=5,"F",IF(LEN(A967)=3,"R"," ")))</f>
        <v>D</v>
      </c>
      <c r="C967" s="58"/>
      <c r="D967" s="57"/>
      <c r="E967" s="22"/>
      <c r="F967" s="57"/>
      <c r="G967" s="57" t="s">
        <v>37</v>
      </c>
      <c r="H967" s="57"/>
      <c r="I967" s="57"/>
      <c r="J967" s="57"/>
      <c r="K967" s="57"/>
      <c r="L967" s="57"/>
      <c r="M967" s="57" t="str">
        <f aca="false">VLOOKUP(UPPER(A967),Items!$B$2:$G$853,6)</f>
        <v>decimal(10,5)</v>
      </c>
      <c r="N967" s="57"/>
      <c r="O967" s="58" t="s">
        <v>509</v>
      </c>
      <c r="P967" s="59" t="s">
        <v>508</v>
      </c>
      <c r="Q967" s="43"/>
      <c r="R967" s="43"/>
      <c r="S967" s="43"/>
    </row>
    <row r="968" customFormat="false" ht="12.5" hidden="false" customHeight="false" outlineLevel="0" collapsed="false">
      <c r="A968" s="57" t="str">
        <f aca="false">VLOOKUP(UPPER(O968),Items!$A$2:$B$839,2,FALSE())</f>
        <v>N0595</v>
      </c>
      <c r="B968" s="57" t="str">
        <f aca="false">IF(LEN(M968)&gt;0,"D",IF(LEN(A968)=5,"F",IF(LEN(A968)=3,"R"," ")))</f>
        <v>D</v>
      </c>
      <c r="C968" s="58"/>
      <c r="D968" s="57"/>
      <c r="E968" s="22"/>
      <c r="F968" s="57"/>
      <c r="G968" s="57" t="s">
        <v>37</v>
      </c>
      <c r="H968" s="57"/>
      <c r="I968" s="57"/>
      <c r="J968" s="57"/>
      <c r="K968" s="57"/>
      <c r="L968" s="57"/>
      <c r="M968" s="57" t="str">
        <f aca="false">VLOOKUP(UPPER(A968),Items!$B$2:$G$853,6)</f>
        <v>decimal(10,2)</v>
      </c>
      <c r="N968" s="57"/>
      <c r="O968" s="58" t="s">
        <v>510</v>
      </c>
      <c r="P968" s="59" t="s">
        <v>508</v>
      </c>
      <c r="Q968" s="43"/>
      <c r="R968" s="43"/>
      <c r="S968" s="43"/>
    </row>
    <row r="969" customFormat="false" ht="12.5" hidden="false" customHeight="false" outlineLevel="0" collapsed="false">
      <c r="A969" s="57" t="str">
        <f aca="false">VLOOKUP(UPPER(O969),Items!$A$2:$B$839,2,FALSE())</f>
        <v>N0598</v>
      </c>
      <c r="B969" s="57" t="str">
        <f aca="false">IF(LEN(M969)&gt;0,"D",IF(LEN(A969)=5,"F",IF(LEN(A969)=3,"R"," ")))</f>
        <v>D</v>
      </c>
      <c r="C969" s="58"/>
      <c r="D969" s="57"/>
      <c r="E969" s="22"/>
      <c r="F969" s="57"/>
      <c r="G969" s="57" t="s">
        <v>37</v>
      </c>
      <c r="H969" s="57"/>
      <c r="I969" s="57"/>
      <c r="J969" s="57"/>
      <c r="K969" s="57"/>
      <c r="L969" s="57"/>
      <c r="M969" s="57" t="str">
        <f aca="false">VLOOKUP(UPPER(A969),Items!$B$2:$G$853,6)</f>
        <v>decimal(10,3)  </v>
      </c>
      <c r="N969" s="57"/>
      <c r="O969" s="58" t="s">
        <v>511</v>
      </c>
      <c r="P969" s="59" t="s">
        <v>508</v>
      </c>
      <c r="Q969" s="43"/>
      <c r="R969" s="43"/>
      <c r="S969" s="43"/>
    </row>
    <row r="970" customFormat="false" ht="12.5" hidden="false" customHeight="false" outlineLevel="0" collapsed="false">
      <c r="A970" s="57" t="str">
        <f aca="false">VLOOKUP(UPPER(O970),Items!$A$2:$B$839,2,FALSE())</f>
        <v>N0599</v>
      </c>
      <c r="B970" s="57" t="str">
        <f aca="false">IF(LEN(M970)&gt;0,"D",IF(LEN(A970)=5,"F",IF(LEN(A970)=3,"R"," ")))</f>
        <v>D</v>
      </c>
      <c r="C970" s="58"/>
      <c r="D970" s="57"/>
      <c r="E970" s="22"/>
      <c r="F970" s="57"/>
      <c r="G970" s="57" t="s">
        <v>37</v>
      </c>
      <c r="H970" s="57"/>
      <c r="I970" s="57"/>
      <c r="J970" s="57"/>
      <c r="K970" s="57"/>
      <c r="L970" s="57"/>
      <c r="M970" s="57" t="str">
        <f aca="false">VLOOKUP(UPPER(A970),Items!$B$2:$G$853,6)</f>
        <v>decimal(10,3)  </v>
      </c>
      <c r="N970" s="57"/>
      <c r="O970" s="58" t="s">
        <v>512</v>
      </c>
      <c r="P970" s="59" t="s">
        <v>508</v>
      </c>
      <c r="Q970" s="43"/>
      <c r="R970" s="43"/>
      <c r="S970" s="43"/>
    </row>
    <row r="971" customFormat="false" ht="12.5" hidden="false" customHeight="false" outlineLevel="0" collapsed="false">
      <c r="A971" s="57" t="str">
        <f aca="false">VLOOKUP(UPPER(O971),Items!$A$2:$B$839,2,FALSE())</f>
        <v>N0600</v>
      </c>
      <c r="B971" s="57" t="str">
        <f aca="false">IF(LEN(M971)&gt;0,"D",IF(LEN(A971)=5,"F",IF(LEN(A971)=3,"R"," ")))</f>
        <v>D</v>
      </c>
      <c r="C971" s="58"/>
      <c r="D971" s="57"/>
      <c r="E971" s="22"/>
      <c r="F971" s="57"/>
      <c r="G971" s="57" t="s">
        <v>37</v>
      </c>
      <c r="H971" s="57"/>
      <c r="I971" s="57"/>
      <c r="J971" s="57"/>
      <c r="K971" s="57"/>
      <c r="L971" s="57"/>
      <c r="M971" s="57" t="str">
        <f aca="false">VLOOKUP(UPPER(A971),Items!$B$2:$G$853,6)</f>
        <v>decimal(10,3)  </v>
      </c>
      <c r="N971" s="57"/>
      <c r="O971" s="58" t="s">
        <v>513</v>
      </c>
      <c r="P971" s="59" t="s">
        <v>508</v>
      </c>
      <c r="Q971" s="43"/>
      <c r="R971" s="43"/>
      <c r="S971" s="43"/>
    </row>
    <row r="972" customFormat="false" ht="12.5" hidden="false" customHeight="false" outlineLevel="0" collapsed="false">
      <c r="A972" s="57" t="str">
        <f aca="false">VLOOKUP(UPPER(O972),Items!$A$2:$B$839,2,FALSE())</f>
        <v>N0601</v>
      </c>
      <c r="B972" s="57" t="str">
        <f aca="false">IF(LEN(M972)&gt;0,"D",IF(LEN(A972)=5,"F",IF(LEN(A972)=3,"R"," ")))</f>
        <v>D</v>
      </c>
      <c r="C972" s="58"/>
      <c r="D972" s="57"/>
      <c r="E972" s="22"/>
      <c r="F972" s="57"/>
      <c r="G972" s="57" t="s">
        <v>37</v>
      </c>
      <c r="H972" s="57"/>
      <c r="I972" s="57"/>
      <c r="J972" s="57"/>
      <c r="K972" s="57"/>
      <c r="L972" s="57"/>
      <c r="M972" s="57" t="str">
        <f aca="false">VLOOKUP(UPPER(A972),Items!$B$2:$G$853,6)</f>
        <v>decimal(10,3)  </v>
      </c>
      <c r="N972" s="57"/>
      <c r="O972" s="58" t="s">
        <v>514</v>
      </c>
      <c r="P972" s="59" t="s">
        <v>508</v>
      </c>
      <c r="Q972" s="43"/>
      <c r="R972" s="43"/>
      <c r="S972" s="43"/>
    </row>
    <row r="973" customFormat="false" ht="13" hidden="false" customHeight="false" outlineLevel="0" collapsed="false">
      <c r="A973" s="39" t="s">
        <v>378</v>
      </c>
      <c r="B973" s="39" t="str">
        <f aca="false">IF(LEN(M973)&gt;0,"D",IF(LEN(A973)=5,"F",IF(LEN(A973)=3,"R"," ")))</f>
        <v>R</v>
      </c>
      <c r="C973" s="44" t="s">
        <v>41</v>
      </c>
      <c r="D973" s="43"/>
      <c r="E973" s="39"/>
      <c r="F973" s="39"/>
      <c r="G973" s="39" t="s">
        <v>21</v>
      </c>
      <c r="H973" s="39"/>
      <c r="I973" s="39"/>
      <c r="J973" s="39"/>
      <c r="K973" s="39"/>
      <c r="L973" s="39"/>
      <c r="M973" s="39"/>
      <c r="N973" s="39"/>
      <c r="O973" s="45" t="s">
        <v>379</v>
      </c>
      <c r="P973" s="46"/>
      <c r="Q973" s="43"/>
      <c r="R973" s="43"/>
      <c r="S973" s="43"/>
    </row>
    <row r="974" customFormat="false" ht="12.5" hidden="false" customHeight="false" outlineLevel="0" collapsed="false">
      <c r="A974" s="39" t="str">
        <f aca="false">VLOOKUP(UPPER(O974),Items!$A$2:$B$748,2,FALSE())</f>
        <v>N0423</v>
      </c>
      <c r="B974" s="39" t="str">
        <f aca="false">IF(LEN(M974)&gt;0,"D",IF(LEN(A974)=5,"F",IF(LEN(A974)=3,"R"," ")))</f>
        <v>D</v>
      </c>
      <c r="C974" s="44"/>
      <c r="D974" s="43"/>
      <c r="E974" s="39"/>
      <c r="F974" s="39"/>
      <c r="G974" s="39"/>
      <c r="H974" s="39" t="n">
        <v>1</v>
      </c>
      <c r="I974" s="39"/>
      <c r="J974" s="39"/>
      <c r="K974" s="39"/>
      <c r="L974" s="39"/>
      <c r="M974" s="39" t="str">
        <f aca="false">VLOOKUP(UPPER(A974),Items!$B$2:$G$525,6)</f>
        <v>text(8)</v>
      </c>
      <c r="N974" s="39" t="str">
        <f aca="false">IF(VLOOKUP(UPPER(A974),Items!$B$2:$H$748,7,FALSE())&lt;&gt;0,VLOOKUP(UPPER(A974),Items!$B$2:$H$748,7,FALSE()),"")</f>
        <v/>
      </c>
      <c r="O974" s="44" t="s">
        <v>108</v>
      </c>
      <c r="P974" s="46"/>
      <c r="Q974" s="43"/>
      <c r="R974" s="43"/>
      <c r="S974" s="43"/>
    </row>
    <row r="975" customFormat="false" ht="12.5" hidden="false" customHeight="false" outlineLevel="0" collapsed="false">
      <c r="A975" s="39" t="str">
        <f aca="false">VLOOKUP(UPPER(O975),Items!$A$2:$B$748,2,FALSE())</f>
        <v>N0412</v>
      </c>
      <c r="B975" s="39" t="str">
        <f aca="false">IF(LEN(M975)&gt;0,"D",IF(LEN(A975)=5,"F",IF(LEN(A975)=3,"R"," ")))</f>
        <v>D</v>
      </c>
      <c r="C975" s="44"/>
      <c r="D975" s="43"/>
      <c r="E975" s="39"/>
      <c r="F975" s="39"/>
      <c r="G975" s="39"/>
      <c r="H975" s="39" t="n">
        <v>1</v>
      </c>
      <c r="I975" s="39"/>
      <c r="J975" s="39"/>
      <c r="K975" s="39"/>
      <c r="L975" s="39"/>
      <c r="M975" s="39" t="str">
        <f aca="false">VLOOKUP(UPPER(A975),Items!$B$2:$G$525,6)</f>
        <v>decimal(10,3)</v>
      </c>
      <c r="N975" s="39" t="str">
        <f aca="false">IF(VLOOKUP(UPPER(A975),Items!$B$2:$H$748,7,FALSE())&lt;&gt;0,VLOOKUP(UPPER(A975),Items!$B$2:$H$748,7,FALSE()),"")</f>
        <v/>
      </c>
      <c r="O975" s="44" t="s">
        <v>302</v>
      </c>
      <c r="P975" s="46"/>
      <c r="Q975" s="43"/>
      <c r="R975" s="43"/>
      <c r="S975" s="43"/>
    </row>
    <row r="976" customFormat="false" ht="12.5" hidden="false" customHeight="false" outlineLevel="0" collapsed="false">
      <c r="A976" s="39" t="str">
        <f aca="false">VLOOKUP(UPPER(O976),Items!$A$2:$B$748,2,FALSE())</f>
        <v>N0413</v>
      </c>
      <c r="B976" s="39" t="str">
        <f aca="false">IF(LEN(M976)&gt;0,"D",IF(LEN(A976)=5,"F",IF(LEN(A976)=3,"R"," ")))</f>
        <v>D</v>
      </c>
      <c r="C976" s="44"/>
      <c r="D976" s="43"/>
      <c r="E976" s="39"/>
      <c r="F976" s="39"/>
      <c r="G976" s="39"/>
      <c r="H976" s="39" t="s">
        <v>37</v>
      </c>
      <c r="I976" s="39"/>
      <c r="J976" s="39"/>
      <c r="K976" s="39"/>
      <c r="L976" s="39"/>
      <c r="M976" s="39" t="str">
        <f aca="false">VLOOKUP(UPPER(A976),Items!$B$2:$G$525,6)</f>
        <v>decimal(10,2)</v>
      </c>
      <c r="N976" s="39" t="str">
        <f aca="false">IF(VLOOKUP(UPPER(A976),Items!$B$2:$H$748,7,FALSE())&lt;&gt;0,VLOOKUP(UPPER(A976),Items!$B$2:$H$748,7,FALSE()),"")</f>
        <v/>
      </c>
      <c r="O976" s="44" t="s">
        <v>303</v>
      </c>
      <c r="P976" s="46" t="s">
        <v>304</v>
      </c>
      <c r="Q976" s="43"/>
      <c r="R976" s="43"/>
      <c r="S976" s="43"/>
    </row>
    <row r="977" customFormat="false" ht="12.5" hidden="false" customHeight="false" outlineLevel="0" collapsed="false">
      <c r="A977" s="39" t="str">
        <f aca="false">VLOOKUP(UPPER(O977),Items!$A$2:$B$748,2,FALSE())</f>
        <v>N0414</v>
      </c>
      <c r="B977" s="39" t="str">
        <f aca="false">IF(LEN(M977)&gt;0,"D",IF(LEN(A977)=5,"F",IF(LEN(A977)=3,"R"," ")))</f>
        <v>D</v>
      </c>
      <c r="C977" s="44"/>
      <c r="D977" s="43"/>
      <c r="E977" s="39"/>
      <c r="F977" s="39"/>
      <c r="G977" s="39"/>
      <c r="H977" s="39" t="s">
        <v>37</v>
      </c>
      <c r="I977" s="39"/>
      <c r="J977" s="39"/>
      <c r="K977" s="39"/>
      <c r="L977" s="39"/>
      <c r="M977" s="39" t="str">
        <f aca="false">VLOOKUP(UPPER(A977),Items!$B$2:$G$525,6)</f>
        <v>decimal(10,3)</v>
      </c>
      <c r="N977" s="39" t="str">
        <f aca="false">IF(VLOOKUP(UPPER(A977),Items!$B$2:$H$748,7,FALSE())&lt;&gt;0,VLOOKUP(UPPER(A977),Items!$B$2:$H$748,7,FALSE()),"")</f>
        <v/>
      </c>
      <c r="O977" s="44" t="s">
        <v>305</v>
      </c>
      <c r="P977" s="46" t="s">
        <v>304</v>
      </c>
      <c r="Q977" s="43"/>
      <c r="R977" s="43"/>
      <c r="S977" s="43"/>
    </row>
    <row r="978" customFormat="false" ht="13" hidden="false" customHeight="false" outlineLevel="0" collapsed="false">
      <c r="A978" s="59" t="s">
        <v>520</v>
      </c>
      <c r="B978" s="59" t="str">
        <f aca="false">IF(LEN(M978)&gt;0,"D",IF(LEN(A978)=5,"F",IF(LEN(A978)=3,"R"," ")))</f>
        <v>R</v>
      </c>
      <c r="C978" s="58" t="s">
        <v>521</v>
      </c>
      <c r="D978" s="59"/>
      <c r="E978" s="59"/>
      <c r="F978" s="1"/>
      <c r="G978" s="59" t="s">
        <v>21</v>
      </c>
      <c r="H978" s="59"/>
      <c r="I978" s="59"/>
      <c r="J978" s="59"/>
      <c r="K978" s="59"/>
      <c r="L978" s="59"/>
      <c r="M978" s="59"/>
      <c r="N978" s="59"/>
      <c r="O978" s="63" t="s">
        <v>522</v>
      </c>
      <c r="P978" s="59" t="s">
        <v>523</v>
      </c>
      <c r="Q978" s="43"/>
      <c r="R978" s="43"/>
      <c r="S978" s="43"/>
    </row>
    <row r="979" customFormat="false" ht="12.5" hidden="false" customHeight="false" outlineLevel="0" collapsed="false">
      <c r="A979" s="57" t="str">
        <f aca="false">VLOOKUP(UPPER(O979),Items!$A$2:$B$839,2,FALSE())</f>
        <v>N0602</v>
      </c>
      <c r="B979" s="57" t="str">
        <f aca="false">IF(LEN(M979)&gt;0,"D",IF(LEN(A979)=5,"F",IF(LEN(A979)=3,"R"," ")))</f>
        <v>D</v>
      </c>
      <c r="C979" s="58"/>
      <c r="D979" s="57"/>
      <c r="E979" s="22"/>
      <c r="F979" s="57"/>
      <c r="G979" s="57"/>
      <c r="H979" s="57" t="n">
        <v>1</v>
      </c>
      <c r="I979" s="57"/>
      <c r="J979" s="57"/>
      <c r="K979" s="57"/>
      <c r="L979" s="57"/>
      <c r="M979" s="57" t="str">
        <f aca="false">VLOOKUP(UPPER(A979),Items!$B$2:$G$853,6)</f>
        <v>integer(1)</v>
      </c>
      <c r="N979" s="57"/>
      <c r="O979" s="58" t="s">
        <v>524</v>
      </c>
      <c r="P979" s="46"/>
      <c r="Q979" s="43"/>
      <c r="R979" s="43"/>
      <c r="S979" s="43"/>
    </row>
    <row r="980" customFormat="false" ht="12.5" hidden="false" customHeight="false" outlineLevel="0" collapsed="false">
      <c r="A980" s="57" t="str">
        <f aca="false">VLOOKUP(UPPER(O980),Items!$A$2:$B$839,2,FALSE())</f>
        <v>N0603</v>
      </c>
      <c r="B980" s="57" t="str">
        <f aca="false">IF(LEN(M980)&gt;0,"D",IF(LEN(A980)=5,"F",IF(LEN(A980)=3,"R"," ")))</f>
        <v>D</v>
      </c>
      <c r="C980" s="58"/>
      <c r="D980" s="57"/>
      <c r="E980" s="22"/>
      <c r="F980" s="57"/>
      <c r="G980" s="57"/>
      <c r="H980" s="57" t="n">
        <v>1</v>
      </c>
      <c r="I980" s="57"/>
      <c r="J980" s="57"/>
      <c r="K980" s="57"/>
      <c r="L980" s="57"/>
      <c r="M980" s="57" t="str">
        <f aca="false">VLOOKUP(UPPER(A980),Items!$B$2:$G$853,6)</f>
        <v>decimal(10,3)  </v>
      </c>
      <c r="N980" s="57"/>
      <c r="O980" s="58" t="s">
        <v>525</v>
      </c>
      <c r="P980" s="46"/>
      <c r="Q980" s="43"/>
      <c r="R980" s="43"/>
      <c r="S980" s="43"/>
    </row>
    <row r="981" customFormat="false" ht="12.5" hidden="false" customHeight="false" outlineLevel="0" collapsed="false">
      <c r="A981" s="57" t="str">
        <f aca="false">VLOOKUP(UPPER(O981),Items!$A$2:$B$839,2,FALSE())</f>
        <v>N0604</v>
      </c>
      <c r="B981" s="57" t="str">
        <f aca="false">IF(LEN(M981)&gt;0,"D",IF(LEN(A981)=5,"F",IF(LEN(A981)=3,"R"," ")))</f>
        <v>D</v>
      </c>
      <c r="C981" s="58"/>
      <c r="D981" s="57"/>
      <c r="E981" s="22"/>
      <c r="F981" s="57"/>
      <c r="G981" s="57"/>
      <c r="H981" s="57" t="n">
        <v>1</v>
      </c>
      <c r="I981" s="57"/>
      <c r="J981" s="57"/>
      <c r="K981" s="57"/>
      <c r="L981" s="57"/>
      <c r="M981" s="57" t="str">
        <f aca="false">VLOOKUP(UPPER(A981),Items!$B$2:$G$853,6)</f>
        <v>decimal(10,3)  </v>
      </c>
      <c r="N981" s="57"/>
      <c r="O981" s="58" t="s">
        <v>526</v>
      </c>
      <c r="P981" s="46"/>
      <c r="Q981" s="43"/>
      <c r="R981" s="43"/>
      <c r="S981" s="43"/>
    </row>
    <row r="982" customFormat="false" ht="12.5" hidden="false" customHeight="false" outlineLevel="0" collapsed="false">
      <c r="A982" s="57" t="str">
        <f aca="false">VLOOKUP(UPPER(O982),Items!$A$2:$B$839,2,FALSE())</f>
        <v>N0605</v>
      </c>
      <c r="B982" s="57" t="str">
        <f aca="false">IF(LEN(M982)&gt;0,"D",IF(LEN(A982)=5,"F",IF(LEN(A982)=3,"R"," ")))</f>
        <v>D</v>
      </c>
      <c r="C982" s="58"/>
      <c r="D982" s="57"/>
      <c r="E982" s="22"/>
      <c r="F982" s="57"/>
      <c r="G982" s="57"/>
      <c r="H982" s="57" t="n">
        <v>1</v>
      </c>
      <c r="I982" s="57"/>
      <c r="J982" s="57"/>
      <c r="K982" s="57"/>
      <c r="L982" s="57"/>
      <c r="M982" s="57" t="str">
        <f aca="false">VLOOKUP(UPPER(A982),Items!$B$2:$G$853,6)</f>
        <v>decimal(10,5)</v>
      </c>
      <c r="N982" s="57"/>
      <c r="O982" s="58" t="s">
        <v>527</v>
      </c>
      <c r="P982" s="46"/>
      <c r="Q982" s="43"/>
      <c r="R982" s="43"/>
      <c r="S982" s="43"/>
    </row>
    <row r="983" customFormat="false" ht="13" hidden="false" customHeight="false" outlineLevel="0" collapsed="false">
      <c r="A983" s="39" t="s">
        <v>479</v>
      </c>
      <c r="B983" s="39" t="str">
        <f aca="false">IF(LEN(M983)&gt;0,"D",IF(LEN(A983)=5,"F",IF(LEN(A983)=3,"R"," ")))</f>
        <v>R</v>
      </c>
      <c r="C983" s="44" t="s">
        <v>41</v>
      </c>
      <c r="D983" s="43"/>
      <c r="E983" s="39"/>
      <c r="F983" s="39" t="s">
        <v>21</v>
      </c>
      <c r="G983" s="39"/>
      <c r="H983" s="39"/>
      <c r="I983" s="39"/>
      <c r="J983" s="39"/>
      <c r="K983" s="39"/>
      <c r="L983" s="39"/>
      <c r="M983" s="39"/>
      <c r="N983" s="39"/>
      <c r="O983" s="48" t="s">
        <v>468</v>
      </c>
      <c r="P983" s="46"/>
      <c r="Q983" s="43"/>
      <c r="R983" s="43"/>
      <c r="S983" s="43"/>
    </row>
    <row r="984" customFormat="false" ht="12.5" hidden="false" customHeight="false" outlineLevel="0" collapsed="false">
      <c r="A984" s="39" t="str">
        <f aca="false">VLOOKUP(UPPER(O984),Items!$A$2:$B$525,2,FALSE())</f>
        <v>N0533</v>
      </c>
      <c r="B984" s="39" t="str">
        <f aca="false">IF(LEN(M984)&gt;0,"D",IF(LEN(A984)=5,"F",IF(LEN(A984)=3,"R"," ")))</f>
        <v>D</v>
      </c>
      <c r="C984" s="44"/>
      <c r="D984" s="43"/>
      <c r="E984" s="39"/>
      <c r="F984" s="39"/>
      <c r="G984" s="39" t="n">
        <v>1</v>
      </c>
      <c r="H984" s="39"/>
      <c r="I984" s="39"/>
      <c r="J984" s="39"/>
      <c r="K984" s="39"/>
      <c r="L984" s="39"/>
      <c r="M984" s="39" t="str">
        <f aca="false">VLOOKUP(UPPER(A984),Items!$B$2:$G$525,6)</f>
        <v>integer(4)</v>
      </c>
      <c r="N984" s="39" t="str">
        <f aca="false">IF(B984="D",IF(VLOOKUP(UPPER(A984),Items!$B$2:$H$748,7,FALSE())&lt;&gt;0,VLOOKUP(UPPER(A984),Items!$B$2:$H$748,7,FALSE()),""),"")</f>
        <v/>
      </c>
      <c r="O984" s="43" t="s">
        <v>469</v>
      </c>
      <c r="P984" s="46"/>
      <c r="Q984" s="43"/>
      <c r="R984" s="43"/>
      <c r="S984" s="43"/>
    </row>
    <row r="985" customFormat="false" ht="12.5" hidden="false" customHeight="false" outlineLevel="0" collapsed="false">
      <c r="A985" s="39" t="str">
        <f aca="false">VLOOKUP(UPPER(O985),Items!$A$2:$B$525,2,FALSE())</f>
        <v>N0534</v>
      </c>
      <c r="B985" s="39" t="str">
        <f aca="false">IF(LEN(M985)&gt;0,"D",IF(LEN(A985)=5,"F",IF(LEN(A985)=3,"R"," ")))</f>
        <v>D</v>
      </c>
      <c r="C985" s="44"/>
      <c r="D985" s="43"/>
      <c r="E985" s="39"/>
      <c r="F985" s="39"/>
      <c r="G985" s="39" t="s">
        <v>37</v>
      </c>
      <c r="H985" s="39"/>
      <c r="I985" s="39"/>
      <c r="J985" s="39"/>
      <c r="K985" s="39"/>
      <c r="L985" s="39"/>
      <c r="M985" s="39" t="str">
        <f aca="false">VLOOKUP(UPPER(A985),Items!$B$2:$G$525,6)</f>
        <v>decimal(10,2)</v>
      </c>
      <c r="N985" s="39" t="str">
        <f aca="false">IF(B985="D",IF(VLOOKUP(UPPER(A985),Items!$B$2:$H$748,7,FALSE())&lt;&gt;0,VLOOKUP(UPPER(A985),Items!$B$2:$H$748,7,FALSE()),""),"")</f>
        <v/>
      </c>
      <c r="O985" s="43" t="s">
        <v>470</v>
      </c>
      <c r="P985" s="46" t="s">
        <v>471</v>
      </c>
      <c r="Q985" s="43"/>
      <c r="R985" s="43"/>
      <c r="S985" s="43"/>
    </row>
    <row r="986" customFormat="false" ht="12.5" hidden="false" customHeight="false" outlineLevel="0" collapsed="false">
      <c r="A986" s="39" t="str">
        <f aca="false">VLOOKUP(UPPER(O986),Items!$A$2:$B$525,2,FALSE())</f>
        <v>N0535</v>
      </c>
      <c r="B986" s="39" t="str">
        <f aca="false">IF(LEN(M986)&gt;0,"D",IF(LEN(A986)=5,"F",IF(LEN(A986)=3,"R"," ")))</f>
        <v>D</v>
      </c>
      <c r="C986" s="44"/>
      <c r="D986" s="43"/>
      <c r="E986" s="39"/>
      <c r="F986" s="39"/>
      <c r="G986" s="39" t="n">
        <v>1</v>
      </c>
      <c r="H986" s="39"/>
      <c r="I986" s="39"/>
      <c r="J986" s="39"/>
      <c r="K986" s="39"/>
      <c r="L986" s="39"/>
      <c r="M986" s="39" t="str">
        <f aca="false">VLOOKUP(UPPER(A986),Items!$B$2:$G$525,6)</f>
        <v>decimal(10,3)</v>
      </c>
      <c r="N986" s="39" t="str">
        <f aca="false">IF(B986="D",IF(VLOOKUP(UPPER(A986),Items!$B$2:$H$748,7,FALSE())&lt;&gt;0,VLOOKUP(UPPER(A986),Items!$B$2:$H$748,7,FALSE()),""),"")</f>
        <v/>
      </c>
      <c r="O986" s="43" t="s">
        <v>472</v>
      </c>
      <c r="P986" s="46"/>
      <c r="Q986" s="43"/>
      <c r="R986" s="43"/>
      <c r="S986" s="43"/>
    </row>
    <row r="987" customFormat="false" ht="12.5" hidden="false" customHeight="false" outlineLevel="0" collapsed="false">
      <c r="A987" s="39" t="str">
        <f aca="false">VLOOKUP(UPPER(O987),Items!$A$2:$B$525,2,FALSE())</f>
        <v>N0536</v>
      </c>
      <c r="B987" s="39" t="str">
        <f aca="false">IF(LEN(M987)&gt;0,"D",IF(LEN(A987)=5,"F",IF(LEN(A987)=3,"R"," ")))</f>
        <v>D</v>
      </c>
      <c r="C987" s="44"/>
      <c r="D987" s="43"/>
      <c r="E987" s="39"/>
      <c r="F987" s="39"/>
      <c r="G987" s="39" t="n">
        <v>1</v>
      </c>
      <c r="H987" s="39"/>
      <c r="I987" s="39"/>
      <c r="J987" s="39"/>
      <c r="K987" s="39"/>
      <c r="L987" s="39"/>
      <c r="M987" s="39" t="str">
        <f aca="false">VLOOKUP(UPPER(A987),Items!$B$2:$G$525,6)</f>
        <v>decimal(10,3)</v>
      </c>
      <c r="N987" s="39" t="str">
        <f aca="false">IF(B987="D",IF(VLOOKUP(UPPER(A987),Items!$B$2:$H$748,7,FALSE())&lt;&gt;0,VLOOKUP(UPPER(A987),Items!$B$2:$H$748,7,FALSE()),""),"")</f>
        <v/>
      </c>
      <c r="O987" s="43" t="s">
        <v>473</v>
      </c>
      <c r="P987" s="46"/>
      <c r="Q987" s="43"/>
      <c r="R987" s="43"/>
      <c r="S987" s="43"/>
    </row>
    <row r="988" customFormat="false" ht="12.5" hidden="false" customHeight="false" outlineLevel="0" collapsed="false">
      <c r="A988" s="39" t="str">
        <f aca="false">VLOOKUP(UPPER(O988),Items!$A$2:$B$525,2,FALSE())</f>
        <v>N0537</v>
      </c>
      <c r="B988" s="39" t="str">
        <f aca="false">IF(LEN(M988)&gt;0,"D",IF(LEN(A988)=5,"F",IF(LEN(A988)=3,"R"," ")))</f>
        <v>D</v>
      </c>
      <c r="C988" s="44"/>
      <c r="D988" s="43"/>
      <c r="E988" s="39"/>
      <c r="F988" s="39"/>
      <c r="G988" s="39" t="n">
        <v>1</v>
      </c>
      <c r="H988" s="39"/>
      <c r="I988" s="39"/>
      <c r="J988" s="39"/>
      <c r="K988" s="39"/>
      <c r="L988" s="39"/>
      <c r="M988" s="39" t="str">
        <f aca="false">VLOOKUP(UPPER(A988),Items!$B$2:$G$525,6)</f>
        <v>decimal(10,3)</v>
      </c>
      <c r="N988" s="39" t="str">
        <f aca="false">IF(B988="D",IF(VLOOKUP(UPPER(A988),Items!$B$2:$H$748,7,FALSE())&lt;&gt;0,VLOOKUP(UPPER(A988),Items!$B$2:$H$748,7,FALSE()),""),"")</f>
        <v/>
      </c>
      <c r="O988" s="43" t="s">
        <v>474</v>
      </c>
      <c r="P988" s="46"/>
      <c r="Q988" s="43"/>
      <c r="R988" s="43"/>
      <c r="S988" s="43"/>
    </row>
    <row r="989" customFormat="false" ht="12.5" hidden="false" customHeight="false" outlineLevel="0" collapsed="false">
      <c r="A989" s="39" t="str">
        <f aca="false">VLOOKUP(UPPER(O989),Items!$A$2:$B$525,2,FALSE())</f>
        <v>N0538</v>
      </c>
      <c r="B989" s="39" t="str">
        <f aca="false">IF(LEN(M989)&gt;0,"D",IF(LEN(A989)=5,"F",IF(LEN(A989)=3,"R"," ")))</f>
        <v>D</v>
      </c>
      <c r="C989" s="44"/>
      <c r="D989" s="43"/>
      <c r="E989" s="39"/>
      <c r="F989" s="39"/>
      <c r="G989" s="39" t="n">
        <v>1</v>
      </c>
      <c r="H989" s="39"/>
      <c r="I989" s="39"/>
      <c r="J989" s="39"/>
      <c r="K989" s="39"/>
      <c r="L989" s="39"/>
      <c r="M989" s="39" t="str">
        <f aca="false">VLOOKUP(UPPER(A989),Items!$B$2:$G$525,6)</f>
        <v>decimal(10,3)</v>
      </c>
      <c r="N989" s="39" t="str">
        <f aca="false">IF(B989="D",IF(VLOOKUP(UPPER(A989),Items!$B$2:$H$748,7,FALSE())&lt;&gt;0,VLOOKUP(UPPER(A989),Items!$B$2:$H$748,7,FALSE()),""),"")</f>
        <v/>
      </c>
      <c r="O989" s="43" t="s">
        <v>475</v>
      </c>
      <c r="P989" s="46"/>
      <c r="Q989" s="43"/>
      <c r="R989" s="43"/>
      <c r="S989" s="43"/>
    </row>
    <row r="990" customFormat="false" ht="12.5" hidden="false" customHeight="false" outlineLevel="0" collapsed="false">
      <c r="A990" s="39" t="str">
        <f aca="false">VLOOKUP(UPPER(O990),Items!$A$2:$B$525,2,FALSE())</f>
        <v>N0539</v>
      </c>
      <c r="B990" s="39" t="str">
        <f aca="false">IF(LEN(M990)&gt;0,"D",IF(LEN(A990)=5,"F",IF(LEN(A990)=3,"R"," ")))</f>
        <v>D</v>
      </c>
      <c r="C990" s="44"/>
      <c r="D990" s="43"/>
      <c r="E990" s="39"/>
      <c r="F990" s="39"/>
      <c r="G990" s="39" t="n">
        <v>1</v>
      </c>
      <c r="H990" s="39"/>
      <c r="I990" s="39"/>
      <c r="J990" s="39"/>
      <c r="K990" s="39"/>
      <c r="L990" s="39"/>
      <c r="M990" s="39" t="str">
        <f aca="false">VLOOKUP(UPPER(A990),Items!$B$2:$G$525,6)</f>
        <v>boolean</v>
      </c>
      <c r="N990" s="39" t="str">
        <f aca="false">IF(B990="D",IF(VLOOKUP(UPPER(A990),Items!$B$2:$H$748,7,FALSE())&lt;&gt;0,VLOOKUP(UPPER(A990),Items!$B$2:$H$748,7,FALSE()),""),"")</f>
        <v/>
      </c>
      <c r="O990" s="43" t="s">
        <v>476</v>
      </c>
      <c r="P990" s="46"/>
      <c r="Q990" s="43"/>
      <c r="R990" s="43"/>
      <c r="S990" s="43"/>
    </row>
    <row r="991" customFormat="false" ht="12.5" hidden="false" customHeight="false" outlineLevel="0" collapsed="false">
      <c r="A991" s="39" t="str">
        <f aca="false">VLOOKUP(UPPER(O991),Items!$A$2:$B$553,2,FALSE())</f>
        <v>N0563</v>
      </c>
      <c r="B991" s="39" t="str">
        <f aca="false">IF(LEN(M991)&gt;0,"D",IF(LEN(A991)=5,"F",IF(LEN(A991)=3,"R"," ")))</f>
        <v>D</v>
      </c>
      <c r="C991" s="44"/>
      <c r="D991" s="39"/>
      <c r="E991" s="43"/>
      <c r="F991" s="43"/>
      <c r="G991" s="39" t="s">
        <v>37</v>
      </c>
      <c r="H991" s="39"/>
      <c r="I991" s="39"/>
      <c r="J991" s="39"/>
      <c r="K991" s="39"/>
      <c r="L991" s="39"/>
      <c r="M991" s="39" t="str">
        <f aca="false">VLOOKUP(UPPER(A991),Items!$B$2:$G$553,6)</f>
        <v>boolean</v>
      </c>
      <c r="N991" s="39"/>
      <c r="O991" s="43" t="s">
        <v>503</v>
      </c>
      <c r="P991" s="46" t="s">
        <v>495</v>
      </c>
      <c r="Q991" s="43"/>
      <c r="R991" s="43"/>
      <c r="S991" s="43"/>
    </row>
    <row r="992" customFormat="false" ht="12.5" hidden="false" customHeight="false" outlineLevel="0" collapsed="false">
      <c r="A992" s="39" t="str">
        <f aca="false">VLOOKUP(UPPER(O992),Items!$A$2:$B$553,2,FALSE())</f>
        <v>N0566</v>
      </c>
      <c r="B992" s="39" t="str">
        <f aca="false">IF(LEN(M992)&gt;0,"D",IF(LEN(A992)=5,"F",IF(LEN(A992)=3,"R"," ")))</f>
        <v>D</v>
      </c>
      <c r="C992" s="44"/>
      <c r="D992" s="39"/>
      <c r="E992" s="43"/>
      <c r="F992" s="43"/>
      <c r="G992" s="39" t="s">
        <v>37</v>
      </c>
      <c r="H992" s="39"/>
      <c r="I992" s="39"/>
      <c r="J992" s="39"/>
      <c r="K992" s="39"/>
      <c r="L992" s="39"/>
      <c r="M992" s="39" t="str">
        <f aca="false">VLOOKUP(UPPER(A992),Items!$B$2:$G$553,6)</f>
        <v>boolean</v>
      </c>
      <c r="N992" s="39"/>
      <c r="O992" s="52" t="s">
        <v>504</v>
      </c>
      <c r="P992" s="46" t="s">
        <v>495</v>
      </c>
      <c r="Q992" s="43"/>
      <c r="R992" s="43"/>
      <c r="S992" s="43"/>
    </row>
    <row r="993" customFormat="false" ht="13" hidden="false" customHeight="false" outlineLevel="0" collapsed="false">
      <c r="A993" s="39" t="s">
        <v>380</v>
      </c>
      <c r="B993" s="39" t="str">
        <f aca="false">IF(LEN(M993)&gt;0,"D",IF(LEN(A993)=5,"F",IF(LEN(A993)=3,"R"," ")))</f>
        <v>R</v>
      </c>
      <c r="C993" s="44" t="s">
        <v>528</v>
      </c>
      <c r="D993" s="43"/>
      <c r="E993" s="39"/>
      <c r="F993" s="39" t="s">
        <v>21</v>
      </c>
      <c r="G993" s="39"/>
      <c r="H993" s="39"/>
      <c r="I993" s="39"/>
      <c r="J993" s="39"/>
      <c r="K993" s="39"/>
      <c r="L993" s="39"/>
      <c r="M993" s="39"/>
      <c r="N993" s="39"/>
      <c r="O993" s="45" t="s">
        <v>382</v>
      </c>
      <c r="P993" s="46"/>
      <c r="Q993" s="43"/>
      <c r="R993" s="43"/>
      <c r="S993" s="43"/>
    </row>
    <row r="994" customFormat="false" ht="12.5" hidden="false" customHeight="false" outlineLevel="0" collapsed="false">
      <c r="A994" s="39" t="str">
        <f aca="false">VLOOKUP(UPPER(O994),Items!$A$2:$B$525,2,FALSE())</f>
        <v>N0177</v>
      </c>
      <c r="B994" s="39" t="str">
        <f aca="false">IF(LEN(M994)&gt;0,"D",IF(LEN(A994)=5,"F",IF(LEN(A994)=3,"R"," ")))</f>
        <v>D</v>
      </c>
      <c r="C994" s="44"/>
      <c r="D994" s="43"/>
      <c r="E994" s="39"/>
      <c r="F994" s="39"/>
      <c r="G994" s="39" t="n">
        <v>1</v>
      </c>
      <c r="H994" s="39"/>
      <c r="I994" s="39"/>
      <c r="J994" s="39"/>
      <c r="K994" s="39"/>
      <c r="L994" s="39"/>
      <c r="M994" s="39" t="str">
        <f aca="false">VLOOKUP(UPPER(A994),Items!$B$2:$G$525,6)</f>
        <v>char</v>
      </c>
      <c r="N994" s="39" t="str">
        <f aca="false">IF(B994="D",IF(VLOOKUP(UPPER(A994),Items!$B$2:$H$748,7,FALSE())&lt;&gt;0,VLOOKUP(UPPER(A994),Items!$B$2:$H$748,7,FALSE()),""),"")</f>
        <v>P/C Flag</v>
      </c>
      <c r="O994" s="44" t="s">
        <v>135</v>
      </c>
      <c r="P994" s="46" t="s">
        <v>383</v>
      </c>
      <c r="Q994" s="43"/>
      <c r="R994" s="43"/>
      <c r="S994" s="43"/>
    </row>
    <row r="995" customFormat="false" ht="12.5" hidden="false" customHeight="false" outlineLevel="0" collapsed="false">
      <c r="A995" s="39" t="str">
        <f aca="false">VLOOKUP(UPPER(O995),Items!$A$2:$B$525,2,FALSE())</f>
        <v>N0048</v>
      </c>
      <c r="B995" s="39" t="str">
        <f aca="false">IF(LEN(M995)&gt;0,"D",IF(LEN(A995)=5,"F",IF(LEN(A995)=3,"R"," ")))</f>
        <v>D</v>
      </c>
      <c r="C995" s="44"/>
      <c r="D995" s="43"/>
      <c r="E995" s="39"/>
      <c r="F995" s="39"/>
      <c r="G995" s="39" t="n">
        <v>1</v>
      </c>
      <c r="H995" s="39"/>
      <c r="I995" s="39"/>
      <c r="J995" s="39"/>
      <c r="K995" s="39"/>
      <c r="L995" s="39"/>
      <c r="M995" s="39" t="str">
        <f aca="false">VLOOKUP(UPPER(A995),Items!$B$2:$G$525,6)</f>
        <v>decimal(10,2)</v>
      </c>
      <c r="N995" s="39" t="str">
        <f aca="false">IF(B995="D",IF(VLOOKUP(UPPER(A995),Items!$B$2:$H$748,7,FALSE())&lt;&gt;0,VLOOKUP(UPPER(A995),Items!$B$2:$H$748,7,FALSE()),""),"")</f>
        <v/>
      </c>
      <c r="O995" s="44" t="s">
        <v>329</v>
      </c>
      <c r="P995" s="46"/>
      <c r="Q995" s="43"/>
      <c r="R995" s="43"/>
      <c r="S995" s="43"/>
    </row>
    <row r="996" customFormat="false" ht="12.5" hidden="false" customHeight="false" outlineLevel="0" collapsed="false">
      <c r="A996" s="39" t="str">
        <f aca="false">VLOOKUP(UPPER(O996),Items!$A$2:$B$525,2,FALSE())</f>
        <v>N0087</v>
      </c>
      <c r="B996" s="39" t="str">
        <f aca="false">IF(LEN(M996)&gt;0,"D",IF(LEN(A996)=5,"F",IF(LEN(A996)=3,"R"," ")))</f>
        <v>D</v>
      </c>
      <c r="C996" s="44"/>
      <c r="D996" s="43"/>
      <c r="E996" s="39"/>
      <c r="F996" s="39"/>
      <c r="G996" s="39" t="n">
        <v>1</v>
      </c>
      <c r="H996" s="39"/>
      <c r="I996" s="39"/>
      <c r="J996" s="39"/>
      <c r="K996" s="39"/>
      <c r="L996" s="39"/>
      <c r="M996" s="39" t="str">
        <f aca="false">VLOOKUP(UPPER(A996),Items!$B$2:$G$525,6)</f>
        <v>decimal(10,2)</v>
      </c>
      <c r="N996" s="39" t="str">
        <f aca="false">IF(B996="D",IF(VLOOKUP(UPPER(A996),Items!$B$2:$H$748,7,FALSE())&lt;&gt;0,VLOOKUP(UPPER(A996),Items!$B$2:$H$748,7,FALSE()),""),"")</f>
        <v/>
      </c>
      <c r="O996" s="44" t="s">
        <v>384</v>
      </c>
      <c r="P996" s="46"/>
      <c r="Q996" s="43"/>
      <c r="R996" s="43"/>
      <c r="S996" s="43"/>
    </row>
    <row r="997" customFormat="false" ht="12.5" hidden="false" customHeight="false" outlineLevel="0" collapsed="false">
      <c r="A997" s="39" t="str">
        <f aca="false">VLOOKUP(UPPER(O997),Items!$A$2:$B$525,2,FALSE())</f>
        <v>N0123</v>
      </c>
      <c r="B997" s="39" t="str">
        <f aca="false">IF(LEN(M997)&gt;0,"D",IF(LEN(A997)=5,"F",IF(LEN(A997)=3,"R"," ")))</f>
        <v>D</v>
      </c>
      <c r="C997" s="44"/>
      <c r="D997" s="43"/>
      <c r="E997" s="39"/>
      <c r="F997" s="39"/>
      <c r="G997" s="39" t="n">
        <v>1</v>
      </c>
      <c r="H997" s="39"/>
      <c r="I997" s="39"/>
      <c r="J997" s="39"/>
      <c r="K997" s="39"/>
      <c r="L997" s="39"/>
      <c r="M997" s="39" t="str">
        <f aca="false">VLOOKUP(UPPER(A997),Items!$B$2:$G$525,6)</f>
        <v>decimal(10,2)</v>
      </c>
      <c r="N997" s="39" t="str">
        <f aca="false">IF(B997="D",IF(VLOOKUP(UPPER(A997),Items!$B$2:$H$748,7,FALSE())&lt;&gt;0,VLOOKUP(UPPER(A997),Items!$B$2:$H$748,7,FALSE()),""),"")</f>
        <v/>
      </c>
      <c r="O997" s="44" t="s">
        <v>385</v>
      </c>
      <c r="P997" s="46"/>
      <c r="Q997" s="43"/>
      <c r="R997" s="43"/>
      <c r="S997" s="43"/>
    </row>
    <row r="998" customFormat="false" ht="12.5" hidden="false" customHeight="false" outlineLevel="0" collapsed="false">
      <c r="A998" s="39" t="str">
        <f aca="false">VLOOKUP(UPPER(O998),Items!$A$2:$B$525,2,FALSE())</f>
        <v>N0194</v>
      </c>
      <c r="B998" s="39" t="str">
        <f aca="false">IF(LEN(M998)&gt;0,"D",IF(LEN(A998)=5,"F",IF(LEN(A998)=3,"R"," ")))</f>
        <v>D</v>
      </c>
      <c r="C998" s="44"/>
      <c r="D998" s="43"/>
      <c r="E998" s="39"/>
      <c r="F998" s="39"/>
      <c r="G998" s="39" t="n">
        <v>1</v>
      </c>
      <c r="H998" s="39"/>
      <c r="I998" s="39"/>
      <c r="J998" s="39"/>
      <c r="K998" s="39"/>
      <c r="L998" s="39"/>
      <c r="M998" s="39" t="str">
        <f aca="false">VLOOKUP(UPPER(A998),Items!$B$2:$G$525,6)</f>
        <v>decimal(10,2)</v>
      </c>
      <c r="N998" s="39" t="str">
        <f aca="false">IF(B998="D",IF(VLOOKUP(UPPER(A998),Items!$B$2:$H$748,7,FALSE())&lt;&gt;0,VLOOKUP(UPPER(A998),Items!$B$2:$H$748,7,FALSE()),""),"")</f>
        <v/>
      </c>
      <c r="O998" s="44" t="s">
        <v>334</v>
      </c>
      <c r="P998" s="46"/>
      <c r="Q998" s="43"/>
      <c r="R998" s="43"/>
      <c r="S998" s="43"/>
    </row>
    <row r="999" customFormat="false" ht="12.5" hidden="false" customHeight="false" outlineLevel="0" collapsed="false">
      <c r="A999" s="39" t="str">
        <f aca="false">VLOOKUP(UPPER(O999),Items!$A$2:$B$525,2,FALSE())</f>
        <v>N0001</v>
      </c>
      <c r="B999" s="39" t="str">
        <f aca="false">IF(LEN(M999)&gt;0,"D",IF(LEN(A999)=5,"F",IF(LEN(A999)=3,"R"," ")))</f>
        <v>D</v>
      </c>
      <c r="C999" s="44"/>
      <c r="D999" s="43"/>
      <c r="E999" s="39"/>
      <c r="F999" s="39"/>
      <c r="G999" s="39" t="n">
        <v>1</v>
      </c>
      <c r="H999" s="39"/>
      <c r="I999" s="39"/>
      <c r="J999" s="39"/>
      <c r="K999" s="39"/>
      <c r="L999" s="39"/>
      <c r="M999" s="39" t="str">
        <f aca="false">VLOOKUP(UPPER(A999),Items!$B$2:$G$525,6)</f>
        <v>decimal(10,3)</v>
      </c>
      <c r="N999" s="39" t="str">
        <f aca="false">IF(B999="D",IF(VLOOKUP(UPPER(A999),Items!$B$2:$H$748,7,FALSE())&lt;&gt;0,VLOOKUP(UPPER(A999),Items!$B$2:$H$748,7,FALSE()),""),"")</f>
        <v/>
      </c>
      <c r="O999" s="44" t="s">
        <v>386</v>
      </c>
      <c r="P999" s="46"/>
      <c r="Q999" s="43"/>
      <c r="R999" s="43"/>
      <c r="S999" s="43"/>
    </row>
    <row r="1000" customFormat="false" ht="12.5" hidden="false" customHeight="false" outlineLevel="0" collapsed="false">
      <c r="A1000" s="39" t="str">
        <f aca="false">VLOOKUP(UPPER(O1000),Items!$A$2:$B$525,2,FALSE())</f>
        <v>N0004</v>
      </c>
      <c r="B1000" s="39" t="str">
        <f aca="false">IF(LEN(M1000)&gt;0,"D",IF(LEN(A1000)=5,"F",IF(LEN(A1000)=3,"R"," ")))</f>
        <v>D</v>
      </c>
      <c r="C1000" s="44"/>
      <c r="D1000" s="43"/>
      <c r="E1000" s="39"/>
      <c r="F1000" s="39"/>
      <c r="G1000" s="39" t="n">
        <v>1</v>
      </c>
      <c r="H1000" s="39"/>
      <c r="I1000" s="39"/>
      <c r="J1000" s="39"/>
      <c r="K1000" s="39"/>
      <c r="L1000" s="39"/>
      <c r="M1000" s="39" t="str">
        <f aca="false">VLOOKUP(UPPER(A1000),Items!$B$2:$G$525,6)</f>
        <v>decimal(10,3)</v>
      </c>
      <c r="N1000" s="39" t="str">
        <f aca="false">IF(B1000="D",IF(VLOOKUP(UPPER(A1000),Items!$B$2:$H$748,7,FALSE())&lt;&gt;0,VLOOKUP(UPPER(A1000),Items!$B$2:$H$748,7,FALSE()),""),"")</f>
        <v/>
      </c>
      <c r="O1000" s="44" t="s">
        <v>387</v>
      </c>
      <c r="P1000" s="46"/>
      <c r="Q1000" s="43"/>
      <c r="R1000" s="43"/>
      <c r="S1000" s="43"/>
    </row>
    <row r="1001" customFormat="false" ht="12.5" hidden="false" customHeight="false" outlineLevel="0" collapsed="false">
      <c r="A1001" s="39" t="str">
        <f aca="false">VLOOKUP(UPPER(O1001),Items!$A$2:$B$525,2,FALSE())</f>
        <v>N0003</v>
      </c>
      <c r="B1001" s="39" t="str">
        <f aca="false">IF(LEN(M1001)&gt;0,"D",IF(LEN(A1001)=5,"F",IF(LEN(A1001)=3,"R"," ")))</f>
        <v>D</v>
      </c>
      <c r="C1001" s="44"/>
      <c r="D1001" s="43"/>
      <c r="E1001" s="39"/>
      <c r="F1001" s="39"/>
      <c r="G1001" s="39" t="n">
        <v>1</v>
      </c>
      <c r="H1001" s="39"/>
      <c r="I1001" s="39"/>
      <c r="J1001" s="39"/>
      <c r="K1001" s="39"/>
      <c r="L1001" s="39"/>
      <c r="M1001" s="39" t="str">
        <f aca="false">VLOOKUP(UPPER(A1001),Items!$B$2:$G$525,6)</f>
        <v>decimal(10,3)</v>
      </c>
      <c r="N1001" s="39" t="str">
        <f aca="false">IF(B1001="D",IF(VLOOKUP(UPPER(A1001),Items!$B$2:$H$748,7,FALSE())&lt;&gt;0,VLOOKUP(UPPER(A1001),Items!$B$2:$H$748,7,FALSE()),""),"")</f>
        <v/>
      </c>
      <c r="O1001" s="44" t="s">
        <v>388</v>
      </c>
      <c r="P1001" s="46"/>
      <c r="Q1001" s="43"/>
      <c r="R1001" s="43"/>
      <c r="S1001" s="43"/>
    </row>
    <row r="1002" customFormat="false" ht="12.5" hidden="false" customHeight="false" outlineLevel="0" collapsed="false">
      <c r="A1002" s="39" t="str">
        <f aca="false">VLOOKUP(UPPER(O1002),Items!$A$2:$B$525,2,FALSE())</f>
        <v>N0002</v>
      </c>
      <c r="B1002" s="39" t="str">
        <f aca="false">IF(LEN(M1002)&gt;0,"D",IF(LEN(A1002)=5,"F",IF(LEN(A1002)=3,"R"," ")))</f>
        <v>D</v>
      </c>
      <c r="C1002" s="44"/>
      <c r="D1002" s="43"/>
      <c r="E1002" s="39"/>
      <c r="F1002" s="39"/>
      <c r="G1002" s="39" t="n">
        <v>1</v>
      </c>
      <c r="H1002" s="39"/>
      <c r="I1002" s="39"/>
      <c r="J1002" s="39"/>
      <c r="K1002" s="39"/>
      <c r="L1002" s="39"/>
      <c r="M1002" s="39" t="str">
        <f aca="false">VLOOKUP(UPPER(A1002),Items!$B$2:$G$525,6)</f>
        <v>decimal(10,3)</v>
      </c>
      <c r="N1002" s="39" t="str">
        <f aca="false">IF(B1002="D",IF(VLOOKUP(UPPER(A1002),Items!$B$2:$H$748,7,FALSE())&lt;&gt;0,VLOOKUP(UPPER(A1002),Items!$B$2:$H$748,7,FALSE()),""),"")</f>
        <v/>
      </c>
      <c r="O1002" s="44" t="s">
        <v>389</v>
      </c>
      <c r="P1002" s="46"/>
      <c r="Q1002" s="43"/>
      <c r="R1002" s="43"/>
      <c r="S1002" s="43"/>
    </row>
    <row r="1003" customFormat="false" ht="12.5" hidden="false" customHeight="false" outlineLevel="0" collapsed="false">
      <c r="A1003" s="39" t="str">
        <f aca="false">VLOOKUP(UPPER(O1003),Items!$A$2:$B$525,2,FALSE())</f>
        <v>N0195</v>
      </c>
      <c r="B1003" s="39" t="str">
        <f aca="false">IF(LEN(M1003)&gt;0,"D",IF(LEN(A1003)=5,"F",IF(LEN(A1003)=3,"R"," ")))</f>
        <v>D</v>
      </c>
      <c r="C1003" s="44"/>
      <c r="D1003" s="43"/>
      <c r="E1003" s="39"/>
      <c r="F1003" s="39"/>
      <c r="G1003" s="39" t="n">
        <v>1</v>
      </c>
      <c r="H1003" s="39"/>
      <c r="I1003" s="39"/>
      <c r="J1003" s="39"/>
      <c r="K1003" s="39"/>
      <c r="L1003" s="39"/>
      <c r="M1003" s="39" t="str">
        <f aca="false">VLOOKUP(UPPER(A1003),Items!$B$2:$G$525,6)</f>
        <v>decimal(8,7)</v>
      </c>
      <c r="N1003" s="39" t="str">
        <f aca="false">IF(B1003="D",IF(VLOOKUP(UPPER(A1003),Items!$B$2:$H$748,7,FALSE())&lt;&gt;0,VLOOKUP(UPPER(A1003),Items!$B$2:$H$748,7,FALSE()),""),"")</f>
        <v/>
      </c>
      <c r="O1003" s="44" t="s">
        <v>390</v>
      </c>
      <c r="P1003" s="46"/>
      <c r="Q1003" s="43"/>
      <c r="R1003" s="43"/>
      <c r="S1003" s="43"/>
    </row>
    <row r="1004" customFormat="false" ht="13" hidden="false" customHeight="false" outlineLevel="0" collapsed="false">
      <c r="A1004" s="39" t="s">
        <v>391</v>
      </c>
      <c r="B1004" s="39" t="str">
        <f aca="false">IF(LEN(M1004)&gt;0,"D",IF(LEN(A1004)=5,"F",IF(LEN(A1004)=3,"R"," ")))</f>
        <v>R</v>
      </c>
      <c r="C1004" s="44" t="s">
        <v>41</v>
      </c>
      <c r="D1004" s="43"/>
      <c r="E1004" s="39"/>
      <c r="F1004" s="39"/>
      <c r="G1004" s="39" t="s">
        <v>21</v>
      </c>
      <c r="H1004" s="39"/>
      <c r="I1004" s="39"/>
      <c r="J1004" s="39"/>
      <c r="K1004" s="39"/>
      <c r="L1004" s="39"/>
      <c r="M1004" s="39"/>
      <c r="N1004" s="39"/>
      <c r="O1004" s="45" t="s">
        <v>392</v>
      </c>
      <c r="P1004" s="46"/>
      <c r="Q1004" s="43"/>
      <c r="R1004" s="43"/>
      <c r="S1004" s="43"/>
    </row>
    <row r="1005" customFormat="false" ht="12.5" hidden="false" customHeight="false" outlineLevel="0" collapsed="false">
      <c r="A1005" s="39" t="str">
        <f aca="false">VLOOKUP(UPPER(O1005),Items!$A$2:$B$525,2,FALSE())</f>
        <v>N0034</v>
      </c>
      <c r="B1005" s="39" t="str">
        <f aca="false">IF(LEN(M1005)&gt;0,"D",IF(LEN(A1005)=5,"F",IF(LEN(A1005)=3,"R"," ")))</f>
        <v>D</v>
      </c>
      <c r="C1005" s="44"/>
      <c r="D1005" s="43"/>
      <c r="E1005" s="39"/>
      <c r="F1005" s="39"/>
      <c r="G1005" s="39"/>
      <c r="H1005" s="39" t="n">
        <v>1</v>
      </c>
      <c r="I1005" s="39"/>
      <c r="J1005" s="39"/>
      <c r="K1005" s="39"/>
      <c r="L1005" s="39"/>
      <c r="M1005" s="39" t="str">
        <f aca="false">VLOOKUP(UPPER(A1005),Items!$B$2:$G$525,6)</f>
        <v>text(11)</v>
      </c>
      <c r="N1005" s="39" t="str">
        <f aca="false">IF(B1005="D",IF(VLOOKUP(UPPER(A1005),Items!$B$2:$H$748,7,FALSE())&lt;&gt;0,VLOOKUP(UPPER(A1005),Items!$B$2:$H$748,7,FALSE()),""),"")</f>
        <v/>
      </c>
      <c r="O1005" s="44" t="s">
        <v>125</v>
      </c>
      <c r="P1005" s="46"/>
      <c r="Q1005" s="43"/>
      <c r="R1005" s="43"/>
      <c r="S1005" s="43"/>
    </row>
    <row r="1006" customFormat="false" ht="12.5" hidden="false" customHeight="false" outlineLevel="0" collapsed="false">
      <c r="A1006" s="39" t="str">
        <f aca="false">VLOOKUP(UPPER(O1006),Items!$A$2:$B$525,2,FALSE())</f>
        <v>N0061</v>
      </c>
      <c r="B1006" s="39" t="str">
        <f aca="false">IF(LEN(M1006)&gt;0,"D",IF(LEN(A1006)=5,"F",IF(LEN(A1006)=3,"R"," ")))</f>
        <v>D</v>
      </c>
      <c r="C1006" s="44"/>
      <c r="D1006" s="43"/>
      <c r="E1006" s="39"/>
      <c r="F1006" s="39"/>
      <c r="G1006" s="39"/>
      <c r="H1006" s="39" t="n">
        <v>1</v>
      </c>
      <c r="I1006" s="39"/>
      <c r="J1006" s="39"/>
      <c r="K1006" s="39"/>
      <c r="L1006" s="39"/>
      <c r="M1006" s="39" t="str">
        <f aca="false">VLOOKUP(UPPER(A1006),Items!$B$2:$G$525,6)</f>
        <v>decimal(10,3)</v>
      </c>
      <c r="N1006" s="39" t="str">
        <f aca="false">IF(B1006="D",IF(VLOOKUP(UPPER(A1006),Items!$B$2:$H$748,7,FALSE())&lt;&gt;0,VLOOKUP(UPPER(A1006),Items!$B$2:$H$748,7,FALSE()),""),"")</f>
        <v/>
      </c>
      <c r="O1006" s="44" t="s">
        <v>393</v>
      </c>
      <c r="P1006" s="46"/>
      <c r="Q1006" s="43"/>
      <c r="R1006" s="43"/>
      <c r="S1006" s="43"/>
    </row>
    <row r="1007" customFormat="false" ht="12.5" hidden="false" customHeight="false" outlineLevel="0" collapsed="false">
      <c r="A1007" s="39" t="str">
        <f aca="false">VLOOKUP(UPPER(O1007),Items!$A$2:$B$525,2,FALSE())</f>
        <v>N0109</v>
      </c>
      <c r="B1007" s="39" t="str">
        <f aca="false">IF(LEN(M1007)&gt;0,"D",IF(LEN(A1007)=5,"F",IF(LEN(A1007)=3,"R"," ")))</f>
        <v>D</v>
      </c>
      <c r="C1007" s="44"/>
      <c r="D1007" s="43"/>
      <c r="E1007" s="39"/>
      <c r="F1007" s="39"/>
      <c r="G1007" s="39"/>
      <c r="H1007" s="39" t="n">
        <v>1</v>
      </c>
      <c r="I1007" s="39"/>
      <c r="J1007" s="39"/>
      <c r="K1007" s="39"/>
      <c r="L1007" s="39"/>
      <c r="M1007" s="39" t="str">
        <f aca="false">VLOOKUP(UPPER(A1007),Items!$B$2:$G$525,6)</f>
        <v>decimal(10,3)</v>
      </c>
      <c r="N1007" s="39" t="str">
        <f aca="false">IF(B1007="D",IF(VLOOKUP(UPPER(A1007),Items!$B$2:$H$748,7,FALSE())&lt;&gt;0,VLOOKUP(UPPER(A1007),Items!$B$2:$H$748,7,FALSE()),""),"")</f>
        <v/>
      </c>
      <c r="O1007" s="44" t="s">
        <v>394</v>
      </c>
      <c r="P1007" s="46"/>
      <c r="Q1007" s="43"/>
      <c r="R1007" s="43"/>
      <c r="S1007" s="43"/>
    </row>
    <row r="1008" customFormat="false" ht="12.5" hidden="false" customHeight="false" outlineLevel="0" collapsed="false">
      <c r="A1008" s="39" t="str">
        <f aca="false">VLOOKUP(UPPER(O1008),Items!$A$2:$B$525,2,FALSE())</f>
        <v>N0163</v>
      </c>
      <c r="B1008" s="39" t="str">
        <f aca="false">IF(LEN(M1008)&gt;0,"D",IF(LEN(A1008)=5,"F",IF(LEN(A1008)=3,"R"," ")))</f>
        <v>D</v>
      </c>
      <c r="C1008" s="44"/>
      <c r="D1008" s="43"/>
      <c r="E1008" s="39"/>
      <c r="F1008" s="39"/>
      <c r="G1008" s="39"/>
      <c r="H1008" s="39" t="n">
        <v>1</v>
      </c>
      <c r="I1008" s="39"/>
      <c r="J1008" s="39"/>
      <c r="K1008" s="39"/>
      <c r="L1008" s="39"/>
      <c r="M1008" s="39" t="str">
        <f aca="false">VLOOKUP(UPPER(A1008),Items!$B$2:$G$525,6)</f>
        <v>decimal(8,5)</v>
      </c>
      <c r="N1008" s="39" t="str">
        <f aca="false">IF(B1008="D",IF(VLOOKUP(UPPER(A1008),Items!$B$2:$H$748,7,FALSE())&lt;&gt;0,VLOOKUP(UPPER(A1008),Items!$B$2:$H$748,7,FALSE()),""),"")</f>
        <v/>
      </c>
      <c r="O1008" s="44" t="s">
        <v>395</v>
      </c>
      <c r="P1008" s="46"/>
      <c r="Q1008" s="43"/>
      <c r="R1008" s="43"/>
      <c r="S1008" s="43"/>
    </row>
    <row r="1009" customFormat="false" ht="13" hidden="false" customHeight="false" outlineLevel="0" collapsed="false">
      <c r="A1009" s="39" t="s">
        <v>396</v>
      </c>
      <c r="B1009" s="39" t="str">
        <f aca="false">IF(LEN(M1009)&gt;0,"D",IF(LEN(A1009)=5,"F",IF(LEN(A1009)=3,"R"," ")))</f>
        <v>R</v>
      </c>
      <c r="C1009" s="44" t="s">
        <v>41</v>
      </c>
      <c r="D1009" s="43"/>
      <c r="E1009" s="39"/>
      <c r="F1009" s="39" t="s">
        <v>21</v>
      </c>
      <c r="G1009" s="39"/>
      <c r="H1009" s="39"/>
      <c r="I1009" s="39"/>
      <c r="J1009" s="39"/>
      <c r="K1009" s="39"/>
      <c r="L1009" s="39"/>
      <c r="M1009" s="39"/>
      <c r="N1009" s="39"/>
      <c r="O1009" s="45" t="s">
        <v>397</v>
      </c>
      <c r="P1009" s="46"/>
      <c r="Q1009" s="43"/>
      <c r="R1009" s="43"/>
      <c r="S1009" s="43"/>
    </row>
    <row r="1010" customFormat="false" ht="12.5" hidden="false" customHeight="false" outlineLevel="0" collapsed="false">
      <c r="A1010" s="39" t="str">
        <f aca="false">VLOOKUP(UPPER(O1010),Items!$A$2:$B$525,2,FALSE())</f>
        <v>N0034</v>
      </c>
      <c r="B1010" s="39" t="str">
        <f aca="false">IF(LEN(M1010)&gt;0,"D",IF(LEN(A1010)=5,"F",IF(LEN(A1010)=3,"R"," ")))</f>
        <v>D</v>
      </c>
      <c r="C1010" s="44"/>
      <c r="D1010" s="43"/>
      <c r="E1010" s="39"/>
      <c r="F1010" s="39"/>
      <c r="G1010" s="39" t="n">
        <v>1</v>
      </c>
      <c r="H1010" s="39"/>
      <c r="I1010" s="39"/>
      <c r="J1010" s="39"/>
      <c r="K1010" s="39"/>
      <c r="L1010" s="39"/>
      <c r="M1010" s="39" t="str">
        <f aca="false">VLOOKUP(UPPER(A1010),Items!$B$2:$G$525,6)</f>
        <v>text(11)</v>
      </c>
      <c r="N1010" s="39" t="str">
        <f aca="false">IF(B1010="D",IF(VLOOKUP(UPPER(A1010),Items!$B$2:$H$748,7,FALSE())&lt;&gt;0,VLOOKUP(UPPER(A1010),Items!$B$2:$H$748,7,FALSE()),""),"")</f>
        <v/>
      </c>
      <c r="O1010" s="44" t="s">
        <v>125</v>
      </c>
      <c r="P1010" s="46"/>
      <c r="Q1010" s="43"/>
      <c r="R1010" s="43"/>
      <c r="S1010" s="43"/>
    </row>
    <row r="1011" customFormat="false" ht="12.5" hidden="false" customHeight="false" outlineLevel="0" collapsed="false">
      <c r="A1011" s="39" t="str">
        <f aca="false">VLOOKUP(UPPER(O1011),Items!$A$2:$B$525,2,FALSE())</f>
        <v>N0122</v>
      </c>
      <c r="B1011" s="39" t="str">
        <f aca="false">IF(LEN(M1011)&gt;0,"D",IF(LEN(A1011)=5,"F",IF(LEN(A1011)=3,"R"," ")))</f>
        <v>D</v>
      </c>
      <c r="C1011" s="44"/>
      <c r="D1011" s="43"/>
      <c r="E1011" s="39"/>
      <c r="F1011" s="39"/>
      <c r="G1011" s="39" t="n">
        <v>1</v>
      </c>
      <c r="H1011" s="39"/>
      <c r="I1011" s="39"/>
      <c r="J1011" s="39"/>
      <c r="K1011" s="39"/>
      <c r="L1011" s="39"/>
      <c r="M1011" s="39" t="str">
        <f aca="false">VLOOKUP(UPPER(A1011),Items!$B$2:$G$525,6)</f>
        <v>decimal(10,2)</v>
      </c>
      <c r="N1011" s="39" t="str">
        <f aca="false">IF(B1011="D",IF(VLOOKUP(UPPER(A1011),Items!$B$2:$H$748,7,FALSE())&lt;&gt;0,VLOOKUP(UPPER(A1011),Items!$B$2:$H$748,7,FALSE()),""),"")</f>
        <v/>
      </c>
      <c r="O1011" s="44" t="s">
        <v>332</v>
      </c>
      <c r="P1011" s="46"/>
      <c r="Q1011" s="43"/>
      <c r="R1011" s="43"/>
      <c r="S1011" s="43"/>
    </row>
    <row r="1012" customFormat="false" ht="12.5" hidden="false" customHeight="false" outlineLevel="0" collapsed="false">
      <c r="A1012" s="39" t="str">
        <f aca="false">VLOOKUP(UPPER(O1012),Items!$A$2:$B$525,2,FALSE())</f>
        <v>N0037</v>
      </c>
      <c r="B1012" s="39" t="str">
        <f aca="false">IF(LEN(M1012)&gt;0,"D",IF(LEN(A1012)=5,"F",IF(LEN(A1012)=3,"R"," ")))</f>
        <v>D</v>
      </c>
      <c r="C1012" s="44"/>
      <c r="D1012" s="43"/>
      <c r="E1012" s="39"/>
      <c r="F1012" s="39"/>
      <c r="G1012" s="39" t="n">
        <v>1</v>
      </c>
      <c r="H1012" s="39"/>
      <c r="I1012" s="39"/>
      <c r="J1012" s="39"/>
      <c r="K1012" s="39"/>
      <c r="L1012" s="39"/>
      <c r="M1012" s="39" t="str">
        <f aca="false">VLOOKUP(UPPER(A1012),Items!$B$2:$G$525,6)</f>
        <v>decimal(10,2)</v>
      </c>
      <c r="N1012" s="39" t="str">
        <f aca="false">IF(B1012="D",IF(VLOOKUP(UPPER(A1012),Items!$B$2:$H$748,7,FALSE())&lt;&gt;0,VLOOKUP(UPPER(A1012),Items!$B$2:$H$748,7,FALSE()),""),"")</f>
        <v/>
      </c>
      <c r="O1012" s="44" t="s">
        <v>398</v>
      </c>
      <c r="P1012" s="46"/>
      <c r="Q1012" s="43"/>
      <c r="R1012" s="43"/>
      <c r="S1012" s="43"/>
    </row>
    <row r="1013" customFormat="false" ht="12.5" hidden="false" customHeight="false" outlineLevel="0" collapsed="false">
      <c r="A1013" s="39" t="str">
        <f aca="false">VLOOKUP(UPPER(O1013),Items!$A$2:$B$525,2,FALSE())</f>
        <v>N0174</v>
      </c>
      <c r="B1013" s="39" t="str">
        <f aca="false">IF(LEN(M1013)&gt;0,"D",IF(LEN(A1013)=5,"F",IF(LEN(A1013)=3,"R"," ")))</f>
        <v>D</v>
      </c>
      <c r="C1013" s="44"/>
      <c r="D1013" s="43"/>
      <c r="E1013" s="39"/>
      <c r="F1013" s="39"/>
      <c r="G1013" s="39" t="n">
        <v>1</v>
      </c>
      <c r="H1013" s="39"/>
      <c r="I1013" s="39"/>
      <c r="J1013" s="39"/>
      <c r="K1013" s="39"/>
      <c r="L1013" s="39"/>
      <c r="M1013" s="39" t="str">
        <f aca="false">VLOOKUP(UPPER(A1013),Items!$B$2:$G$525,6)</f>
        <v>decimal(10,3)</v>
      </c>
      <c r="N1013" s="39" t="str">
        <f aca="false">IF(B1013="D",IF(VLOOKUP(UPPER(A1013),Items!$B$2:$H$748,7,FALSE())&lt;&gt;0,VLOOKUP(UPPER(A1013),Items!$B$2:$H$748,7,FALSE()),""),"")</f>
        <v/>
      </c>
      <c r="O1013" s="44" t="s">
        <v>312</v>
      </c>
      <c r="P1013" s="46"/>
      <c r="Q1013" s="43"/>
      <c r="R1013" s="43"/>
      <c r="S1013" s="43"/>
    </row>
    <row r="1014" customFormat="false" ht="12.5" hidden="false" customHeight="false" outlineLevel="0" collapsed="false">
      <c r="A1014" s="39" t="str">
        <f aca="false">VLOOKUP(UPPER(O1014),Items!$A$2:$B$525,2,FALSE())</f>
        <v>N0164</v>
      </c>
      <c r="B1014" s="39" t="str">
        <f aca="false">IF(LEN(M1014)&gt;0,"D",IF(LEN(A1014)=5,"F",IF(LEN(A1014)=3,"R"," ")))</f>
        <v>D</v>
      </c>
      <c r="C1014" s="44"/>
      <c r="D1014" s="43"/>
      <c r="E1014" s="39"/>
      <c r="F1014" s="39"/>
      <c r="G1014" s="39" t="n">
        <v>1</v>
      </c>
      <c r="H1014" s="39"/>
      <c r="I1014" s="39"/>
      <c r="J1014" s="39"/>
      <c r="K1014" s="39"/>
      <c r="L1014" s="39"/>
      <c r="M1014" s="39" t="str">
        <f aca="false">VLOOKUP(UPPER(A1014),Items!$B$2:$G$525,6)</f>
        <v>decimal(10,3)</v>
      </c>
      <c r="N1014" s="39" t="str">
        <f aca="false">IF(B1014="D",IF(VLOOKUP(UPPER(A1014),Items!$B$2:$H$748,7,FALSE())&lt;&gt;0,VLOOKUP(UPPER(A1014),Items!$B$2:$H$748,7,FALSE()),""),"")</f>
        <v/>
      </c>
      <c r="O1014" s="44" t="s">
        <v>399</v>
      </c>
      <c r="P1014" s="46"/>
      <c r="Q1014" s="43"/>
      <c r="R1014" s="43"/>
      <c r="S1014" s="43"/>
    </row>
    <row r="1015" customFormat="false" ht="12.5" hidden="false" customHeight="false" outlineLevel="0" collapsed="false">
      <c r="A1015" s="39" t="str">
        <f aca="false">VLOOKUP(UPPER(O1015),Items!$A$2:$B$525,2,FALSE())</f>
        <v>N0175</v>
      </c>
      <c r="B1015" s="39" t="str">
        <f aca="false">IF(LEN(M1015)&gt;0,"D",IF(LEN(A1015)=5,"F",IF(LEN(A1015)=3,"R"," ")))</f>
        <v>D</v>
      </c>
      <c r="C1015" s="44"/>
      <c r="D1015" s="43"/>
      <c r="E1015" s="39"/>
      <c r="F1015" s="39"/>
      <c r="G1015" s="39" t="n">
        <v>1</v>
      </c>
      <c r="H1015" s="39"/>
      <c r="I1015" s="39"/>
      <c r="J1015" s="39"/>
      <c r="K1015" s="39"/>
      <c r="L1015" s="39"/>
      <c r="M1015" s="39" t="str">
        <f aca="false">VLOOKUP(UPPER(A1015),Items!$B$2:$G$525,6)</f>
        <v>decimal(10,3)</v>
      </c>
      <c r="N1015" s="39" t="str">
        <f aca="false">IF(B1015="D",IF(VLOOKUP(UPPER(A1015),Items!$B$2:$H$748,7,FALSE())&lt;&gt;0,VLOOKUP(UPPER(A1015),Items!$B$2:$H$748,7,FALSE()),""),"")</f>
        <v/>
      </c>
      <c r="O1015" s="44" t="s">
        <v>400</v>
      </c>
      <c r="P1015" s="46"/>
      <c r="Q1015" s="43"/>
      <c r="R1015" s="43"/>
      <c r="S1015" s="43"/>
    </row>
    <row r="1016" customFormat="false" ht="12.5" hidden="false" customHeight="false" outlineLevel="0" collapsed="false">
      <c r="A1016" s="39" t="str">
        <f aca="false">VLOOKUP(UPPER(O1016),Items!$A$2:$B$525,2,FALSE())</f>
        <v>N0173</v>
      </c>
      <c r="B1016" s="39" t="str">
        <f aca="false">IF(LEN(M1016)&gt;0,"D",IF(LEN(A1016)=5,"F",IF(LEN(A1016)=3,"R"," ")))</f>
        <v>D</v>
      </c>
      <c r="C1016" s="44"/>
      <c r="D1016" s="43"/>
      <c r="E1016" s="39"/>
      <c r="F1016" s="39"/>
      <c r="G1016" s="39" t="n">
        <v>1</v>
      </c>
      <c r="H1016" s="39"/>
      <c r="I1016" s="39"/>
      <c r="J1016" s="39"/>
      <c r="K1016" s="39"/>
      <c r="L1016" s="39"/>
      <c r="M1016" s="39" t="str">
        <f aca="false">VLOOKUP(UPPER(A1016),Items!$B$2:$G$525,6)</f>
        <v>decimal(10,3)</v>
      </c>
      <c r="N1016" s="39" t="str">
        <f aca="false">IF(B1016="D",IF(VLOOKUP(UPPER(A1016),Items!$B$2:$H$748,7,FALSE())&lt;&gt;0,VLOOKUP(UPPER(A1016),Items!$B$2:$H$748,7,FALSE()),""),"")</f>
        <v/>
      </c>
      <c r="O1016" s="44" t="s">
        <v>401</v>
      </c>
      <c r="P1016" s="46"/>
      <c r="Q1016" s="43"/>
      <c r="R1016" s="43"/>
      <c r="S1016" s="43"/>
    </row>
    <row r="1017" customFormat="false" ht="12.5" hidden="false" customHeight="false" outlineLevel="0" collapsed="false">
      <c r="A1017" s="39" t="str">
        <f aca="false">VLOOKUP(UPPER(O1017),Items!$A$2:$B$525,2,FALSE())</f>
        <v>N0035</v>
      </c>
      <c r="B1017" s="39" t="str">
        <f aca="false">IF(LEN(M1017)&gt;0,"D",IF(LEN(A1017)=5,"F",IF(LEN(A1017)=3,"R"," ")))</f>
        <v>D</v>
      </c>
      <c r="C1017" s="44"/>
      <c r="D1017" s="43"/>
      <c r="E1017" s="39"/>
      <c r="F1017" s="39"/>
      <c r="G1017" s="39" t="n">
        <v>1</v>
      </c>
      <c r="H1017" s="39"/>
      <c r="I1017" s="39"/>
      <c r="J1017" s="39"/>
      <c r="K1017" s="39"/>
      <c r="L1017" s="39"/>
      <c r="M1017" s="39" t="str">
        <f aca="false">VLOOKUP(UPPER(A1017),Items!$B$2:$G$525,6)</f>
        <v>decimal(10,3)</v>
      </c>
      <c r="N1017" s="39" t="str">
        <f aca="false">IF(B1017="D",IF(VLOOKUP(UPPER(A1017),Items!$B$2:$H$748,7,FALSE())&lt;&gt;0,VLOOKUP(UPPER(A1017),Items!$B$2:$H$748,7,FALSE()),""),"")</f>
        <v/>
      </c>
      <c r="O1017" s="44" t="s">
        <v>313</v>
      </c>
      <c r="P1017" s="46"/>
      <c r="Q1017" s="43"/>
      <c r="R1017" s="43"/>
      <c r="S1017" s="43"/>
    </row>
    <row r="1018" customFormat="false" ht="12.5" hidden="false" customHeight="false" outlineLevel="0" collapsed="false">
      <c r="A1018" s="39" t="str">
        <f aca="false">VLOOKUP(UPPER(O1018),Items!$A$2:$B$525,2,FALSE())</f>
        <v>N0166</v>
      </c>
      <c r="B1018" s="39" t="str">
        <f aca="false">IF(LEN(M1018)&gt;0,"D",IF(LEN(A1018)=5,"F",IF(LEN(A1018)=3,"R"," ")))</f>
        <v>D</v>
      </c>
      <c r="C1018" s="44"/>
      <c r="D1018" s="43"/>
      <c r="E1018" s="39"/>
      <c r="F1018" s="39"/>
      <c r="G1018" s="39" t="n">
        <v>1</v>
      </c>
      <c r="H1018" s="39"/>
      <c r="I1018" s="39"/>
      <c r="J1018" s="39"/>
      <c r="K1018" s="39"/>
      <c r="L1018" s="39"/>
      <c r="M1018" s="39" t="str">
        <f aca="false">VLOOKUP(UPPER(A1018),Items!$B$2:$G$525,6)</f>
        <v>decimal(10,3)</v>
      </c>
      <c r="N1018" s="39" t="str">
        <f aca="false">IF(B1018="D",IF(VLOOKUP(UPPER(A1018),Items!$B$2:$H$748,7,FALSE())&lt;&gt;0,VLOOKUP(UPPER(A1018),Items!$B$2:$H$748,7,FALSE()),""),"")</f>
        <v/>
      </c>
      <c r="O1018" s="44" t="s">
        <v>402</v>
      </c>
      <c r="P1018" s="46"/>
      <c r="Q1018" s="43"/>
      <c r="R1018" s="43"/>
      <c r="S1018" s="43"/>
    </row>
    <row r="1019" customFormat="false" ht="12.5" hidden="false" customHeight="false" outlineLevel="0" collapsed="false">
      <c r="A1019" s="39" t="str">
        <f aca="false">VLOOKUP(UPPER(O1019),Items!$A$2:$B$525,2,FALSE())</f>
        <v>N0167</v>
      </c>
      <c r="B1019" s="39" t="str">
        <f aca="false">IF(LEN(M1019)&gt;0,"D",IF(LEN(A1019)=5,"F",IF(LEN(A1019)=3,"R"," ")))</f>
        <v>D</v>
      </c>
      <c r="C1019" s="44"/>
      <c r="D1019" s="43"/>
      <c r="E1019" s="39"/>
      <c r="F1019" s="39"/>
      <c r="G1019" s="39" t="n">
        <v>1</v>
      </c>
      <c r="H1019" s="39"/>
      <c r="I1019" s="39"/>
      <c r="J1019" s="39"/>
      <c r="K1019" s="39"/>
      <c r="L1019" s="39"/>
      <c r="M1019" s="39" t="str">
        <f aca="false">VLOOKUP(UPPER(A1019),Items!$B$2:$G$525,6)</f>
        <v>decimal(10,3)</v>
      </c>
      <c r="N1019" s="39" t="str">
        <f aca="false">IF(B1019="D",IF(VLOOKUP(UPPER(A1019),Items!$B$2:$H$748,7,FALSE())&lt;&gt;0,VLOOKUP(UPPER(A1019),Items!$B$2:$H$748,7,FALSE()),""),"")</f>
        <v/>
      </c>
      <c r="O1019" s="44" t="s">
        <v>403</v>
      </c>
      <c r="P1019" s="46"/>
      <c r="Q1019" s="43"/>
      <c r="R1019" s="43"/>
      <c r="S1019" s="43"/>
    </row>
    <row r="1020" customFormat="false" ht="12.5" hidden="false" customHeight="false" outlineLevel="0" collapsed="false">
      <c r="A1020" s="39" t="str">
        <f aca="false">VLOOKUP(UPPER(O1020),Items!$A$2:$B$525,2,FALSE())</f>
        <v>N0233</v>
      </c>
      <c r="B1020" s="39" t="str">
        <f aca="false">IF(LEN(M1020)&gt;0,"D",IF(LEN(A1020)=5,"F",IF(LEN(A1020)=3,"R"," ")))</f>
        <v>D</v>
      </c>
      <c r="C1020" s="44"/>
      <c r="D1020" s="43"/>
      <c r="E1020" s="39"/>
      <c r="F1020" s="39"/>
      <c r="G1020" s="39" t="n">
        <v>1</v>
      </c>
      <c r="H1020" s="39"/>
      <c r="I1020" s="39"/>
      <c r="J1020" s="39"/>
      <c r="K1020" s="39"/>
      <c r="L1020" s="39"/>
      <c r="M1020" s="39" t="str">
        <f aca="false">VLOOKUP(UPPER(A1020),Items!$B$2:$G$525,6)</f>
        <v>decimal(8,7)</v>
      </c>
      <c r="N1020" s="39" t="str">
        <f aca="false">IF(B1020="D",IF(VLOOKUP(UPPER(A1020),Items!$B$2:$H$748,7,FALSE())&lt;&gt;0,VLOOKUP(UPPER(A1020),Items!$B$2:$H$748,7,FALSE()),""),"")</f>
        <v/>
      </c>
      <c r="O1020" s="44" t="s">
        <v>136</v>
      </c>
      <c r="P1020" s="46"/>
      <c r="Q1020" s="43"/>
      <c r="R1020" s="43"/>
      <c r="S1020" s="43"/>
    </row>
    <row r="1021" customFormat="false" ht="12.5" hidden="false" customHeight="false" outlineLevel="0" collapsed="false">
      <c r="A1021" s="39" t="str">
        <f aca="false">VLOOKUP(UPPER(O1021),Items!$A$2:$B$525,2,FALSE())</f>
        <v>N0234</v>
      </c>
      <c r="B1021" s="39" t="str">
        <f aca="false">IF(LEN(M1021)&gt;0,"D",IF(LEN(A1021)=5,"F",IF(LEN(A1021)=3,"R"," ")))</f>
        <v>D</v>
      </c>
      <c r="C1021" s="44"/>
      <c r="D1021" s="43"/>
      <c r="E1021" s="39"/>
      <c r="F1021" s="39"/>
      <c r="G1021" s="39" t="n">
        <v>1</v>
      </c>
      <c r="H1021" s="39"/>
      <c r="I1021" s="39"/>
      <c r="J1021" s="39"/>
      <c r="K1021" s="39"/>
      <c r="L1021" s="39"/>
      <c r="M1021" s="39" t="str">
        <f aca="false">VLOOKUP(UPPER(A1021),Items!$B$2:$G$525,6)</f>
        <v>decimal(8,7)</v>
      </c>
      <c r="N1021" s="39" t="str">
        <f aca="false">IF(B1021="D",IF(VLOOKUP(UPPER(A1021),Items!$B$2:$H$748,7,FALSE())&lt;&gt;0,VLOOKUP(UPPER(A1021),Items!$B$2:$H$748,7,FALSE()),""),"")</f>
        <v/>
      </c>
      <c r="O1021" s="44" t="s">
        <v>314</v>
      </c>
      <c r="P1021" s="46"/>
      <c r="Q1021" s="43"/>
      <c r="R1021" s="43"/>
      <c r="S1021" s="43"/>
    </row>
    <row r="1022" customFormat="false" ht="12.5" hidden="false" customHeight="false" outlineLevel="0" collapsed="false">
      <c r="A1022" s="39" t="str">
        <f aca="false">VLOOKUP(UPPER(O1022),Items!$A$2:$B$525,2,FALSE())</f>
        <v>N0232</v>
      </c>
      <c r="B1022" s="39" t="str">
        <f aca="false">IF(LEN(M1022)&gt;0,"D",IF(LEN(A1022)=5,"F",IF(LEN(A1022)=3,"R"," ")))</f>
        <v>D</v>
      </c>
      <c r="C1022" s="43"/>
      <c r="D1022" s="43"/>
      <c r="E1022" s="47"/>
      <c r="F1022" s="43"/>
      <c r="G1022" s="64" t="n">
        <v>1</v>
      </c>
      <c r="H1022" s="43"/>
      <c r="I1022" s="47"/>
      <c r="J1022" s="47"/>
      <c r="K1022" s="47"/>
      <c r="L1022" s="47"/>
      <c r="M1022" s="39" t="str">
        <f aca="false">VLOOKUP(UPPER(A1022),Items!$B$2:$G$525,6)</f>
        <v>text(30)</v>
      </c>
      <c r="N1022" s="39" t="str">
        <f aca="false">IF(B1022="D",IF(VLOOKUP(UPPER(A1022),Items!$B$2:$H$748,7,FALSE())&lt;&gt;0,VLOOKUP(UPPER(A1022),Items!$B$2:$H$748,7,FALSE()),""),"")</f>
        <v/>
      </c>
      <c r="O1022" s="43" t="s">
        <v>122</v>
      </c>
      <c r="P1022" s="42"/>
      <c r="Q1022" s="43"/>
      <c r="R1022" s="43"/>
      <c r="S1022" s="43"/>
    </row>
    <row r="1023" customFormat="false" ht="12.5" hidden="false" customHeight="false" outlineLevel="0" collapsed="false">
      <c r="A1023" s="39" t="str">
        <f aca="false">VLOOKUP(UPPER(O1023),Items!$A$2:$B$525,2,FALSE())</f>
        <v>N0231</v>
      </c>
      <c r="B1023" s="39" t="str">
        <f aca="false">IF(LEN(M1023)&gt;0,"D",IF(LEN(A1023)=5,"F",IF(LEN(A1023)=3,"R"," ")))</f>
        <v>D</v>
      </c>
      <c r="C1023" s="43"/>
      <c r="D1023" s="43"/>
      <c r="E1023" s="47"/>
      <c r="F1023" s="43"/>
      <c r="G1023" s="64" t="n">
        <v>1</v>
      </c>
      <c r="H1023" s="43"/>
      <c r="I1023" s="47"/>
      <c r="J1023" s="47"/>
      <c r="K1023" s="47"/>
      <c r="L1023" s="47"/>
      <c r="M1023" s="39" t="str">
        <f aca="false">VLOOKUP(UPPER(A1023),Items!$B$2:$G$525,6)</f>
        <v>decimal(10,3)</v>
      </c>
      <c r="N1023" s="39" t="str">
        <f aca="false">IF(B1023="D",IF(VLOOKUP(UPPER(A1023),Items!$B$2:$H$748,7,FALSE())&lt;&gt;0,VLOOKUP(UPPER(A1023),Items!$B$2:$H$748,7,FALSE()),""),"")</f>
        <v/>
      </c>
      <c r="O1023" s="43" t="s">
        <v>308</v>
      </c>
      <c r="P1023" s="42"/>
      <c r="Q1023" s="43"/>
      <c r="R1023" s="43"/>
      <c r="S1023" s="43"/>
    </row>
    <row r="1024" customFormat="false" ht="13" hidden="false" customHeight="false" outlineLevel="0" collapsed="false">
      <c r="A1024" s="39" t="str">
        <f aca="false">VLOOKUP(UPPER(O1024),Items!$A$2:$B$748,2,FALSE())</f>
        <v>N0421</v>
      </c>
      <c r="B1024" s="39" t="str">
        <f aca="false">IF(LEN(M1024)&gt;0,"D",IF(LEN(A1024)=5,"F",IF(LEN(A1024)=3,"R"," ")))</f>
        <v>D</v>
      </c>
      <c r="C1024" s="43"/>
      <c r="D1024" s="43"/>
      <c r="E1024" s="47"/>
      <c r="F1024" s="43"/>
      <c r="G1024" s="64" t="n">
        <v>1</v>
      </c>
      <c r="H1024" s="43"/>
      <c r="I1024" s="47"/>
      <c r="J1024" s="47"/>
      <c r="K1024" s="47"/>
      <c r="L1024" s="47"/>
      <c r="M1024" s="39" t="str">
        <f aca="false">VLOOKUP(UPPER(A1024),Items!$B$2:$G$748,6)</f>
        <v>decimal(10,3)</v>
      </c>
      <c r="N1024" s="39" t="str">
        <f aca="false">IF(B1024="D",IF(VLOOKUP(UPPER(A1024),Items!$B$2:$H$748,7,FALSE())&lt;&gt;0,VLOOKUP(UPPER(A1024),Items!$B$2:$H$748,7,FALSE()),""),"")</f>
        <v/>
      </c>
      <c r="O1024" s="43" t="s">
        <v>315</v>
      </c>
      <c r="P1024" s="50" t="s">
        <v>270</v>
      </c>
      <c r="Q1024" s="43"/>
      <c r="R1024" s="43"/>
      <c r="S1024" s="43"/>
    </row>
    <row r="1025" customFormat="false" ht="12.5" hidden="false" customHeight="false" outlineLevel="0" collapsed="false">
      <c r="A1025" s="57" t="str">
        <f aca="false">VLOOKUP(UPPER(O1025),Items!$A$2:$B$839,2,FALSE())</f>
        <v>N0606</v>
      </c>
      <c r="B1025" s="57" t="str">
        <f aca="false">IF(LEN(M1025)&gt;0,"D",IF(LEN(A1025)=5,"F",IF(LEN(A1025)=3,"R"," ")))</f>
        <v>D</v>
      </c>
      <c r="C1025" s="58"/>
      <c r="D1025" s="57"/>
      <c r="E1025" s="22"/>
      <c r="F1025" s="57"/>
      <c r="G1025" s="57" t="s">
        <v>37</v>
      </c>
      <c r="H1025" s="57"/>
      <c r="I1025" s="57"/>
      <c r="J1025" s="57"/>
      <c r="K1025" s="57"/>
      <c r="L1025" s="57"/>
      <c r="M1025" s="57" t="str">
        <f aca="false">VLOOKUP(UPPER(A1025),Items!$B$2:$G$853,6)</f>
        <v>decimal(10,3)  </v>
      </c>
      <c r="N1025" s="57"/>
      <c r="O1025" s="58" t="s">
        <v>529</v>
      </c>
      <c r="P1025" s="59" t="s">
        <v>508</v>
      </c>
      <c r="Q1025" s="43"/>
      <c r="R1025" s="43"/>
      <c r="S1025" s="43"/>
    </row>
    <row r="1026" customFormat="false" ht="13" hidden="false" customHeight="false" outlineLevel="0" collapsed="false">
      <c r="A1026" s="57" t="s">
        <v>530</v>
      </c>
      <c r="B1026" s="65" t="s">
        <v>40</v>
      </c>
      <c r="C1026" s="58" t="s">
        <v>47</v>
      </c>
      <c r="D1026" s="66"/>
      <c r="E1026" s="66"/>
      <c r="F1026" s="1"/>
      <c r="G1026" s="67" t="s">
        <v>21</v>
      </c>
      <c r="H1026" s="57"/>
      <c r="I1026" s="57"/>
      <c r="J1026" s="57"/>
      <c r="K1026" s="57"/>
      <c r="L1026" s="57"/>
      <c r="M1026" s="57"/>
      <c r="N1026" s="57"/>
      <c r="O1026" s="68" t="s">
        <v>531</v>
      </c>
      <c r="P1026" s="69"/>
      <c r="Q1026" s="43"/>
      <c r="R1026" s="43"/>
      <c r="S1026" s="43"/>
    </row>
    <row r="1027" customFormat="false" ht="12.5" hidden="false" customHeight="false" outlineLevel="0" collapsed="false">
      <c r="A1027" s="57" t="str">
        <f aca="false">VLOOKUP(UPPER(O1027),Items!$A$2:$B$839,2,FALSE())</f>
        <v>N0275</v>
      </c>
      <c r="B1027" s="57" t="str">
        <f aca="false">IF(LEN(M1027)&gt;0,"D",IF(LEN(A1027)=5,"F",IF(LEN(A1027)=3,"R"," ")))</f>
        <v>D</v>
      </c>
      <c r="C1027" s="58"/>
      <c r="D1027" s="57"/>
      <c r="E1027" s="22"/>
      <c r="F1027" s="22"/>
      <c r="G1027" s="57"/>
      <c r="H1027" s="57" t="n">
        <v>1</v>
      </c>
      <c r="I1027" s="57"/>
      <c r="J1027" s="57"/>
      <c r="K1027" s="57"/>
      <c r="L1027" s="57"/>
      <c r="M1027" s="57" t="str">
        <f aca="false">VLOOKUP(UPPER(A1027),Items!$B$2:$G$853,6)</f>
        <v>number(4,1)</v>
      </c>
      <c r="N1027" s="57"/>
      <c r="O1027" s="58" t="s">
        <v>532</v>
      </c>
      <c r="P1027" s="69"/>
      <c r="Q1027" s="43"/>
      <c r="R1027" s="43"/>
      <c r="S1027" s="43"/>
    </row>
    <row r="1028" customFormat="false" ht="12.5" hidden="false" customHeight="false" outlineLevel="0" collapsed="false">
      <c r="A1028" s="57" t="str">
        <f aca="false">VLOOKUP(UPPER(O1028),Items!$A$2:$B$839,2,FALSE())</f>
        <v>N0273</v>
      </c>
      <c r="B1028" s="57" t="str">
        <f aca="false">IF(LEN(M1028)&gt;0,"D",IF(LEN(A1028)=5,"F",IF(LEN(A1028)=3,"R"," ")))</f>
        <v>D</v>
      </c>
      <c r="C1028" s="58"/>
      <c r="D1028" s="57"/>
      <c r="E1028" s="22"/>
      <c r="F1028" s="22"/>
      <c r="G1028" s="57"/>
      <c r="H1028" s="57" t="s">
        <v>37</v>
      </c>
      <c r="I1028" s="57"/>
      <c r="J1028" s="57"/>
      <c r="K1028" s="57"/>
      <c r="L1028" s="57"/>
      <c r="M1028" s="57" t="str">
        <f aca="false">VLOOKUP(UPPER(A1028),Items!$B$2:$G$853,6)</f>
        <v>number(4)</v>
      </c>
      <c r="N1028" s="57"/>
      <c r="O1028" s="58" t="s">
        <v>533</v>
      </c>
      <c r="P1028" s="69"/>
      <c r="Q1028" s="43"/>
      <c r="R1028" s="43"/>
      <c r="S1028" s="43"/>
    </row>
    <row r="1029" customFormat="false" ht="12.5" hidden="false" customHeight="false" outlineLevel="0" collapsed="false">
      <c r="A1029" s="57" t="str">
        <f aca="false">VLOOKUP(UPPER(O1029),Items!$A$2:$B$839,2,FALSE())</f>
        <v>N0276</v>
      </c>
      <c r="B1029" s="57" t="str">
        <f aca="false">IF(LEN(M1029)&gt;0,"D",IF(LEN(A1029)=5,"F",IF(LEN(A1029)=3,"R"," ")))</f>
        <v>D</v>
      </c>
      <c r="C1029" s="58"/>
      <c r="D1029" s="57"/>
      <c r="E1029" s="22"/>
      <c r="F1029" s="22"/>
      <c r="G1029" s="57"/>
      <c r="H1029" s="57" t="s">
        <v>37</v>
      </c>
      <c r="I1029" s="57"/>
      <c r="J1029" s="57"/>
      <c r="K1029" s="57"/>
      <c r="L1029" s="57"/>
      <c r="M1029" s="57" t="str">
        <f aca="false">VLOOKUP(UPPER(A1029),Items!$B$2:$G$853,6)</f>
        <v>number(4,1)</v>
      </c>
      <c r="N1029" s="57"/>
      <c r="O1029" s="58" t="s">
        <v>534</v>
      </c>
      <c r="P1029" s="69"/>
      <c r="Q1029" s="43"/>
      <c r="R1029" s="43"/>
      <c r="S1029" s="43"/>
    </row>
    <row r="1030" customFormat="false" ht="12.5" hidden="false" customHeight="false" outlineLevel="0" collapsed="false">
      <c r="A1030" s="57" t="str">
        <f aca="false">VLOOKUP(UPPER(O1030),Items!$A$2:$B$839,2,FALSE())</f>
        <v>N0274</v>
      </c>
      <c r="B1030" s="57" t="str">
        <f aca="false">IF(LEN(M1030)&gt;0,"D",IF(LEN(A1030)=5,"F",IF(LEN(A1030)=3,"R"," ")))</f>
        <v>D</v>
      </c>
      <c r="C1030" s="58"/>
      <c r="D1030" s="57"/>
      <c r="E1030" s="22"/>
      <c r="F1030" s="22"/>
      <c r="G1030" s="57"/>
      <c r="H1030" s="57" t="s">
        <v>37</v>
      </c>
      <c r="I1030" s="57"/>
      <c r="J1030" s="57"/>
      <c r="K1030" s="57"/>
      <c r="L1030" s="57"/>
      <c r="M1030" s="57" t="str">
        <f aca="false">VLOOKUP(UPPER(A1030),Items!$B$2:$G$853,6)</f>
        <v>number(4)</v>
      </c>
      <c r="N1030" s="57"/>
      <c r="O1030" s="58" t="s">
        <v>535</v>
      </c>
      <c r="P1030" s="69"/>
      <c r="Q1030" s="43"/>
      <c r="R1030" s="43"/>
      <c r="S1030" s="43"/>
    </row>
    <row r="1031" customFormat="false" ht="12.5" hidden="false" customHeight="false" outlineLevel="0" collapsed="false">
      <c r="A1031" s="57" t="str">
        <f aca="false">VLOOKUP(UPPER(O1031),Items!$A$2:$B$839,2,FALSE())</f>
        <v>N0277</v>
      </c>
      <c r="B1031" s="57" t="str">
        <f aca="false">IF(LEN(M1031)&gt;0,"D",IF(LEN(A1031)=5,"F",IF(LEN(A1031)=3,"R"," ")))</f>
        <v>D</v>
      </c>
      <c r="C1031" s="58"/>
      <c r="D1031" s="57"/>
      <c r="E1031" s="22"/>
      <c r="F1031" s="22"/>
      <c r="G1031" s="57"/>
      <c r="H1031" s="57" t="s">
        <v>37</v>
      </c>
      <c r="I1031" s="57"/>
      <c r="J1031" s="57"/>
      <c r="K1031" s="57"/>
      <c r="L1031" s="57"/>
      <c r="M1031" s="57" t="str">
        <f aca="false">VLOOKUP(UPPER(A1031),Items!$B$2:$G$853,6)</f>
        <v>number(4,1)</v>
      </c>
      <c r="N1031" s="57"/>
      <c r="O1031" s="58" t="s">
        <v>536</v>
      </c>
      <c r="P1031" s="69"/>
      <c r="Q1031" s="43"/>
      <c r="R1031" s="43"/>
      <c r="S1031" s="43"/>
    </row>
    <row r="1032" customFormat="false" ht="13" hidden="false" customHeight="false" outlineLevel="0" collapsed="false">
      <c r="A1032" s="57" t="s">
        <v>537</v>
      </c>
      <c r="B1032" s="65" t="s">
        <v>40</v>
      </c>
      <c r="C1032" s="58" t="s">
        <v>47</v>
      </c>
      <c r="D1032" s="66"/>
      <c r="E1032" s="66"/>
      <c r="F1032" s="1"/>
      <c r="G1032" s="67" t="s">
        <v>21</v>
      </c>
      <c r="H1032" s="57"/>
      <c r="I1032" s="57"/>
      <c r="J1032" s="57"/>
      <c r="K1032" s="57"/>
      <c r="L1032" s="57"/>
      <c r="M1032" s="57"/>
      <c r="N1032" s="57"/>
      <c r="O1032" s="68" t="s">
        <v>538</v>
      </c>
      <c r="P1032" s="70" t="s">
        <v>539</v>
      </c>
      <c r="Q1032" s="43"/>
      <c r="R1032" s="43"/>
      <c r="S1032" s="43"/>
    </row>
    <row r="1033" customFormat="false" ht="12.5" hidden="false" customHeight="false" outlineLevel="0" collapsed="false">
      <c r="A1033" s="57" t="str">
        <f aca="false">VLOOKUP(UPPER(O1033),Items!$A$2:$B$839,2,FALSE())</f>
        <v>N0275</v>
      </c>
      <c r="B1033" s="57" t="str">
        <f aca="false">IF(LEN(M1033)&gt;0,"D",IF(LEN(A1033)=5,"F",IF(LEN(A1033)=3,"R"," ")))</f>
        <v>D</v>
      </c>
      <c r="C1033" s="58"/>
      <c r="D1033" s="57"/>
      <c r="E1033" s="22"/>
      <c r="F1033" s="22"/>
      <c r="G1033" s="57"/>
      <c r="H1033" s="57" t="n">
        <v>1</v>
      </c>
      <c r="I1033" s="57"/>
      <c r="J1033" s="57"/>
      <c r="K1033" s="57"/>
      <c r="L1033" s="57"/>
      <c r="M1033" s="57" t="str">
        <f aca="false">VLOOKUP(UPPER(A1033),Items!$B$2:$G$853,6)</f>
        <v>number(4,1)</v>
      </c>
      <c r="N1033" s="57"/>
      <c r="O1033" s="58" t="s">
        <v>532</v>
      </c>
      <c r="P1033" s="70"/>
      <c r="Q1033" s="43"/>
      <c r="R1033" s="43"/>
      <c r="S1033" s="43"/>
    </row>
    <row r="1034" customFormat="false" ht="12.5" hidden="false" customHeight="false" outlineLevel="0" collapsed="false">
      <c r="A1034" s="57" t="str">
        <f aca="false">VLOOKUP(UPPER(O1034),Items!$A$2:$B$839,2,FALSE())</f>
        <v>N0273</v>
      </c>
      <c r="B1034" s="57" t="str">
        <f aca="false">IF(LEN(M1034)&gt;0,"D",IF(LEN(A1034)=5,"F",IF(LEN(A1034)=3,"R"," ")))</f>
        <v>D</v>
      </c>
      <c r="C1034" s="58"/>
      <c r="D1034" s="57"/>
      <c r="E1034" s="22"/>
      <c r="F1034" s="22"/>
      <c r="G1034" s="57"/>
      <c r="H1034" s="57" t="s">
        <v>37</v>
      </c>
      <c r="I1034" s="57"/>
      <c r="J1034" s="57"/>
      <c r="K1034" s="57"/>
      <c r="L1034" s="57"/>
      <c r="M1034" s="57" t="str">
        <f aca="false">VLOOKUP(UPPER(A1034),Items!$B$2:$G$853,6)</f>
        <v>number(4)</v>
      </c>
      <c r="N1034" s="57"/>
      <c r="O1034" s="58" t="s">
        <v>533</v>
      </c>
      <c r="P1034" s="70"/>
      <c r="Q1034" s="43"/>
      <c r="R1034" s="43"/>
      <c r="S1034" s="43"/>
    </row>
    <row r="1035" customFormat="false" ht="12.5" hidden="false" customHeight="false" outlineLevel="0" collapsed="false">
      <c r="A1035" s="57" t="str">
        <f aca="false">VLOOKUP(UPPER(O1035),Items!$A$2:$B$839,2,FALSE())</f>
        <v>N0276</v>
      </c>
      <c r="B1035" s="57" t="str">
        <f aca="false">IF(LEN(M1035)&gt;0,"D",IF(LEN(A1035)=5,"F",IF(LEN(A1035)=3,"R"," ")))</f>
        <v>D</v>
      </c>
      <c r="C1035" s="58"/>
      <c r="D1035" s="57"/>
      <c r="E1035" s="22"/>
      <c r="F1035" s="22"/>
      <c r="G1035" s="57"/>
      <c r="H1035" s="57" t="s">
        <v>37</v>
      </c>
      <c r="I1035" s="57"/>
      <c r="J1035" s="57"/>
      <c r="K1035" s="57"/>
      <c r="L1035" s="57"/>
      <c r="M1035" s="57" t="str">
        <f aca="false">VLOOKUP(UPPER(A1035),Items!$B$2:$G$853,6)</f>
        <v>number(4,1)</v>
      </c>
      <c r="N1035" s="57"/>
      <c r="O1035" s="58" t="s">
        <v>534</v>
      </c>
      <c r="P1035" s="70"/>
      <c r="Q1035" s="43"/>
      <c r="R1035" s="43"/>
      <c r="S1035" s="43"/>
    </row>
    <row r="1036" customFormat="false" ht="12.5" hidden="false" customHeight="false" outlineLevel="0" collapsed="false">
      <c r="A1036" s="57" t="str">
        <f aca="false">VLOOKUP(UPPER(O1036),Items!$A$2:$B$839,2,FALSE())</f>
        <v>N0274</v>
      </c>
      <c r="B1036" s="57" t="str">
        <f aca="false">IF(LEN(M1036)&gt;0,"D",IF(LEN(A1036)=5,"F",IF(LEN(A1036)=3,"R"," ")))</f>
        <v>D</v>
      </c>
      <c r="C1036" s="58"/>
      <c r="D1036" s="57"/>
      <c r="E1036" s="22"/>
      <c r="F1036" s="22"/>
      <c r="G1036" s="57"/>
      <c r="H1036" s="57" t="s">
        <v>37</v>
      </c>
      <c r="I1036" s="57"/>
      <c r="J1036" s="57"/>
      <c r="K1036" s="57"/>
      <c r="L1036" s="57"/>
      <c r="M1036" s="57" t="str">
        <f aca="false">VLOOKUP(UPPER(A1036),Items!$B$2:$G$853,6)</f>
        <v>number(4)</v>
      </c>
      <c r="N1036" s="57"/>
      <c r="O1036" s="58" t="s">
        <v>535</v>
      </c>
      <c r="P1036" s="70"/>
      <c r="Q1036" s="43"/>
      <c r="R1036" s="43"/>
      <c r="S1036" s="43"/>
    </row>
    <row r="1037" customFormat="false" ht="12.5" hidden="false" customHeight="false" outlineLevel="0" collapsed="false">
      <c r="A1037" s="57" t="str">
        <f aca="false">VLOOKUP(UPPER(O1037),Items!$A$2:$B$839,2,FALSE())</f>
        <v>N0277</v>
      </c>
      <c r="B1037" s="57" t="str">
        <f aca="false">IF(LEN(M1037)&gt;0,"D",IF(LEN(A1037)=5,"F",IF(LEN(A1037)=3,"R"," ")))</f>
        <v>D</v>
      </c>
      <c r="C1037" s="58"/>
      <c r="D1037" s="57"/>
      <c r="E1037" s="22"/>
      <c r="F1037" s="22"/>
      <c r="G1037" s="57"/>
      <c r="H1037" s="57" t="s">
        <v>37</v>
      </c>
      <c r="I1037" s="57"/>
      <c r="J1037" s="57"/>
      <c r="K1037" s="57"/>
      <c r="L1037" s="57"/>
      <c r="M1037" s="57" t="str">
        <f aca="false">VLOOKUP(UPPER(A1037),Items!$B$2:$G$853,6)</f>
        <v>number(4,1)</v>
      </c>
      <c r="N1037" s="57"/>
      <c r="O1037" s="58" t="s">
        <v>536</v>
      </c>
      <c r="P1037" s="70"/>
      <c r="Q1037" s="43"/>
      <c r="R1037" s="43"/>
      <c r="S1037" s="43"/>
    </row>
    <row r="1038" customFormat="false" ht="13" hidden="false" customHeight="false" outlineLevel="0" collapsed="false">
      <c r="A1038" s="57" t="s">
        <v>540</v>
      </c>
      <c r="B1038" s="65" t="s">
        <v>40</v>
      </c>
      <c r="C1038" s="58" t="s">
        <v>47</v>
      </c>
      <c r="D1038" s="66"/>
      <c r="E1038" s="66"/>
      <c r="F1038" s="1"/>
      <c r="G1038" s="67" t="s">
        <v>21</v>
      </c>
      <c r="H1038" s="57"/>
      <c r="I1038" s="57"/>
      <c r="J1038" s="57"/>
      <c r="K1038" s="57"/>
      <c r="L1038" s="57"/>
      <c r="M1038" s="57"/>
      <c r="N1038" s="57"/>
      <c r="O1038" s="68" t="s">
        <v>541</v>
      </c>
      <c r="P1038" s="70" t="s">
        <v>542</v>
      </c>
      <c r="Q1038" s="43"/>
      <c r="R1038" s="43"/>
      <c r="S1038" s="43"/>
    </row>
    <row r="1039" customFormat="false" ht="12.5" hidden="false" customHeight="false" outlineLevel="0" collapsed="false">
      <c r="A1039" s="22" t="str">
        <f aca="false">VLOOKUP(UPPER(O1039),Items!$A$2:$B$839,2,FALSE())</f>
        <v>N0280</v>
      </c>
      <c r="B1039" s="22" t="str">
        <f aca="false">IF(LEN(M1039)&gt;0,"D",IF(LEN(A1039)=5,"F",IF(LEN(A1039)=3,"R"," ")))</f>
        <v>D</v>
      </c>
      <c r="C1039" s="23"/>
      <c r="D1039" s="22"/>
      <c r="E1039" s="22"/>
      <c r="F1039" s="22"/>
      <c r="G1039" s="22"/>
      <c r="H1039" s="22" t="n">
        <v>1</v>
      </c>
      <c r="I1039" s="22"/>
      <c r="J1039" s="22"/>
      <c r="K1039" s="22"/>
      <c r="L1039" s="22"/>
      <c r="M1039" s="22" t="str">
        <f aca="false">VLOOKUP(UPPER(A1039),Items!$B$2:$G$853,6)</f>
        <v>number(4,1)</v>
      </c>
      <c r="N1039" s="22"/>
      <c r="O1039" s="23" t="s">
        <v>543</v>
      </c>
      <c r="P1039" s="70"/>
      <c r="Q1039" s="43"/>
      <c r="R1039" s="43"/>
      <c r="S1039" s="43"/>
    </row>
    <row r="1040" customFormat="false" ht="12.5" hidden="false" customHeight="false" outlineLevel="0" collapsed="false">
      <c r="A1040" s="22" t="str">
        <f aca="false">VLOOKUP(UPPER(O1040),Items!$A$2:$B$839,2,FALSE())</f>
        <v>N0278</v>
      </c>
      <c r="B1040" s="22" t="str">
        <f aca="false">IF(LEN(M1040)&gt;0,"D",IF(LEN(A1040)=5,"F",IF(LEN(A1040)=3,"R"," ")))</f>
        <v>D</v>
      </c>
      <c r="C1040" s="23"/>
      <c r="D1040" s="22"/>
      <c r="E1040" s="22"/>
      <c r="F1040" s="22"/>
      <c r="G1040" s="22"/>
      <c r="H1040" s="22" t="s">
        <v>37</v>
      </c>
      <c r="I1040" s="22"/>
      <c r="J1040" s="22"/>
      <c r="K1040" s="22"/>
      <c r="L1040" s="22"/>
      <c r="M1040" s="22" t="str">
        <f aca="false">VLOOKUP(UPPER(A1040),Items!$B$2:$G$853,6)</f>
        <v>number(4)</v>
      </c>
      <c r="N1040" s="22"/>
      <c r="O1040" s="23" t="s">
        <v>544</v>
      </c>
      <c r="P1040" s="70"/>
      <c r="Q1040" s="43"/>
      <c r="R1040" s="43"/>
      <c r="S1040" s="43"/>
    </row>
    <row r="1041" customFormat="false" ht="12.5" hidden="false" customHeight="false" outlineLevel="0" collapsed="false">
      <c r="A1041" s="22" t="str">
        <f aca="false">VLOOKUP(UPPER(O1041),Items!$A$2:$B$839,2,FALSE())</f>
        <v>N0281</v>
      </c>
      <c r="B1041" s="22" t="str">
        <f aca="false">IF(LEN(M1041)&gt;0,"D",IF(LEN(A1041)=5,"F",IF(LEN(A1041)=3,"R"," ")))</f>
        <v>D</v>
      </c>
      <c r="C1041" s="23"/>
      <c r="D1041" s="22"/>
      <c r="E1041" s="22"/>
      <c r="F1041" s="22"/>
      <c r="G1041" s="22"/>
      <c r="H1041" s="22" t="s">
        <v>37</v>
      </c>
      <c r="I1041" s="22"/>
      <c r="J1041" s="22"/>
      <c r="K1041" s="22"/>
      <c r="L1041" s="22"/>
      <c r="M1041" s="22" t="str">
        <f aca="false">VLOOKUP(UPPER(A1041),Items!$B$2:$G$853,6)</f>
        <v>number(4,1)</v>
      </c>
      <c r="N1041" s="22"/>
      <c r="O1041" s="23" t="s">
        <v>545</v>
      </c>
      <c r="P1041" s="70"/>
      <c r="Q1041" s="43"/>
      <c r="R1041" s="43"/>
      <c r="S1041" s="43"/>
    </row>
    <row r="1042" customFormat="false" ht="12.5" hidden="false" customHeight="false" outlineLevel="0" collapsed="false">
      <c r="A1042" s="22" t="str">
        <f aca="false">VLOOKUP(UPPER(O1042),Items!$A$2:$B$839,2,FALSE())</f>
        <v>N0279</v>
      </c>
      <c r="B1042" s="22" t="str">
        <f aca="false">IF(LEN(M1042)&gt;0,"D",IF(LEN(A1042)=5,"F",IF(LEN(A1042)=3,"R"," ")))</f>
        <v>D</v>
      </c>
      <c r="C1042" s="23"/>
      <c r="D1042" s="22"/>
      <c r="E1042" s="22"/>
      <c r="F1042" s="22"/>
      <c r="G1042" s="22"/>
      <c r="H1042" s="22" t="s">
        <v>37</v>
      </c>
      <c r="I1042" s="22"/>
      <c r="J1042" s="22"/>
      <c r="K1042" s="22"/>
      <c r="L1042" s="22"/>
      <c r="M1042" s="22" t="str">
        <f aca="false">VLOOKUP(UPPER(A1042),Items!$B$2:$G$853,6)</f>
        <v>number(4)</v>
      </c>
      <c r="N1042" s="22"/>
      <c r="O1042" s="23" t="s">
        <v>546</v>
      </c>
      <c r="P1042" s="70"/>
      <c r="Q1042" s="43"/>
      <c r="R1042" s="43"/>
      <c r="S1042" s="43"/>
    </row>
    <row r="1043" customFormat="false" ht="12.5" hidden="false" customHeight="false" outlineLevel="0" collapsed="false">
      <c r="A1043" s="22" t="str">
        <f aca="false">VLOOKUP(UPPER(O1043),Items!$A$2:$B$839,2,FALSE())</f>
        <v>N0282</v>
      </c>
      <c r="B1043" s="22" t="str">
        <f aca="false">IF(LEN(M1043)&gt;0,"D",IF(LEN(A1043)=5,"F",IF(LEN(A1043)=3,"R"," ")))</f>
        <v>D</v>
      </c>
      <c r="C1043" s="23"/>
      <c r="D1043" s="22"/>
      <c r="E1043" s="22"/>
      <c r="F1043" s="22"/>
      <c r="G1043" s="22"/>
      <c r="H1043" s="22" t="s">
        <v>37</v>
      </c>
      <c r="I1043" s="22"/>
      <c r="J1043" s="22"/>
      <c r="K1043" s="22"/>
      <c r="L1043" s="22"/>
      <c r="M1043" s="22" t="str">
        <f aca="false">VLOOKUP(UPPER(A1043),Items!$B$2:$G$853,6)</f>
        <v>number(4,1)</v>
      </c>
      <c r="N1043" s="22"/>
      <c r="O1043" s="23" t="s">
        <v>547</v>
      </c>
      <c r="P1043" s="70"/>
      <c r="Q1043" s="43"/>
      <c r="R1043" s="43"/>
      <c r="S1043" s="43"/>
    </row>
    <row r="1044" customFormat="false" ht="13" hidden="false" customHeight="false" outlineLevel="0" collapsed="false">
      <c r="A1044" s="57" t="s">
        <v>548</v>
      </c>
      <c r="B1044" s="65" t="s">
        <v>40</v>
      </c>
      <c r="C1044" s="58" t="s">
        <v>47</v>
      </c>
      <c r="D1044" s="66"/>
      <c r="E1044" s="66"/>
      <c r="F1044" s="1"/>
      <c r="G1044" s="67" t="s">
        <v>21</v>
      </c>
      <c r="H1044" s="57"/>
      <c r="I1044" s="57"/>
      <c r="J1044" s="57"/>
      <c r="K1044" s="57"/>
      <c r="L1044" s="57"/>
      <c r="M1044" s="57"/>
      <c r="N1044" s="57"/>
      <c r="O1044" s="68" t="s">
        <v>549</v>
      </c>
      <c r="P1044" s="70" t="s">
        <v>550</v>
      </c>
      <c r="Q1044" s="43"/>
      <c r="R1044" s="43"/>
      <c r="S1044" s="43"/>
    </row>
    <row r="1045" customFormat="false" ht="12.5" hidden="false" customHeight="false" outlineLevel="0" collapsed="false">
      <c r="A1045" s="22" t="str">
        <f aca="false">VLOOKUP(UPPER(O1045),Items!$A$2:$B$839,2,FALSE())</f>
        <v>N0280</v>
      </c>
      <c r="B1045" s="22" t="str">
        <f aca="false">IF(LEN(M1045)&gt;0,"D",IF(LEN(A1045)=5,"F",IF(LEN(A1045)=3,"R"," ")))</f>
        <v>D</v>
      </c>
      <c r="C1045" s="23"/>
      <c r="D1045" s="22"/>
      <c r="E1045" s="22"/>
      <c r="F1045" s="22"/>
      <c r="G1045" s="22"/>
      <c r="H1045" s="22" t="n">
        <v>1</v>
      </c>
      <c r="I1045" s="22"/>
      <c r="J1045" s="22"/>
      <c r="K1045" s="22"/>
      <c r="L1045" s="22"/>
      <c r="M1045" s="22" t="str">
        <f aca="false">VLOOKUP(UPPER(A1045),Items!$B$2:$G$853,6)</f>
        <v>number(4,1)</v>
      </c>
      <c r="N1045" s="22"/>
      <c r="O1045" s="23" t="s">
        <v>543</v>
      </c>
      <c r="P1045" s="70"/>
      <c r="Q1045" s="43"/>
      <c r="R1045" s="43"/>
      <c r="S1045" s="43"/>
    </row>
    <row r="1046" customFormat="false" ht="12.5" hidden="false" customHeight="false" outlineLevel="0" collapsed="false">
      <c r="A1046" s="22" t="str">
        <f aca="false">VLOOKUP(UPPER(O1046),Items!$A$2:$B$839,2,FALSE())</f>
        <v>N0278</v>
      </c>
      <c r="B1046" s="22" t="str">
        <f aca="false">IF(LEN(M1046)&gt;0,"D",IF(LEN(A1046)=5,"F",IF(LEN(A1046)=3,"R"," ")))</f>
        <v>D</v>
      </c>
      <c r="C1046" s="23"/>
      <c r="D1046" s="22"/>
      <c r="E1046" s="22"/>
      <c r="F1046" s="22"/>
      <c r="G1046" s="22"/>
      <c r="H1046" s="22" t="s">
        <v>37</v>
      </c>
      <c r="I1046" s="22"/>
      <c r="J1046" s="22"/>
      <c r="K1046" s="22"/>
      <c r="L1046" s="22"/>
      <c r="M1046" s="22" t="str">
        <f aca="false">VLOOKUP(UPPER(A1046),Items!$B$2:$G$853,6)</f>
        <v>number(4)</v>
      </c>
      <c r="N1046" s="22"/>
      <c r="O1046" s="23" t="s">
        <v>544</v>
      </c>
      <c r="P1046" s="70"/>
      <c r="Q1046" s="43"/>
      <c r="R1046" s="43"/>
      <c r="S1046" s="43"/>
    </row>
    <row r="1047" customFormat="false" ht="12.5" hidden="false" customHeight="false" outlineLevel="0" collapsed="false">
      <c r="A1047" s="22" t="str">
        <f aca="false">VLOOKUP(UPPER(O1047),Items!$A$2:$B$839,2,FALSE())</f>
        <v>N0281</v>
      </c>
      <c r="B1047" s="22" t="str">
        <f aca="false">IF(LEN(M1047)&gt;0,"D",IF(LEN(A1047)=5,"F",IF(LEN(A1047)=3,"R"," ")))</f>
        <v>D</v>
      </c>
      <c r="C1047" s="23"/>
      <c r="D1047" s="22"/>
      <c r="E1047" s="22"/>
      <c r="F1047" s="22"/>
      <c r="G1047" s="22"/>
      <c r="H1047" s="22" t="s">
        <v>37</v>
      </c>
      <c r="I1047" s="22"/>
      <c r="J1047" s="22"/>
      <c r="K1047" s="22"/>
      <c r="L1047" s="22"/>
      <c r="M1047" s="22" t="str">
        <f aca="false">VLOOKUP(UPPER(A1047),Items!$B$2:$G$853,6)</f>
        <v>number(4,1)</v>
      </c>
      <c r="N1047" s="22"/>
      <c r="O1047" s="23" t="s">
        <v>545</v>
      </c>
      <c r="P1047" s="70"/>
      <c r="Q1047" s="43"/>
      <c r="R1047" s="43"/>
      <c r="S1047" s="43"/>
    </row>
    <row r="1048" customFormat="false" ht="12.5" hidden="false" customHeight="false" outlineLevel="0" collapsed="false">
      <c r="A1048" s="22" t="str">
        <f aca="false">VLOOKUP(UPPER(O1048),Items!$A$2:$B$839,2,FALSE())</f>
        <v>N0279</v>
      </c>
      <c r="B1048" s="22" t="str">
        <f aca="false">IF(LEN(M1048)&gt;0,"D",IF(LEN(A1048)=5,"F",IF(LEN(A1048)=3,"R"," ")))</f>
        <v>D</v>
      </c>
      <c r="C1048" s="23"/>
      <c r="D1048" s="22"/>
      <c r="E1048" s="22"/>
      <c r="F1048" s="22"/>
      <c r="G1048" s="22"/>
      <c r="H1048" s="22" t="s">
        <v>37</v>
      </c>
      <c r="I1048" s="22"/>
      <c r="J1048" s="22"/>
      <c r="K1048" s="22"/>
      <c r="L1048" s="22"/>
      <c r="M1048" s="22" t="str">
        <f aca="false">VLOOKUP(UPPER(A1048),Items!$B$2:$G$853,6)</f>
        <v>number(4)</v>
      </c>
      <c r="N1048" s="22"/>
      <c r="O1048" s="23" t="s">
        <v>546</v>
      </c>
      <c r="P1048" s="70"/>
      <c r="Q1048" s="43"/>
      <c r="R1048" s="43"/>
      <c r="S1048" s="43"/>
    </row>
    <row r="1049" customFormat="false" ht="12.5" hidden="false" customHeight="false" outlineLevel="0" collapsed="false">
      <c r="A1049" s="22" t="str">
        <f aca="false">VLOOKUP(UPPER(O1049),Items!$A$2:$B$839,2,FALSE())</f>
        <v>N0282</v>
      </c>
      <c r="B1049" s="22" t="str">
        <f aca="false">IF(LEN(M1049)&gt;0,"D",IF(LEN(A1049)=5,"F",IF(LEN(A1049)=3,"R"," ")))</f>
        <v>D</v>
      </c>
      <c r="C1049" s="23"/>
      <c r="D1049" s="22"/>
      <c r="E1049" s="22"/>
      <c r="F1049" s="22"/>
      <c r="G1049" s="22"/>
      <c r="H1049" s="22" t="s">
        <v>37</v>
      </c>
      <c r="I1049" s="22"/>
      <c r="J1049" s="22"/>
      <c r="K1049" s="22"/>
      <c r="L1049" s="22"/>
      <c r="M1049" s="22" t="str">
        <f aca="false">VLOOKUP(UPPER(A1049),Items!$B$2:$G$853,6)</f>
        <v>number(4,1)</v>
      </c>
      <c r="N1049" s="22"/>
      <c r="O1049" s="23" t="s">
        <v>547</v>
      </c>
      <c r="P1049" s="70"/>
      <c r="Q1049" s="43"/>
      <c r="R1049" s="43"/>
      <c r="S1049" s="43"/>
    </row>
    <row r="1050" customFormat="false" ht="13" hidden="false" customHeight="false" outlineLevel="0" collapsed="false">
      <c r="A1050" s="39" t="s">
        <v>404</v>
      </c>
      <c r="B1050" s="39" t="str">
        <f aca="false">IF(LEN(M1050)&gt;0,"D",IF(LEN(A1050)=5,"F",IF(LEN(A1050)=3,"R"," ")))</f>
        <v>R</v>
      </c>
      <c r="C1050" s="44" t="s">
        <v>41</v>
      </c>
      <c r="D1050" s="43"/>
      <c r="E1050" s="39"/>
      <c r="F1050" s="39"/>
      <c r="G1050" s="39" t="s">
        <v>21</v>
      </c>
      <c r="H1050" s="39"/>
      <c r="I1050" s="39"/>
      <c r="J1050" s="39"/>
      <c r="K1050" s="39"/>
      <c r="L1050" s="39"/>
      <c r="M1050" s="39"/>
      <c r="N1050" s="39"/>
      <c r="O1050" s="45" t="s">
        <v>405</v>
      </c>
      <c r="P1050" s="46"/>
      <c r="Q1050" s="43"/>
      <c r="R1050" s="43"/>
      <c r="S1050" s="43"/>
    </row>
    <row r="1051" customFormat="false" ht="13" hidden="false" customHeight="false" outlineLevel="0" collapsed="false">
      <c r="A1051" s="39" t="str">
        <f aca="false">VLOOKUP(UPPER(O1051),Items!$A$2:$B$525,2,FALSE())</f>
        <v>N0220</v>
      </c>
      <c r="B1051" s="39" t="str">
        <f aca="false">IF(LEN(M1051)&gt;0,"D",IF(LEN(A1051)=5,"F",IF(LEN(A1051)=3,"R"," ")))</f>
        <v>D</v>
      </c>
      <c r="C1051" s="44"/>
      <c r="D1051" s="43"/>
      <c r="E1051" s="39"/>
      <c r="F1051" s="39"/>
      <c r="G1051" s="39"/>
      <c r="H1051" s="39" t="n">
        <v>1</v>
      </c>
      <c r="I1051" s="39"/>
      <c r="J1051" s="39"/>
      <c r="K1051" s="39"/>
      <c r="L1051" s="39"/>
      <c r="M1051" s="39" t="str">
        <f aca="false">VLOOKUP(UPPER(A1051),Items!$B$2:$G$525,6)</f>
        <v>integer(2)</v>
      </c>
      <c r="N1051" s="39" t="str">
        <f aca="false">IF(B1051="D",IF(VLOOKUP(UPPER(A1051),Items!$B$2:$H$748,7,FALSE())&lt;&gt;0,VLOOKUP(UPPER(A1051),Items!$B$2:$H$748,7,FALSE()),""),"")</f>
        <v/>
      </c>
      <c r="O1051" s="44" t="s">
        <v>406</v>
      </c>
      <c r="P1051" s="51" t="s">
        <v>319</v>
      </c>
      <c r="Q1051" s="43"/>
      <c r="R1051" s="43"/>
      <c r="S1051" s="43"/>
    </row>
    <row r="1052" customFormat="false" ht="12.5" hidden="false" customHeight="false" outlineLevel="0" collapsed="false">
      <c r="A1052" s="39" t="str">
        <f aca="false">VLOOKUP(UPPER(O1052),Items!$A$2:$B$525,2,FALSE())</f>
        <v>N0111</v>
      </c>
      <c r="B1052" s="39" t="str">
        <f aca="false">IF(LEN(M1052)&gt;0,"D",IF(LEN(A1052)=5,"F",IF(LEN(A1052)=3,"R"," ")))</f>
        <v>D</v>
      </c>
      <c r="C1052" s="44"/>
      <c r="D1052" s="43"/>
      <c r="E1052" s="39"/>
      <c r="F1052" s="39"/>
      <c r="G1052" s="39"/>
      <c r="H1052" s="39" t="s">
        <v>37</v>
      </c>
      <c r="I1052" s="39"/>
      <c r="J1052" s="39"/>
      <c r="K1052" s="39"/>
      <c r="L1052" s="39"/>
      <c r="M1052" s="39" t="str">
        <f aca="false">VLOOKUP(UPPER(A1052),Items!$B$2:$G$525,6)</f>
        <v>decimal(10,3)</v>
      </c>
      <c r="N1052" s="39" t="str">
        <f aca="false">IF(B1052="D",IF(VLOOKUP(UPPER(A1052),Items!$B$2:$H$748,7,FALSE())&lt;&gt;0,VLOOKUP(UPPER(A1052),Items!$B$2:$H$748,7,FALSE()),""),"")</f>
        <v/>
      </c>
      <c r="O1052" s="44" t="s">
        <v>407</v>
      </c>
      <c r="P1052" s="46"/>
      <c r="Q1052" s="43"/>
      <c r="R1052" s="43"/>
      <c r="S1052" s="43"/>
    </row>
    <row r="1053" customFormat="false" ht="13" hidden="false" customHeight="false" outlineLevel="0" collapsed="false">
      <c r="A1053" s="39" t="str">
        <f aca="false">VLOOKUP(UPPER(O1053),Items!$A$2:$B$525,2,FALSE())</f>
        <v>N0221</v>
      </c>
      <c r="B1053" s="39" t="str">
        <f aca="false">IF(LEN(M1053)&gt;0,"D",IF(LEN(A1053)=5,"F",IF(LEN(A1053)=3,"R"," ")))</f>
        <v>D</v>
      </c>
      <c r="C1053" s="44"/>
      <c r="D1053" s="43"/>
      <c r="E1053" s="39"/>
      <c r="F1053" s="39"/>
      <c r="G1053" s="39"/>
      <c r="H1053" s="39" t="n">
        <v>1</v>
      </c>
      <c r="I1053" s="39"/>
      <c r="J1053" s="39"/>
      <c r="K1053" s="39"/>
      <c r="L1053" s="39"/>
      <c r="M1053" s="39" t="str">
        <f aca="false">VLOOKUP(UPPER(A1053),Items!$B$2:$G$525,6)</f>
        <v>integer(2)</v>
      </c>
      <c r="N1053" s="39" t="str">
        <f aca="false">IF(B1053="D",IF(VLOOKUP(UPPER(A1053),Items!$B$2:$H$748,7,FALSE())&lt;&gt;0,VLOOKUP(UPPER(A1053),Items!$B$2:$H$748,7,FALSE()),""),"")</f>
        <v/>
      </c>
      <c r="O1053" s="44" t="s">
        <v>321</v>
      </c>
      <c r="P1053" s="51" t="s">
        <v>319</v>
      </c>
      <c r="Q1053" s="43"/>
      <c r="R1053" s="43"/>
      <c r="S1053" s="43"/>
    </row>
    <row r="1054" customFormat="false" ht="12.5" hidden="false" customHeight="false" outlineLevel="0" collapsed="false">
      <c r="A1054" s="39" t="str">
        <f aca="false">VLOOKUP(UPPER(O1054),Items!$A$2:$B$525,2,FALSE())</f>
        <v>N0112</v>
      </c>
      <c r="B1054" s="39" t="str">
        <f aca="false">IF(LEN(M1054)&gt;0,"D",IF(LEN(A1054)=5,"F",IF(LEN(A1054)=3,"R"," ")))</f>
        <v>D</v>
      </c>
      <c r="C1054" s="44"/>
      <c r="D1054" s="43"/>
      <c r="E1054" s="39"/>
      <c r="F1054" s="39"/>
      <c r="G1054" s="39"/>
      <c r="H1054" s="39" t="s">
        <v>37</v>
      </c>
      <c r="I1054" s="39"/>
      <c r="J1054" s="39"/>
      <c r="K1054" s="39"/>
      <c r="L1054" s="39"/>
      <c r="M1054" s="39" t="str">
        <f aca="false">VLOOKUP(UPPER(A1054),Items!$B$2:$G$525,6)</f>
        <v>decimal(10,3)</v>
      </c>
      <c r="N1054" s="39" t="str">
        <f aca="false">IF(B1054="D",IF(VLOOKUP(UPPER(A1054),Items!$B$2:$H$748,7,FALSE())&lt;&gt;0,VLOOKUP(UPPER(A1054),Items!$B$2:$H$748,7,FALSE()),""),"")</f>
        <v/>
      </c>
      <c r="O1054" s="44" t="s">
        <v>408</v>
      </c>
      <c r="P1054" s="46"/>
      <c r="Q1054" s="43"/>
      <c r="R1054" s="43"/>
      <c r="S1054" s="43"/>
    </row>
    <row r="1055" customFormat="false" ht="13" hidden="false" customHeight="false" outlineLevel="0" collapsed="false">
      <c r="A1055" s="39" t="s">
        <v>409</v>
      </c>
      <c r="B1055" s="39" t="str">
        <f aca="false">IF(LEN(M1055)&gt;0,"D",IF(LEN(A1055)=5,"F",IF(LEN(A1055)=3,"R"," ")))</f>
        <v>R</v>
      </c>
      <c r="C1055" s="44" t="s">
        <v>41</v>
      </c>
      <c r="D1055" s="43"/>
      <c r="E1055" s="39"/>
      <c r="F1055" s="39"/>
      <c r="G1055" s="39" t="s">
        <v>21</v>
      </c>
      <c r="H1055" s="39"/>
      <c r="I1055" s="39"/>
      <c r="J1055" s="39"/>
      <c r="K1055" s="39"/>
      <c r="L1055" s="39"/>
      <c r="M1055" s="39"/>
      <c r="N1055" s="39"/>
      <c r="O1055" s="45" t="s">
        <v>410</v>
      </c>
      <c r="P1055" s="46"/>
      <c r="Q1055" s="43"/>
      <c r="R1055" s="43"/>
      <c r="S1055" s="43"/>
    </row>
    <row r="1056" customFormat="false" ht="12.5" hidden="false" customHeight="false" outlineLevel="0" collapsed="false">
      <c r="A1056" s="39" t="str">
        <f aca="false">VLOOKUP(UPPER(O1056),Items!$A$2:$B$525,2,FALSE())</f>
        <v>N0025</v>
      </c>
      <c r="B1056" s="39" t="str">
        <f aca="false">IF(LEN(M1056)&gt;0,"D",IF(LEN(A1056)=5,"F",IF(LEN(A1056)=3,"R"," ")))</f>
        <v>D</v>
      </c>
      <c r="C1056" s="44"/>
      <c r="D1056" s="43"/>
      <c r="E1056" s="39"/>
      <c r="F1056" s="39"/>
      <c r="G1056" s="39"/>
      <c r="H1056" s="39" t="n">
        <v>1</v>
      </c>
      <c r="I1056" s="39"/>
      <c r="J1056" s="39"/>
      <c r="K1056" s="39"/>
      <c r="L1056" s="39"/>
      <c r="M1056" s="39" t="str">
        <f aca="false">VLOOKUP(UPPER(A1056),Items!$B$2:$G$525,6)</f>
        <v>integer(2)</v>
      </c>
      <c r="N1056" s="39" t="str">
        <f aca="false">IF(B1056="D",IF(VLOOKUP(UPPER(A1056),Items!$B$2:$H$748,7,FALSE())&lt;&gt;0,VLOOKUP(UPPER(A1056),Items!$B$2:$H$748,7,FALSE()),""),"")</f>
        <v/>
      </c>
      <c r="O1056" s="44" t="s">
        <v>411</v>
      </c>
      <c r="P1056" s="46"/>
      <c r="Q1056" s="43"/>
      <c r="R1056" s="43"/>
      <c r="S1056" s="43"/>
    </row>
    <row r="1057" customFormat="false" ht="12.5" hidden="false" customHeight="false" outlineLevel="0" collapsed="false">
      <c r="A1057" s="39" t="str">
        <f aca="false">VLOOKUP(UPPER(O1057),Items!$A$2:$B$525,2,FALSE())</f>
        <v>N0030</v>
      </c>
      <c r="B1057" s="39" t="str">
        <f aca="false">IF(LEN(M1057)&gt;0,"D",IF(LEN(A1057)=5,"F",IF(LEN(A1057)=3,"R"," ")))</f>
        <v>D</v>
      </c>
      <c r="C1057" s="44"/>
      <c r="D1057" s="43"/>
      <c r="E1057" s="39"/>
      <c r="F1057" s="39"/>
      <c r="G1057" s="39"/>
      <c r="H1057" s="39" t="n">
        <v>1</v>
      </c>
      <c r="I1057" s="39"/>
      <c r="J1057" s="39"/>
      <c r="K1057" s="39"/>
      <c r="L1057" s="39"/>
      <c r="M1057" s="39" t="str">
        <f aca="false">VLOOKUP(UPPER(A1057),Items!$B$2:$G$525,6)</f>
        <v>decimal(10,5)</v>
      </c>
      <c r="N1057" s="39" t="str">
        <f aca="false">IF(B1057="D",IF(VLOOKUP(UPPER(A1057),Items!$B$2:$H$748,7,FALSE())&lt;&gt;0,VLOOKUP(UPPER(A1057),Items!$B$2:$H$748,7,FALSE()),""),"")</f>
        <v/>
      </c>
      <c r="O1057" s="44" t="s">
        <v>412</v>
      </c>
      <c r="P1057" s="46"/>
      <c r="Q1057" s="43"/>
      <c r="R1057" s="43"/>
      <c r="S1057" s="43"/>
    </row>
    <row r="1058" customFormat="false" ht="12.5" hidden="false" customHeight="false" outlineLevel="0" collapsed="false">
      <c r="A1058" s="39" t="str">
        <f aca="false">VLOOKUP(UPPER(O1058),Items!$A$2:$B$525,2,FALSE())</f>
        <v>N0153</v>
      </c>
      <c r="B1058" s="39" t="str">
        <f aca="false">IF(LEN(M1058)&gt;0,"D",IF(LEN(A1058)=5,"F",IF(LEN(A1058)=3,"R"," ")))</f>
        <v>D</v>
      </c>
      <c r="C1058" s="44"/>
      <c r="D1058" s="43"/>
      <c r="E1058" s="39"/>
      <c r="F1058" s="39"/>
      <c r="G1058" s="39"/>
      <c r="H1058" s="39" t="n">
        <v>1</v>
      </c>
      <c r="I1058" s="39"/>
      <c r="J1058" s="39"/>
      <c r="K1058" s="39"/>
      <c r="L1058" s="39"/>
      <c r="M1058" s="39" t="str">
        <f aca="false">VLOOKUP(UPPER(A1058),Items!$B$2:$G$525,6)</f>
        <v>decimal(10,5)</v>
      </c>
      <c r="N1058" s="39" t="str">
        <f aca="false">IF(B1058="D",IF(VLOOKUP(UPPER(A1058),Items!$B$2:$H$748,7,FALSE())&lt;&gt;0,VLOOKUP(UPPER(A1058),Items!$B$2:$H$748,7,FALSE()),""),"")</f>
        <v/>
      </c>
      <c r="O1058" s="44" t="s">
        <v>413</v>
      </c>
      <c r="P1058" s="46"/>
      <c r="Q1058" s="43"/>
      <c r="R1058" s="43"/>
      <c r="S1058" s="43"/>
    </row>
    <row r="1059" customFormat="false" ht="12.5" hidden="false" customHeight="false" outlineLevel="0" collapsed="false">
      <c r="A1059" s="39" t="str">
        <f aca="false">VLOOKUP(UPPER(O1059),Items!$A$2:$B$525,2,FALSE())</f>
        <v>N0169</v>
      </c>
      <c r="B1059" s="39" t="str">
        <f aca="false">IF(LEN(M1059)&gt;0,"D",IF(LEN(A1059)=5,"F",IF(LEN(A1059)=3,"R"," ")))</f>
        <v>D</v>
      </c>
      <c r="C1059" s="44"/>
      <c r="D1059" s="43"/>
      <c r="E1059" s="39"/>
      <c r="F1059" s="39"/>
      <c r="G1059" s="39"/>
      <c r="H1059" s="39" t="n">
        <v>1</v>
      </c>
      <c r="I1059" s="39"/>
      <c r="J1059" s="39"/>
      <c r="K1059" s="39"/>
      <c r="L1059" s="39"/>
      <c r="M1059" s="39" t="str">
        <f aca="false">VLOOKUP(UPPER(A1059),Items!$B$2:$G$525,6)</f>
        <v>decimal(10,3)</v>
      </c>
      <c r="N1059" s="39" t="str">
        <f aca="false">IF(B1059="D",IF(VLOOKUP(UPPER(A1059),Items!$B$2:$H$748,7,FALSE())&lt;&gt;0,VLOOKUP(UPPER(A1059),Items!$B$2:$H$748,7,FALSE()),""),"")</f>
        <v/>
      </c>
      <c r="O1059" s="44" t="s">
        <v>414</v>
      </c>
      <c r="P1059" s="46"/>
      <c r="Q1059" s="43"/>
      <c r="R1059" s="43"/>
      <c r="S1059" s="43"/>
    </row>
    <row r="1060" customFormat="false" ht="12.5" hidden="false" customHeight="false" outlineLevel="0" collapsed="false">
      <c r="A1060" s="39" t="str">
        <f aca="false">VLOOKUP(UPPER(O1060),Items!$A$2:$B$525,2,FALSE())</f>
        <v>N0170</v>
      </c>
      <c r="B1060" s="39" t="str">
        <f aca="false">IF(LEN(M1060)&gt;0,"D",IF(LEN(A1060)=5,"F",IF(LEN(A1060)=3,"R"," ")))</f>
        <v>D</v>
      </c>
      <c r="C1060" s="44"/>
      <c r="D1060" s="43"/>
      <c r="E1060" s="39"/>
      <c r="F1060" s="39"/>
      <c r="G1060" s="39"/>
      <c r="H1060" s="39" t="n">
        <v>1</v>
      </c>
      <c r="I1060" s="39"/>
      <c r="J1060" s="39"/>
      <c r="K1060" s="39"/>
      <c r="L1060" s="39"/>
      <c r="M1060" s="39" t="str">
        <f aca="false">VLOOKUP(UPPER(A1060),Items!$B$2:$G$525,6)</f>
        <v>decimal(10,3)</v>
      </c>
      <c r="N1060" s="39" t="str">
        <f aca="false">IF(B1060="D",IF(VLOOKUP(UPPER(A1060),Items!$B$2:$H$748,7,FALSE())&lt;&gt;0,VLOOKUP(UPPER(A1060),Items!$B$2:$H$748,7,FALSE()),""),"")</f>
        <v/>
      </c>
      <c r="O1060" s="44" t="s">
        <v>415</v>
      </c>
      <c r="P1060" s="46"/>
      <c r="Q1060" s="43"/>
      <c r="R1060" s="43"/>
      <c r="S1060" s="43"/>
    </row>
    <row r="1061" customFormat="false" ht="12.5" hidden="false" customHeight="false" outlineLevel="0" collapsed="false">
      <c r="A1061" s="39" t="str">
        <f aca="false">VLOOKUP(UPPER(O1061),Items!$A$2:$B$525,2,FALSE())</f>
        <v>N0388</v>
      </c>
      <c r="B1061" s="39" t="str">
        <f aca="false">IF(LEN(M1061)&gt;0,"D",IF(LEN(A1061)=5,"F",IF(LEN(A1061)=3,"R"," ")))</f>
        <v>D</v>
      </c>
      <c r="C1061" s="44"/>
      <c r="D1061" s="43"/>
      <c r="E1061" s="39"/>
      <c r="F1061" s="39"/>
      <c r="G1061" s="39"/>
      <c r="H1061" s="39" t="s">
        <v>37</v>
      </c>
      <c r="I1061" s="39"/>
      <c r="J1061" s="39"/>
      <c r="K1061" s="39"/>
      <c r="L1061" s="39"/>
      <c r="M1061" s="39" t="str">
        <f aca="false">VLOOKUP(UPPER(A1061),Items!$B$2:$G$525,6)</f>
        <v>decimal(10,3)</v>
      </c>
      <c r="N1061" s="39" t="str">
        <f aca="false">IF(B1061="D",IF(VLOOKUP(UPPER(A1061),Items!$B$2:$H$748,7,FALSE())&lt;&gt;0,VLOOKUP(UPPER(A1061),Items!$B$2:$H$748,7,FALSE()),""),"")</f>
        <v/>
      </c>
      <c r="O1061" s="43" t="s">
        <v>416</v>
      </c>
      <c r="P1061" s="46" t="s">
        <v>480</v>
      </c>
      <c r="Q1061" s="43"/>
      <c r="R1061" s="43"/>
      <c r="S1061" s="43"/>
    </row>
    <row r="1062" customFormat="false" ht="12.5" hidden="false" customHeight="false" outlineLevel="0" collapsed="false">
      <c r="A1062" s="39" t="str">
        <f aca="false">VLOOKUP(UPPER(O1062),Items!$A$2:$B$525,2,FALSE())</f>
        <v>N0389</v>
      </c>
      <c r="B1062" s="39" t="str">
        <f aca="false">IF(LEN(M1062)&gt;0,"D",IF(LEN(A1062)=5,"F",IF(LEN(A1062)=3,"R"," ")))</f>
        <v>D</v>
      </c>
      <c r="C1062" s="44"/>
      <c r="D1062" s="43"/>
      <c r="E1062" s="39"/>
      <c r="F1062" s="39"/>
      <c r="G1062" s="39"/>
      <c r="H1062" s="39" t="s">
        <v>37</v>
      </c>
      <c r="I1062" s="39"/>
      <c r="J1062" s="39"/>
      <c r="K1062" s="39"/>
      <c r="L1062" s="39"/>
      <c r="M1062" s="39" t="str">
        <f aca="false">VLOOKUP(UPPER(A1062),Items!$B$2:$G$525,6)</f>
        <v>decimal(10,3)</v>
      </c>
      <c r="N1062" s="39" t="str">
        <f aca="false">IF(B1062="D",IF(VLOOKUP(UPPER(A1062),Items!$B$2:$H$748,7,FALSE())&lt;&gt;0,VLOOKUP(UPPER(A1062),Items!$B$2:$H$748,7,FALSE()),""),"")</f>
        <v/>
      </c>
      <c r="O1062" s="43" t="s">
        <v>418</v>
      </c>
      <c r="P1062" s="46" t="s">
        <v>480</v>
      </c>
      <c r="Q1062" s="43"/>
      <c r="R1062" s="43"/>
      <c r="S1062" s="43"/>
    </row>
    <row r="1063" customFormat="false" ht="12.5" hidden="false" customHeight="false" outlineLevel="0" collapsed="false">
      <c r="A1063" s="39" t="str">
        <f aca="false">VLOOKUP(UPPER(O1063),Items!$A$2:$B$525,2,FALSE())</f>
        <v>N0540</v>
      </c>
      <c r="B1063" s="39" t="str">
        <f aca="false">IF(LEN(M1063)&gt;0,"D",IF(LEN(A1063)=5,"F",IF(LEN(A1063)=3,"R"," ")))</f>
        <v>D</v>
      </c>
      <c r="C1063" s="44"/>
      <c r="D1063" s="43"/>
      <c r="E1063" s="39"/>
      <c r="F1063" s="39"/>
      <c r="G1063" s="39"/>
      <c r="H1063" s="39" t="s">
        <v>37</v>
      </c>
      <c r="I1063" s="39"/>
      <c r="J1063" s="39"/>
      <c r="K1063" s="39"/>
      <c r="L1063" s="39"/>
      <c r="M1063" s="39" t="str">
        <f aca="false">VLOOKUP(UPPER(A1063),Items!$B$2:$G$525,6)</f>
        <v>decimal(10,3)</v>
      </c>
      <c r="N1063" s="39" t="str">
        <f aca="false">IF(B1063="D",IF(VLOOKUP(UPPER(A1063),Items!$B$2:$H$748,7,FALSE())&lt;&gt;0,VLOOKUP(UPPER(A1063),Items!$B$2:$H$748,7,FALSE()),""),"")</f>
        <v/>
      </c>
      <c r="O1063" s="43" t="s">
        <v>481</v>
      </c>
      <c r="P1063" s="46" t="s">
        <v>450</v>
      </c>
      <c r="Q1063" s="43"/>
      <c r="R1063" s="43"/>
      <c r="S1063" s="43"/>
    </row>
    <row r="1064" customFormat="false" ht="12.5" hidden="false" customHeight="false" outlineLevel="0" collapsed="false">
      <c r="A1064" s="39" t="str">
        <f aca="false">VLOOKUP(UPPER(O1064),Items!$A$2:$B$525,2,FALSE())</f>
        <v>N0541</v>
      </c>
      <c r="B1064" s="39" t="str">
        <f aca="false">IF(LEN(M1064)&gt;0,"D",IF(LEN(A1064)=5,"F",IF(LEN(A1064)=3,"R"," ")))</f>
        <v>D</v>
      </c>
      <c r="C1064" s="44"/>
      <c r="D1064" s="43"/>
      <c r="E1064" s="39"/>
      <c r="F1064" s="39"/>
      <c r="G1064" s="39"/>
      <c r="H1064" s="39" t="s">
        <v>37</v>
      </c>
      <c r="I1064" s="39"/>
      <c r="J1064" s="39"/>
      <c r="K1064" s="39"/>
      <c r="L1064" s="39"/>
      <c r="M1064" s="39" t="str">
        <f aca="false">VLOOKUP(UPPER(A1064),Items!$B$2:$G$525,6)</f>
        <v>decimal(10,3)</v>
      </c>
      <c r="N1064" s="39" t="str">
        <f aca="false">IF(B1064="D",IF(VLOOKUP(UPPER(A1064),Items!$B$2:$H$748,7,FALSE())&lt;&gt;0,VLOOKUP(UPPER(A1064),Items!$B$2:$H$748,7,FALSE()),""),"")</f>
        <v/>
      </c>
      <c r="O1064" s="43" t="s">
        <v>482</v>
      </c>
      <c r="P1064" s="46" t="s">
        <v>450</v>
      </c>
      <c r="Q1064" s="43"/>
      <c r="R1064" s="43"/>
      <c r="S1064" s="43"/>
    </row>
    <row r="1065" customFormat="false" ht="12.5" hidden="false" customHeight="false" outlineLevel="0" collapsed="false">
      <c r="A1065" s="39" t="str">
        <f aca="false">VLOOKUP(UPPER(O1065),Items!$A$2:$B$525,2,FALSE())</f>
        <v>N0542</v>
      </c>
      <c r="B1065" s="39" t="str">
        <f aca="false">IF(LEN(M1065)&gt;0,"D",IF(LEN(A1065)=5,"F",IF(LEN(A1065)=3,"R"," ")))</f>
        <v>D</v>
      </c>
      <c r="C1065" s="44"/>
      <c r="D1065" s="43"/>
      <c r="E1065" s="39"/>
      <c r="F1065" s="39"/>
      <c r="G1065" s="39"/>
      <c r="H1065" s="39" t="s">
        <v>37</v>
      </c>
      <c r="I1065" s="39"/>
      <c r="J1065" s="39"/>
      <c r="K1065" s="39"/>
      <c r="L1065" s="39"/>
      <c r="M1065" s="39" t="str">
        <f aca="false">VLOOKUP(UPPER(A1065),Items!$B$2:$G$525,6)</f>
        <v>decimal(10,3)</v>
      </c>
      <c r="N1065" s="39" t="str">
        <f aca="false">IF(B1065="D",IF(VLOOKUP(UPPER(A1065),Items!$B$2:$H$748,7,FALSE())&lt;&gt;0,VLOOKUP(UPPER(A1065),Items!$B$2:$H$748,7,FALSE()),""),"")</f>
        <v/>
      </c>
      <c r="O1065" s="43" t="s">
        <v>483</v>
      </c>
      <c r="P1065" s="46" t="s">
        <v>450</v>
      </c>
      <c r="Q1065" s="43"/>
      <c r="R1065" s="43"/>
      <c r="S1065" s="43"/>
    </row>
    <row r="1066" customFormat="false" ht="12.5" hidden="false" customHeight="false" outlineLevel="0" collapsed="false">
      <c r="A1066" s="39" t="str">
        <f aca="false">VLOOKUP(UPPER(O1066),Items!$A$2:$B$525,2,FALSE())</f>
        <v>N0543</v>
      </c>
      <c r="B1066" s="39" t="str">
        <f aca="false">IF(LEN(M1066)&gt;0,"D",IF(LEN(A1066)=5,"F",IF(LEN(A1066)=3,"R"," ")))</f>
        <v>D</v>
      </c>
      <c r="C1066" s="44"/>
      <c r="D1066" s="43"/>
      <c r="E1066" s="39"/>
      <c r="F1066" s="39"/>
      <c r="G1066" s="39"/>
      <c r="H1066" s="39" t="s">
        <v>37</v>
      </c>
      <c r="I1066" s="39"/>
      <c r="J1066" s="39"/>
      <c r="K1066" s="39"/>
      <c r="L1066" s="39"/>
      <c r="M1066" s="39" t="str">
        <f aca="false">VLOOKUP(UPPER(A1066),Items!$B$2:$G$525,6)</f>
        <v>decimal(10,3)</v>
      </c>
      <c r="N1066" s="39" t="str">
        <f aca="false">IF(B1066="D",IF(VLOOKUP(UPPER(A1066),Items!$B$2:$H$748,7,FALSE())&lt;&gt;0,VLOOKUP(UPPER(A1066),Items!$B$2:$H$748,7,FALSE()),""),"")</f>
        <v/>
      </c>
      <c r="O1066" s="43" t="s">
        <v>484</v>
      </c>
      <c r="P1066" s="46" t="s">
        <v>450</v>
      </c>
      <c r="Q1066" s="43"/>
      <c r="R1066" s="43"/>
      <c r="S1066" s="43"/>
    </row>
    <row r="1067" customFormat="false" ht="12.5" hidden="false" customHeight="false" outlineLevel="0" collapsed="false">
      <c r="A1067" s="39" t="str">
        <f aca="false">VLOOKUP(UPPER(O1067),Items!$A$2:$B$525,2,FALSE())</f>
        <v>N0544</v>
      </c>
      <c r="B1067" s="39" t="str">
        <f aca="false">IF(LEN(M1067)&gt;0,"D",IF(LEN(A1067)=5,"F",IF(LEN(A1067)=3,"R"," ")))</f>
        <v>D</v>
      </c>
      <c r="C1067" s="44"/>
      <c r="D1067" s="43"/>
      <c r="E1067" s="39"/>
      <c r="F1067" s="39"/>
      <c r="G1067" s="39"/>
      <c r="H1067" s="39" t="s">
        <v>37</v>
      </c>
      <c r="I1067" s="39"/>
      <c r="J1067" s="39"/>
      <c r="K1067" s="39"/>
      <c r="L1067" s="39"/>
      <c r="M1067" s="39" t="str">
        <f aca="false">VLOOKUP(UPPER(A1067),Items!$B$2:$G$525,6)</f>
        <v>decimal(10,3)</v>
      </c>
      <c r="N1067" s="39" t="str">
        <f aca="false">IF(B1067="D",IF(VLOOKUP(UPPER(A1067),Items!$B$2:$H$748,7,FALSE())&lt;&gt;0,VLOOKUP(UPPER(A1067),Items!$B$2:$H$748,7,FALSE()),""),"")</f>
        <v/>
      </c>
      <c r="O1067" s="43" t="s">
        <v>485</v>
      </c>
      <c r="P1067" s="46" t="s">
        <v>450</v>
      </c>
      <c r="Q1067" s="43"/>
      <c r="R1067" s="43"/>
      <c r="S1067" s="43"/>
    </row>
    <row r="1068" customFormat="false" ht="12.5" hidden="false" customHeight="false" outlineLevel="0" collapsed="false">
      <c r="A1068" s="39" t="str">
        <f aca="false">VLOOKUP(UPPER(O1068),Items!$A$2:$B$525,2,FALSE())</f>
        <v>N0545</v>
      </c>
      <c r="B1068" s="39" t="str">
        <f aca="false">IF(LEN(M1068)&gt;0,"D",IF(LEN(A1068)=5,"F",IF(LEN(A1068)=3,"R"," ")))</f>
        <v>D</v>
      </c>
      <c r="C1068" s="44"/>
      <c r="D1068" s="43"/>
      <c r="E1068" s="39"/>
      <c r="F1068" s="39"/>
      <c r="G1068" s="39"/>
      <c r="H1068" s="39" t="s">
        <v>37</v>
      </c>
      <c r="I1068" s="39"/>
      <c r="J1068" s="39"/>
      <c r="K1068" s="39"/>
      <c r="L1068" s="39"/>
      <c r="M1068" s="39" t="str">
        <f aca="false">VLOOKUP(UPPER(A1068),Items!$B$2:$G$525,6)</f>
        <v>decimal(10,3)</v>
      </c>
      <c r="N1068" s="39" t="str">
        <f aca="false">IF(B1068="D",IF(VLOOKUP(UPPER(A1068),Items!$B$2:$H$748,7,FALSE())&lt;&gt;0,VLOOKUP(UPPER(A1068),Items!$B$2:$H$748,7,FALSE()),""),"")</f>
        <v/>
      </c>
      <c r="O1068" s="43" t="s">
        <v>486</v>
      </c>
      <c r="P1068" s="46" t="s">
        <v>450</v>
      </c>
      <c r="Q1068" s="43"/>
      <c r="R1068" s="43"/>
      <c r="S1068" s="43"/>
    </row>
    <row r="1069" customFormat="false" ht="12.5" hidden="false" customHeight="false" outlineLevel="0" collapsed="false">
      <c r="A1069" s="39" t="str">
        <f aca="false">VLOOKUP(UPPER(O1069),Items!$A$2:$B$525,2,FALSE())</f>
        <v>N0165</v>
      </c>
      <c r="B1069" s="39" t="str">
        <f aca="false">IF(LEN(M1069)&gt;0,"D",IF(LEN(A1069)=5,"F",IF(LEN(A1069)=3,"R"," ")))</f>
        <v>D</v>
      </c>
      <c r="C1069" s="44"/>
      <c r="D1069" s="43"/>
      <c r="E1069" s="39"/>
      <c r="F1069" s="39"/>
      <c r="G1069" s="39"/>
      <c r="H1069" s="39" t="n">
        <v>1</v>
      </c>
      <c r="I1069" s="39"/>
      <c r="J1069" s="39"/>
      <c r="K1069" s="39"/>
      <c r="L1069" s="39"/>
      <c r="M1069" s="39" t="str">
        <f aca="false">VLOOKUP(UPPER(A1069),Items!$B$2:$G$525,6)</f>
        <v>decimal(10,2)</v>
      </c>
      <c r="N1069" s="39" t="str">
        <f aca="false">IF(B1069="D",IF(VLOOKUP(UPPER(A1069),Items!$B$2:$H$748,7,FALSE())&lt;&gt;0,VLOOKUP(UPPER(A1069),Items!$B$2:$H$748,7,FALSE()),""),"")</f>
        <v/>
      </c>
      <c r="O1069" s="44" t="s">
        <v>420</v>
      </c>
      <c r="P1069" s="46"/>
      <c r="Q1069" s="43"/>
      <c r="R1069" s="43"/>
      <c r="S1069" s="43"/>
    </row>
    <row r="1070" customFormat="false" ht="12.5" hidden="false" customHeight="false" outlineLevel="0" collapsed="false">
      <c r="A1070" s="39" t="str">
        <f aca="false">VLOOKUP(UPPER(O1070),Items!$A$2:$B$525,2,FALSE())</f>
        <v>N0168</v>
      </c>
      <c r="B1070" s="39" t="str">
        <f aca="false">IF(LEN(M1070)&gt;0,"D",IF(LEN(A1070)=5,"F",IF(LEN(A1070)=3,"R"," ")))</f>
        <v>D</v>
      </c>
      <c r="C1070" s="44"/>
      <c r="D1070" s="43"/>
      <c r="E1070" s="39"/>
      <c r="F1070" s="39"/>
      <c r="G1070" s="39"/>
      <c r="H1070" s="39" t="n">
        <v>1</v>
      </c>
      <c r="I1070" s="39"/>
      <c r="J1070" s="39"/>
      <c r="K1070" s="39"/>
      <c r="L1070" s="39"/>
      <c r="M1070" s="39" t="str">
        <f aca="false">VLOOKUP(UPPER(A1070),Items!$B$2:$G$525,6)</f>
        <v>decimal(10,2)</v>
      </c>
      <c r="N1070" s="39" t="str">
        <f aca="false">IF(B1070="D",IF(VLOOKUP(UPPER(A1070),Items!$B$2:$H$748,7,FALSE())&lt;&gt;0,VLOOKUP(UPPER(A1070),Items!$B$2:$H$748,7,FALSE()),""),"")</f>
        <v/>
      </c>
      <c r="O1070" s="44" t="s">
        <v>421</v>
      </c>
      <c r="P1070" s="46"/>
      <c r="Q1070" s="43"/>
      <c r="R1070" s="43"/>
      <c r="S1070" s="43"/>
    </row>
    <row r="1071" customFormat="false" ht="13" hidden="false" customHeight="false" outlineLevel="0" collapsed="false">
      <c r="A1071" s="39" t="s">
        <v>422</v>
      </c>
      <c r="B1071" s="39" t="str">
        <f aca="false">IF(LEN(M1071)&gt;0,"D",IF(LEN(A1071)=5,"F",IF(LEN(A1071)=3,"R"," ")))</f>
        <v>R</v>
      </c>
      <c r="C1071" s="44" t="s">
        <v>41</v>
      </c>
      <c r="D1071" s="43"/>
      <c r="E1071" s="39"/>
      <c r="F1071" s="39"/>
      <c r="G1071" s="39"/>
      <c r="H1071" s="39" t="s">
        <v>21</v>
      </c>
      <c r="I1071" s="39"/>
      <c r="J1071" s="39"/>
      <c r="K1071" s="39"/>
      <c r="L1071" s="39"/>
      <c r="M1071" s="39"/>
      <c r="N1071" s="39"/>
      <c r="O1071" s="45" t="s">
        <v>423</v>
      </c>
      <c r="P1071" s="46"/>
      <c r="Q1071" s="43"/>
      <c r="R1071" s="43"/>
      <c r="S1071" s="43"/>
    </row>
    <row r="1072" customFormat="false" ht="13" hidden="false" customHeight="false" outlineLevel="0" collapsed="false">
      <c r="A1072" s="39" t="str">
        <f aca="false">VLOOKUP(UPPER(O1072),Items!$A$2:$B$525,2,FALSE())</f>
        <v>N0220</v>
      </c>
      <c r="B1072" s="39" t="str">
        <f aca="false">IF(LEN(M1072)&gt;0,"D",IF(LEN(A1072)=5,"F",IF(LEN(A1072)=3,"R"," ")))</f>
        <v>D</v>
      </c>
      <c r="C1072" s="44"/>
      <c r="D1072" s="43"/>
      <c r="E1072" s="39"/>
      <c r="F1072" s="39"/>
      <c r="G1072" s="39"/>
      <c r="H1072" s="39"/>
      <c r="I1072" s="39" t="n">
        <v>1</v>
      </c>
      <c r="J1072" s="39"/>
      <c r="K1072" s="39"/>
      <c r="L1072" s="39"/>
      <c r="M1072" s="39" t="str">
        <f aca="false">VLOOKUP(UPPER(A1072),Items!$B$2:$G$525,6)</f>
        <v>integer(2)</v>
      </c>
      <c r="N1072" s="39" t="str">
        <f aca="false">IF(B1072="D",IF(VLOOKUP(UPPER(A1072),Items!$B$2:$H$748,7,FALSE())&lt;&gt;0,VLOOKUP(UPPER(A1072),Items!$B$2:$H$748,7,FALSE()),""),"")</f>
        <v/>
      </c>
      <c r="O1072" s="44" t="s">
        <v>406</v>
      </c>
      <c r="P1072" s="51" t="s">
        <v>319</v>
      </c>
      <c r="Q1072" s="43"/>
      <c r="R1072" s="43"/>
      <c r="S1072" s="43"/>
    </row>
    <row r="1073" customFormat="false" ht="12.5" hidden="false" customHeight="false" outlineLevel="0" collapsed="false">
      <c r="A1073" s="39" t="str">
        <f aca="false">VLOOKUP(UPPER(O1073),Items!$A$2:$B$525,2,FALSE())</f>
        <v>N0028</v>
      </c>
      <c r="B1073" s="39" t="str">
        <f aca="false">IF(LEN(M1073)&gt;0,"D",IF(LEN(A1073)=5,"F",IF(LEN(A1073)=3,"R"," ")))</f>
        <v>D</v>
      </c>
      <c r="C1073" s="44"/>
      <c r="D1073" s="43"/>
      <c r="E1073" s="39"/>
      <c r="F1073" s="39"/>
      <c r="G1073" s="39"/>
      <c r="H1073" s="39"/>
      <c r="I1073" s="39" t="s">
        <v>37</v>
      </c>
      <c r="J1073" s="39"/>
      <c r="K1073" s="39"/>
      <c r="L1073" s="39"/>
      <c r="M1073" s="39" t="str">
        <f aca="false">VLOOKUP(UPPER(A1073),Items!$B$2:$G$525,6)</f>
        <v>decimal(10,3)</v>
      </c>
      <c r="N1073" s="39" t="str">
        <f aca="false">IF(B1073="D",IF(VLOOKUP(UPPER(A1073),Items!$B$2:$H$748,7,FALSE())&lt;&gt;0,VLOOKUP(UPPER(A1073),Items!$B$2:$H$748,7,FALSE()),""),"")</f>
        <v/>
      </c>
      <c r="O1073" s="44" t="s">
        <v>424</v>
      </c>
      <c r="P1073" s="46"/>
      <c r="Q1073" s="43"/>
      <c r="R1073" s="43"/>
      <c r="S1073" s="43"/>
    </row>
    <row r="1074" customFormat="false" ht="13" hidden="false" customHeight="false" outlineLevel="0" collapsed="false">
      <c r="A1074" s="39" t="str">
        <f aca="false">VLOOKUP(UPPER(O1074),Items!$A$2:$B$525,2,FALSE())</f>
        <v>N0221</v>
      </c>
      <c r="B1074" s="39" t="str">
        <f aca="false">IF(LEN(M1074)&gt;0,"D",IF(LEN(A1074)=5,"F",IF(LEN(A1074)=3,"R"," ")))</f>
        <v>D</v>
      </c>
      <c r="C1074" s="44"/>
      <c r="D1074" s="43"/>
      <c r="E1074" s="39"/>
      <c r="F1074" s="39"/>
      <c r="G1074" s="39"/>
      <c r="H1074" s="39"/>
      <c r="I1074" s="39" t="n">
        <v>1</v>
      </c>
      <c r="J1074" s="39"/>
      <c r="K1074" s="39"/>
      <c r="L1074" s="39"/>
      <c r="M1074" s="39" t="str">
        <f aca="false">VLOOKUP(UPPER(A1074),Items!$B$2:$G$525,6)</f>
        <v>integer(2)</v>
      </c>
      <c r="N1074" s="39" t="str">
        <f aca="false">IF(B1074="D",IF(VLOOKUP(UPPER(A1074),Items!$B$2:$H$748,7,FALSE())&lt;&gt;0,VLOOKUP(UPPER(A1074),Items!$B$2:$H$748,7,FALSE()),""),"")</f>
        <v/>
      </c>
      <c r="O1074" s="44" t="s">
        <v>321</v>
      </c>
      <c r="P1074" s="51" t="s">
        <v>319</v>
      </c>
      <c r="Q1074" s="43"/>
      <c r="R1074" s="43"/>
      <c r="S1074" s="43"/>
    </row>
    <row r="1075" customFormat="false" ht="12.5" hidden="false" customHeight="false" outlineLevel="0" collapsed="false">
      <c r="A1075" s="39" t="str">
        <f aca="false">VLOOKUP(UPPER(O1075),Items!$A$2:$B$525,2,FALSE())</f>
        <v>N0029</v>
      </c>
      <c r="B1075" s="39" t="str">
        <f aca="false">IF(LEN(M1075)&gt;0,"D",IF(LEN(A1075)=5,"F",IF(LEN(A1075)=3,"R"," ")))</f>
        <v>D</v>
      </c>
      <c r="C1075" s="44"/>
      <c r="D1075" s="43"/>
      <c r="E1075" s="39"/>
      <c r="F1075" s="39"/>
      <c r="G1075" s="39"/>
      <c r="H1075" s="39"/>
      <c r="I1075" s="39" t="s">
        <v>37</v>
      </c>
      <c r="J1075" s="39"/>
      <c r="K1075" s="39"/>
      <c r="L1075" s="39"/>
      <c r="M1075" s="39" t="str">
        <f aca="false">VLOOKUP(UPPER(A1075),Items!$B$2:$G$525,6)</f>
        <v>decimal(10,3)</v>
      </c>
      <c r="N1075" s="39" t="str">
        <f aca="false">IF(B1075="D",IF(VLOOKUP(UPPER(A1075),Items!$B$2:$H$748,7,FALSE())&lt;&gt;0,VLOOKUP(UPPER(A1075),Items!$B$2:$H$748,7,FALSE()),""),"")</f>
        <v/>
      </c>
      <c r="O1075" s="44" t="s">
        <v>425</v>
      </c>
      <c r="P1075" s="46"/>
      <c r="Q1075" s="43"/>
      <c r="R1075" s="43"/>
      <c r="S1075" s="43"/>
    </row>
    <row r="1076" customFormat="false" ht="13" hidden="false" customHeight="false" outlineLevel="0" collapsed="false">
      <c r="A1076" s="39" t="s">
        <v>426</v>
      </c>
      <c r="B1076" s="39" t="str">
        <f aca="false">IF(LEN(M1076)&gt;0,"D",IF(LEN(A1076)=5,"F",IF(LEN(A1076)=3,"R"," ")))</f>
        <v>R</v>
      </c>
      <c r="C1076" s="44" t="s">
        <v>41</v>
      </c>
      <c r="D1076" s="43"/>
      <c r="E1076" s="39"/>
      <c r="F1076" s="39"/>
      <c r="G1076" s="39" t="s">
        <v>21</v>
      </c>
      <c r="H1076" s="39"/>
      <c r="I1076" s="39"/>
      <c r="J1076" s="39"/>
      <c r="K1076" s="39"/>
      <c r="L1076" s="39"/>
      <c r="M1076" s="39"/>
      <c r="N1076" s="39"/>
      <c r="O1076" s="45" t="s">
        <v>427</v>
      </c>
      <c r="P1076" s="46"/>
      <c r="Q1076" s="43"/>
      <c r="R1076" s="43"/>
      <c r="S1076" s="43"/>
    </row>
    <row r="1077" customFormat="false" ht="12.5" hidden="false" customHeight="false" outlineLevel="0" collapsed="false">
      <c r="A1077" s="39" t="str">
        <f aca="false">VLOOKUP(UPPER(O1077),Items!$A$2:$B$525,2,FALSE())</f>
        <v>N0342</v>
      </c>
      <c r="B1077" s="39" t="str">
        <f aca="false">IF(LEN(M1077)&gt;0,"D",IF(LEN(A1077)=5,"F",IF(LEN(A1077)=3,"R"," ")))</f>
        <v>D</v>
      </c>
      <c r="C1077" s="44"/>
      <c r="D1077" s="43"/>
      <c r="E1077" s="39"/>
      <c r="F1077" s="39"/>
      <c r="G1077" s="39"/>
      <c r="H1077" s="39" t="s">
        <v>37</v>
      </c>
      <c r="I1077" s="39"/>
      <c r="J1077" s="39"/>
      <c r="K1077" s="39"/>
      <c r="L1077" s="39"/>
      <c r="M1077" s="39" t="str">
        <f aca="false">VLOOKUP(UPPER(A1077),Items!$B$2:$G$525,6)</f>
        <v>integer(10)</v>
      </c>
      <c r="N1077" s="39" t="str">
        <f aca="false">IF(B1077="D",IF(VLOOKUP(UPPER(A1077),Items!$B$2:$H$748,7,FALSE())&lt;&gt;0,VLOOKUP(UPPER(A1077),Items!$B$2:$H$748,7,FALSE()),""),"")</f>
        <v/>
      </c>
      <c r="O1077" s="44" t="s">
        <v>428</v>
      </c>
      <c r="P1077" s="59" t="s">
        <v>551</v>
      </c>
      <c r="Q1077" s="43"/>
      <c r="R1077" s="43"/>
      <c r="S1077" s="43"/>
    </row>
    <row r="1078" customFormat="false" ht="12.5" hidden="false" customHeight="false" outlineLevel="0" collapsed="false">
      <c r="A1078" s="57" t="str">
        <f aca="false">VLOOKUP(UPPER(O1078),Items!$A$2:$B$839,2,FALSE())</f>
        <v>N0242</v>
      </c>
      <c r="B1078" s="57" t="str">
        <f aca="false">IF(LEN(M1078)&gt;0,"D",IF(LEN(A1078)=5,"F",IF(LEN(A1078)=3,"R"," ")))</f>
        <v>D</v>
      </c>
      <c r="C1078" s="58"/>
      <c r="D1078" s="57"/>
      <c r="E1078" s="22"/>
      <c r="F1078" s="22"/>
      <c r="G1078" s="1"/>
      <c r="H1078" s="57" t="n">
        <v>1</v>
      </c>
      <c r="I1078" s="57"/>
      <c r="J1078" s="57"/>
      <c r="K1078" s="57"/>
      <c r="L1078" s="57"/>
      <c r="M1078" s="57" t="str">
        <f aca="false">VLOOKUP(UPPER(A1078),Items!$B$2:$G$853,6)</f>
        <v>datetime</v>
      </c>
      <c r="N1078" s="57"/>
      <c r="O1078" s="58" t="s">
        <v>552</v>
      </c>
      <c r="P1078" s="46"/>
      <c r="Q1078" s="43"/>
      <c r="R1078" s="43"/>
      <c r="S1078" s="43"/>
    </row>
    <row r="1079" customFormat="false" ht="13" hidden="false" customHeight="false" outlineLevel="0" collapsed="false">
      <c r="A1079" s="43" t="s">
        <v>429</v>
      </c>
      <c r="B1079" s="43" t="s">
        <v>155</v>
      </c>
      <c r="C1079" s="43"/>
      <c r="D1079" s="43"/>
      <c r="E1079" s="43"/>
      <c r="F1079" s="43"/>
      <c r="G1079" s="43"/>
      <c r="H1079" s="43" t="n">
        <v>1</v>
      </c>
      <c r="I1079" s="43"/>
      <c r="J1079" s="43"/>
      <c r="K1079" s="43"/>
      <c r="L1079" s="43"/>
      <c r="M1079" s="43" t="s">
        <v>430</v>
      </c>
      <c r="N1079" s="39" t="str">
        <f aca="false">IF(B1079="D",IF(VLOOKUP(UPPER(A1079),Items!$B$2:$H$748,7,FALSE())&lt;&gt;0,VLOOKUP(UPPER(A1079),Items!$B$2:$H$748,7,FALSE()),""),"")</f>
        <v/>
      </c>
      <c r="O1079" s="43" t="s">
        <v>487</v>
      </c>
      <c r="P1079" s="51" t="s">
        <v>432</v>
      </c>
      <c r="Q1079" s="43"/>
      <c r="R1079" s="43"/>
      <c r="S1079" s="43"/>
    </row>
    <row r="1080" customFormat="false" ht="12.5" hidden="false" customHeight="false" outlineLevel="0" collapsed="false">
      <c r="A1080" s="39" t="str">
        <f aca="false">VLOOKUP(UPPER(O1080),Items!$A$2:$B$525,2,FALSE())</f>
        <v>N0546</v>
      </c>
      <c r="B1080" s="39" t="str">
        <f aca="false">IF(LEN(M1080)&gt;0,"D",IF(LEN(A1080)=5,"F",IF(LEN(A1080)=3,"R"," ")))</f>
        <v>D</v>
      </c>
      <c r="C1080" s="44"/>
      <c r="D1080" s="43"/>
      <c r="E1080" s="39"/>
      <c r="F1080" s="39"/>
      <c r="G1080" s="39"/>
      <c r="H1080" s="39" t="s">
        <v>37</v>
      </c>
      <c r="I1080" s="39"/>
      <c r="J1080" s="39"/>
      <c r="K1080" s="39"/>
      <c r="L1080" s="39"/>
      <c r="M1080" s="39" t="str">
        <f aca="false">VLOOKUP(UPPER(A1080),Items!$B$2:$G$525,6)</f>
        <v>boolean</v>
      </c>
      <c r="N1080" s="39" t="str">
        <f aca="false">IF(B1080="D",IF(VLOOKUP(UPPER(A1080),Items!$B$2:$H$748,7,FALSE())&lt;&gt;0,VLOOKUP(UPPER(A1080),Items!$B$2:$H$748,7,FALSE()),""),"")</f>
        <v/>
      </c>
      <c r="O1080" s="43" t="s">
        <v>488</v>
      </c>
      <c r="P1080" s="46" t="s">
        <v>450</v>
      </c>
      <c r="Q1080" s="43"/>
      <c r="R1080" s="43"/>
      <c r="S1080" s="43"/>
    </row>
    <row r="1081" customFormat="false" ht="12.5" hidden="false" customHeight="false" outlineLevel="0" collapsed="false">
      <c r="A1081" s="39" t="str">
        <f aca="false">VLOOKUP(UPPER(O1081),Items!$A$2:$B$553,2,FALSE())</f>
        <v>N0564</v>
      </c>
      <c r="B1081" s="39" t="str">
        <f aca="false">IF(LEN(M1081)&gt;0,"D",IF(LEN(A1081)=5,"F",IF(LEN(A1081)=3,"R"," ")))</f>
        <v>D</v>
      </c>
      <c r="C1081" s="44"/>
      <c r="D1081" s="39"/>
      <c r="E1081" s="39"/>
      <c r="F1081" s="39"/>
      <c r="G1081" s="43"/>
      <c r="H1081" s="39" t="s">
        <v>37</v>
      </c>
      <c r="I1081" s="39"/>
      <c r="J1081" s="39"/>
      <c r="K1081" s="39"/>
      <c r="L1081" s="39"/>
      <c r="M1081" s="39" t="str">
        <f aca="false">VLOOKUP(UPPER(A1081),Items!$B$2:$G$553,6)</f>
        <v>boolean</v>
      </c>
      <c r="N1081" s="39"/>
      <c r="O1081" s="43" t="s">
        <v>505</v>
      </c>
      <c r="P1081" s="46" t="s">
        <v>495</v>
      </c>
      <c r="Q1081" s="43"/>
      <c r="R1081" s="43"/>
      <c r="S1081" s="43"/>
    </row>
    <row r="1082" customFormat="false" ht="12.5" hidden="false" customHeight="false" outlineLevel="0" collapsed="false">
      <c r="A1082" s="39" t="str">
        <f aca="false">VLOOKUP(UPPER(O1082),Items!$A$2:$B$553,2,FALSE())</f>
        <v>N0566</v>
      </c>
      <c r="B1082" s="39" t="str">
        <f aca="false">IF(LEN(M1082)&gt;0,"D",IF(LEN(A1082)=5,"F",IF(LEN(A1082)=3,"R"," ")))</f>
        <v>D</v>
      </c>
      <c r="C1082" s="44"/>
      <c r="D1082" s="39"/>
      <c r="E1082" s="39"/>
      <c r="F1082" s="39"/>
      <c r="G1082" s="43"/>
      <c r="H1082" s="39" t="s">
        <v>37</v>
      </c>
      <c r="I1082" s="39"/>
      <c r="J1082" s="39"/>
      <c r="K1082" s="39"/>
      <c r="L1082" s="39"/>
      <c r="M1082" s="39" t="str">
        <f aca="false">VLOOKUP(UPPER(A1082),Items!$B$2:$G$553,6)</f>
        <v>boolean</v>
      </c>
      <c r="N1082" s="39"/>
      <c r="O1082" s="52" t="s">
        <v>504</v>
      </c>
      <c r="P1082" s="46" t="s">
        <v>495</v>
      </c>
      <c r="Q1082" s="43"/>
      <c r="R1082" s="43"/>
      <c r="S1082" s="43"/>
    </row>
    <row r="1083" customFormat="false" ht="12.5" hidden="false" customHeight="false" outlineLevel="0" collapsed="false">
      <c r="A1083" s="57" t="str">
        <f aca="false">VLOOKUP(UPPER(O1083),Items!$A$2:$B$839,2,FALSE())</f>
        <v>N0607</v>
      </c>
      <c r="B1083" s="57" t="str">
        <f aca="false">IF(LEN(M1083)&gt;0,"D",IF(LEN(A1083)=5,"F",IF(LEN(A1083)=3,"R"," ")))</f>
        <v>D</v>
      </c>
      <c r="C1083" s="58"/>
      <c r="D1083" s="57"/>
      <c r="E1083" s="22"/>
      <c r="F1083" s="22"/>
      <c r="G1083" s="57"/>
      <c r="H1083" s="57" t="s">
        <v>37</v>
      </c>
      <c r="I1083" s="57"/>
      <c r="J1083" s="57"/>
      <c r="K1083" s="57"/>
      <c r="L1083" s="57"/>
      <c r="M1083" s="57" t="str">
        <f aca="false">VLOOKUP(UPPER(A1083),Items!$B$2:$G$853,6)</f>
        <v>boolean</v>
      </c>
      <c r="N1083" s="57"/>
      <c r="O1083" s="58" t="s">
        <v>553</v>
      </c>
      <c r="P1083" s="59" t="s">
        <v>508</v>
      </c>
      <c r="Q1083" s="43"/>
      <c r="R1083" s="43"/>
      <c r="S1083" s="43"/>
    </row>
    <row r="1084" customFormat="false" ht="12.5" hidden="false" customHeight="false" outlineLevel="0" collapsed="false">
      <c r="A1084" s="57" t="str">
        <f aca="false">VLOOKUP(UPPER(O1084),Items!$A$2:$B$839,2,FALSE())</f>
        <v>N0608</v>
      </c>
      <c r="B1084" s="57" t="str">
        <f aca="false">IF(LEN(M1084)&gt;0,"D",IF(LEN(A1084)=5,"F",IF(LEN(A1084)=3,"R"," ")))</f>
        <v>D</v>
      </c>
      <c r="C1084" s="58"/>
      <c r="D1084" s="57"/>
      <c r="E1084" s="22"/>
      <c r="F1084" s="22"/>
      <c r="G1084" s="57"/>
      <c r="H1084" s="57" t="s">
        <v>37</v>
      </c>
      <c r="I1084" s="57"/>
      <c r="J1084" s="57"/>
      <c r="K1084" s="57"/>
      <c r="L1084" s="57"/>
      <c r="M1084" s="57" t="str">
        <f aca="false">VLOOKUP(UPPER(A1084),Items!$B$2:$G$853,6)</f>
        <v>boolean</v>
      </c>
      <c r="N1084" s="57"/>
      <c r="O1084" s="58" t="s">
        <v>554</v>
      </c>
      <c r="P1084" s="59" t="s">
        <v>508</v>
      </c>
      <c r="Q1084" s="43"/>
      <c r="R1084" s="43"/>
      <c r="S1084" s="43"/>
    </row>
    <row r="1085" customFormat="false" ht="13" hidden="false" customHeight="false" outlineLevel="0" collapsed="false">
      <c r="A1085" s="39" t="s">
        <v>433</v>
      </c>
      <c r="B1085" s="39" t="str">
        <f aca="false">IF(LEN(M1085)&gt;0,"D",IF(LEN(A1085)=5,"F",IF(LEN(A1085)=3,"R"," ")))</f>
        <v>R</v>
      </c>
      <c r="C1085" s="44" t="s">
        <v>41</v>
      </c>
      <c r="D1085" s="43"/>
      <c r="E1085" s="39"/>
      <c r="F1085" s="39"/>
      <c r="G1085" s="39"/>
      <c r="H1085" s="39" t="s">
        <v>21</v>
      </c>
      <c r="I1085" s="39"/>
      <c r="J1085" s="39"/>
      <c r="K1085" s="39"/>
      <c r="L1085" s="39"/>
      <c r="M1085" s="39"/>
      <c r="N1085" s="39"/>
      <c r="O1085" s="45" t="s">
        <v>434</v>
      </c>
      <c r="P1085" s="46"/>
      <c r="Q1085" s="43"/>
      <c r="R1085" s="43"/>
      <c r="S1085" s="43"/>
    </row>
    <row r="1086" customFormat="false" ht="13" hidden="false" customHeight="false" outlineLevel="0" collapsed="false">
      <c r="A1086" s="39" t="str">
        <f aca="false">VLOOKUP(UPPER(O1086),Items!$A$2:$B$525,2,FALSE())</f>
        <v>N0337</v>
      </c>
      <c r="B1086" s="39" t="str">
        <f aca="false">IF(LEN(M1086)&gt;0,"D",IF(LEN(A1086)=5,"F",IF(LEN(A1086)=3,"R"," ")))</f>
        <v>D</v>
      </c>
      <c r="C1086" s="44"/>
      <c r="D1086" s="43"/>
      <c r="E1086" s="39"/>
      <c r="F1086" s="39"/>
      <c r="G1086" s="39"/>
      <c r="H1086" s="39"/>
      <c r="I1086" s="39" t="n">
        <v>1</v>
      </c>
      <c r="J1086" s="39"/>
      <c r="K1086" s="39"/>
      <c r="L1086" s="39"/>
      <c r="M1086" s="39" t="str">
        <f aca="false">VLOOKUP(UPPER(A1086),Items!$B$2:$G$525,6)</f>
        <v>integer(3)</v>
      </c>
      <c r="N1086" s="39" t="str">
        <f aca="false">IF(B1086="D",IF(VLOOKUP(UPPER(A1086),Items!$B$2:$H$748,7,FALSE())&lt;&gt;0,VLOOKUP(UPPER(A1086),Items!$B$2:$H$748,7,FALSE()),""),"")</f>
        <v/>
      </c>
      <c r="O1086" s="44" t="s">
        <v>435</v>
      </c>
      <c r="P1086" s="51" t="s">
        <v>319</v>
      </c>
      <c r="Q1086" s="43"/>
      <c r="R1086" s="43"/>
      <c r="S1086" s="43"/>
    </row>
    <row r="1087" customFormat="false" ht="12.5" hidden="false" customHeight="false" outlineLevel="0" collapsed="false">
      <c r="A1087" s="39" t="str">
        <f aca="false">VLOOKUP(UPPER(O1087),Items!$A$2:$B$525,2,FALSE())</f>
        <v>N0026</v>
      </c>
      <c r="B1087" s="39" t="str">
        <f aca="false">IF(LEN(M1087)&gt;0,"D",IF(LEN(A1087)=5,"F",IF(LEN(A1087)=3,"R"," ")))</f>
        <v>D</v>
      </c>
      <c r="C1087" s="44"/>
      <c r="D1087" s="43"/>
      <c r="E1087" s="39"/>
      <c r="F1087" s="39"/>
      <c r="G1087" s="39"/>
      <c r="H1087" s="39"/>
      <c r="I1087" s="39" t="s">
        <v>37</v>
      </c>
      <c r="J1087" s="39"/>
      <c r="K1087" s="39"/>
      <c r="L1087" s="39"/>
      <c r="M1087" s="39" t="str">
        <f aca="false">VLOOKUP(UPPER(A1087),Items!$B$2:$G$525,6)</f>
        <v>decimal(10,3)</v>
      </c>
      <c r="N1087" s="39" t="str">
        <f aca="false">IF(B1087="D",IF(VLOOKUP(UPPER(A1087),Items!$B$2:$H$748,7,FALSE())&lt;&gt;0,VLOOKUP(UPPER(A1087),Items!$B$2:$H$748,7,FALSE()),""),"")</f>
        <v/>
      </c>
      <c r="O1087" s="44" t="s">
        <v>436</v>
      </c>
      <c r="P1087" s="46"/>
      <c r="Q1087" s="43"/>
      <c r="R1087" s="43"/>
      <c r="S1087" s="43"/>
    </row>
    <row r="1088" customFormat="false" ht="13" hidden="false" customHeight="false" outlineLevel="0" collapsed="false">
      <c r="A1088" s="39" t="str">
        <f aca="false">VLOOKUP(UPPER(O1088),Items!$A$2:$B$525,2,FALSE())</f>
        <v>N0338</v>
      </c>
      <c r="B1088" s="39" t="str">
        <f aca="false">IF(LEN(M1088)&gt;0,"D",IF(LEN(A1088)=5,"F",IF(LEN(A1088)=3,"R"," ")))</f>
        <v>D</v>
      </c>
      <c r="C1088" s="44"/>
      <c r="D1088" s="43"/>
      <c r="E1088" s="39"/>
      <c r="F1088" s="39"/>
      <c r="G1088" s="39"/>
      <c r="H1088" s="39"/>
      <c r="I1088" s="39" t="n">
        <v>1</v>
      </c>
      <c r="J1088" s="39"/>
      <c r="K1088" s="39"/>
      <c r="L1088" s="39"/>
      <c r="M1088" s="39" t="str">
        <f aca="false">VLOOKUP(UPPER(A1088),Items!$B$2:$G$525,6)</f>
        <v>integer(3)</v>
      </c>
      <c r="N1088" s="39" t="str">
        <f aca="false">IF(B1088="D",IF(VLOOKUP(UPPER(A1088),Items!$B$2:$H$748,7,FALSE())&lt;&gt;0,VLOOKUP(UPPER(A1088),Items!$B$2:$H$748,7,FALSE()),""),"")</f>
        <v/>
      </c>
      <c r="O1088" s="44" t="s">
        <v>437</v>
      </c>
      <c r="P1088" s="51" t="s">
        <v>319</v>
      </c>
      <c r="Q1088" s="43"/>
      <c r="R1088" s="43"/>
      <c r="S1088" s="43"/>
    </row>
    <row r="1089" customFormat="false" ht="12.5" hidden="false" customHeight="false" outlineLevel="0" collapsed="false">
      <c r="A1089" s="39" t="str">
        <f aca="false">VLOOKUP(UPPER(O1089),Items!$A$2:$B$525,2,FALSE())</f>
        <v>N0027</v>
      </c>
      <c r="B1089" s="39" t="str">
        <f aca="false">IF(LEN(M1089)&gt;0,"D",IF(LEN(A1089)=5,"F",IF(LEN(A1089)=3,"R"," ")))</f>
        <v>D</v>
      </c>
      <c r="C1089" s="44"/>
      <c r="D1089" s="43"/>
      <c r="E1089" s="39"/>
      <c r="F1089" s="39"/>
      <c r="G1089" s="39"/>
      <c r="H1089" s="39"/>
      <c r="I1089" s="39" t="s">
        <v>37</v>
      </c>
      <c r="J1089" s="39"/>
      <c r="K1089" s="39"/>
      <c r="L1089" s="39"/>
      <c r="M1089" s="39" t="str">
        <f aca="false">VLOOKUP(UPPER(A1089),Items!$B$2:$G$525,6)</f>
        <v>decimal(10,3)</v>
      </c>
      <c r="N1089" s="39" t="str">
        <f aca="false">IF(B1089="D",IF(VLOOKUP(UPPER(A1089),Items!$B$2:$H$748,7,FALSE())&lt;&gt;0,VLOOKUP(UPPER(A1089),Items!$B$2:$H$748,7,FALSE()),""),"")</f>
        <v/>
      </c>
      <c r="O1089" s="44" t="s">
        <v>438</v>
      </c>
      <c r="P1089" s="46"/>
      <c r="Q1089" s="43"/>
      <c r="R1089" s="43"/>
      <c r="S1089" s="43"/>
    </row>
    <row r="1090" customFormat="false" ht="13" hidden="false" customHeight="false" outlineLevel="0" collapsed="false">
      <c r="A1090" s="39" t="s">
        <v>489</v>
      </c>
      <c r="B1090" s="39" t="str">
        <f aca="false">IF(LEN(M1090)&gt;0,"D",IF(LEN(A1090)=5,"F",IF(LEN(A1090)=3,"R"," ")))</f>
        <v>R</v>
      </c>
      <c r="C1090" s="44" t="s">
        <v>41</v>
      </c>
      <c r="D1090" s="43"/>
      <c r="E1090" s="39"/>
      <c r="F1090" s="39"/>
      <c r="G1090" s="47"/>
      <c r="H1090" s="39" t="s">
        <v>21</v>
      </c>
      <c r="I1090" s="39"/>
      <c r="J1090" s="39"/>
      <c r="K1090" s="39"/>
      <c r="L1090" s="39"/>
      <c r="M1090" s="39"/>
      <c r="N1090" s="39"/>
      <c r="O1090" s="48" t="s">
        <v>490</v>
      </c>
      <c r="P1090" s="46"/>
      <c r="Q1090" s="43"/>
      <c r="R1090" s="43"/>
      <c r="S1090" s="43"/>
    </row>
    <row r="1091" customFormat="false" ht="12.5" hidden="false" customHeight="false" outlineLevel="0" collapsed="false">
      <c r="A1091" s="39" t="str">
        <f aca="false">VLOOKUP(UPPER(O1091),Items!$A$2:$B$525,2,FALSE())</f>
        <v>N0025</v>
      </c>
      <c r="B1091" s="39" t="str">
        <f aca="false">IF(LEN(M1091)&gt;0,"D",IF(LEN(A1091)=5,"F",IF(LEN(A1091)=3,"R"," ")))</f>
        <v>D</v>
      </c>
      <c r="C1091" s="44"/>
      <c r="D1091" s="43"/>
      <c r="E1091" s="39"/>
      <c r="F1091" s="39"/>
      <c r="G1091" s="47"/>
      <c r="H1091" s="39"/>
      <c r="I1091" s="39" t="n">
        <v>1</v>
      </c>
      <c r="J1091" s="39"/>
      <c r="K1091" s="39"/>
      <c r="L1091" s="39"/>
      <c r="M1091" s="39" t="str">
        <f aca="false">VLOOKUP(UPPER(A1091),Items!$B$2:$G$525,6)</f>
        <v>integer(2)</v>
      </c>
      <c r="N1091" s="39" t="str">
        <f aca="false">IF(B1091="D",IF(VLOOKUP(UPPER(A1091),Items!$B$2:$H$748,7,FALSE())&lt;&gt;0,VLOOKUP(UPPER(A1091),Items!$B$2:$H$748,7,FALSE()),""),"")</f>
        <v/>
      </c>
      <c r="O1091" s="43" t="s">
        <v>411</v>
      </c>
      <c r="P1091" s="46"/>
      <c r="Q1091" s="43"/>
      <c r="R1091" s="43"/>
      <c r="S1091" s="43"/>
    </row>
    <row r="1092" customFormat="false" ht="12.5" hidden="false" customHeight="false" outlineLevel="0" collapsed="false">
      <c r="A1092" s="39" t="str">
        <f aca="false">VLOOKUP(UPPER(O1092),Items!$A$2:$B$525,2,FALSE())</f>
        <v>N0547</v>
      </c>
      <c r="B1092" s="39" t="str">
        <f aca="false">IF(LEN(M1092)&gt;0,"D",IF(LEN(A1092)=5,"F",IF(LEN(A1092)=3,"R"," ")))</f>
        <v>D</v>
      </c>
      <c r="C1092" s="44"/>
      <c r="D1092" s="43"/>
      <c r="E1092" s="39"/>
      <c r="F1092" s="39"/>
      <c r="G1092" s="47"/>
      <c r="H1092" s="39"/>
      <c r="I1092" s="39" t="s">
        <v>37</v>
      </c>
      <c r="J1092" s="39"/>
      <c r="K1092" s="39"/>
      <c r="L1092" s="39"/>
      <c r="M1092" s="39" t="str">
        <f aca="false">VLOOKUP(UPPER(A1092),Items!$B$2:$G$525,6)</f>
        <v>decimal(10,3)</v>
      </c>
      <c r="N1092" s="39" t="str">
        <f aca="false">IF(B1092="D",IF(VLOOKUP(UPPER(A1092),Items!$B$2:$H$748,7,FALSE())&lt;&gt;0,VLOOKUP(UPPER(A1092),Items!$B$2:$H$748,7,FALSE()),""),"")</f>
        <v/>
      </c>
      <c r="O1092" s="43" t="s">
        <v>491</v>
      </c>
      <c r="P1092" s="46"/>
      <c r="Q1092" s="43"/>
      <c r="R1092" s="43"/>
      <c r="S1092" s="43"/>
    </row>
    <row r="1093" customFormat="false" ht="12.5" hidden="false" customHeight="false" outlineLevel="0" collapsed="false">
      <c r="A1093" s="39" t="str">
        <f aca="false">VLOOKUP(UPPER(O1093),Items!$A$2:$B$525,2,FALSE())</f>
        <v>N0548</v>
      </c>
      <c r="B1093" s="39" t="str">
        <f aca="false">IF(LEN(M1093)&gt;0,"D",IF(LEN(A1093)=5,"F",IF(LEN(A1093)=3,"R"," ")))</f>
        <v>D</v>
      </c>
      <c r="C1093" s="44"/>
      <c r="D1093" s="43"/>
      <c r="E1093" s="39"/>
      <c r="F1093" s="39"/>
      <c r="G1093" s="47"/>
      <c r="H1093" s="39"/>
      <c r="I1093" s="39" t="s">
        <v>37</v>
      </c>
      <c r="J1093" s="39"/>
      <c r="K1093" s="39"/>
      <c r="L1093" s="39"/>
      <c r="M1093" s="39" t="str">
        <f aca="false">VLOOKUP(UPPER(A1093),Items!$B$2:$G$525,6)</f>
        <v>decimal(10,3)</v>
      </c>
      <c r="N1093" s="39" t="str">
        <f aca="false">IF(B1093="D",IF(VLOOKUP(UPPER(A1093),Items!$B$2:$H$748,7,FALSE())&lt;&gt;0,VLOOKUP(UPPER(A1093),Items!$B$2:$H$748,7,FALSE()),""),"")</f>
        <v/>
      </c>
      <c r="O1093" s="43" t="s">
        <v>492</v>
      </c>
      <c r="P1093" s="46"/>
      <c r="Q1093" s="43"/>
      <c r="R1093" s="43"/>
      <c r="S1093" s="43"/>
    </row>
    <row r="1094" customFormat="false" ht="13" hidden="false" customHeight="false" outlineLevel="0" collapsed="false">
      <c r="A1094" s="39" t="s">
        <v>439</v>
      </c>
      <c r="B1094" s="39" t="str">
        <f aca="false">IF(LEN(M1094)&gt;0,"D",IF(LEN(A1094)=5,"F",IF(LEN(A1094)=3,"R"," ")))</f>
        <v>R</v>
      </c>
      <c r="C1094" s="44" t="s">
        <v>41</v>
      </c>
      <c r="D1094" s="43"/>
      <c r="E1094" s="39"/>
      <c r="F1094" s="39"/>
      <c r="G1094" s="39" t="s">
        <v>21</v>
      </c>
      <c r="H1094" s="39"/>
      <c r="I1094" s="39"/>
      <c r="J1094" s="39"/>
      <c r="K1094" s="39"/>
      <c r="L1094" s="39"/>
      <c r="M1094" s="39"/>
      <c r="N1094" s="39"/>
      <c r="O1094" s="45" t="s">
        <v>440</v>
      </c>
      <c r="P1094" s="46"/>
      <c r="Q1094" s="43"/>
      <c r="R1094" s="43"/>
      <c r="S1094" s="43"/>
    </row>
    <row r="1095" customFormat="false" ht="12.5" hidden="false" customHeight="false" outlineLevel="0" collapsed="false">
      <c r="A1095" s="39" t="str">
        <f aca="false">VLOOKUP(UPPER(O1095),Items!$A$2:$B$525,2,FALSE())</f>
        <v>N0045</v>
      </c>
      <c r="B1095" s="39" t="str">
        <f aca="false">IF(LEN(M1095)&gt;0,"D",IF(LEN(A1095)=5,"F",IF(LEN(A1095)=3,"R"," ")))</f>
        <v>D</v>
      </c>
      <c r="C1095" s="44"/>
      <c r="D1095" s="43"/>
      <c r="E1095" s="39"/>
      <c r="F1095" s="39"/>
      <c r="G1095" s="39"/>
      <c r="H1095" s="39" t="n">
        <v>1</v>
      </c>
      <c r="I1095" s="39"/>
      <c r="J1095" s="39"/>
      <c r="K1095" s="39"/>
      <c r="L1095" s="39"/>
      <c r="M1095" s="39" t="str">
        <f aca="false">VLOOKUP(UPPER(A1095),Items!$B$2:$G$525,6)</f>
        <v>text(8)</v>
      </c>
      <c r="N1095" s="39" t="str">
        <f aca="false">IF(B1095="D",IF(VLOOKUP(UPPER(A1095),Items!$B$2:$H$748,7,FALSE())&lt;&gt;0,VLOOKUP(UPPER(A1095),Items!$B$2:$H$748,7,FALSE()),""),"")</f>
        <v/>
      </c>
      <c r="O1095" s="44" t="s">
        <v>67</v>
      </c>
      <c r="P1095" s="46"/>
      <c r="Q1095" s="43"/>
      <c r="R1095" s="43"/>
      <c r="S1095" s="43"/>
    </row>
    <row r="1096" customFormat="false" ht="12.5" hidden="false" customHeight="false" outlineLevel="0" collapsed="false">
      <c r="A1096" s="39" t="str">
        <f aca="false">VLOOKUP(UPPER(O1096),Items!$A$2:$B$525,2,FALSE())</f>
        <v>N0177</v>
      </c>
      <c r="B1096" s="39" t="str">
        <f aca="false">IF(LEN(M1096)&gt;0,"D",IF(LEN(A1096)=5,"F",IF(LEN(A1096)=3,"R"," ")))</f>
        <v>D</v>
      </c>
      <c r="C1096" s="44"/>
      <c r="D1096" s="43"/>
      <c r="E1096" s="39"/>
      <c r="F1096" s="39"/>
      <c r="G1096" s="39"/>
      <c r="H1096" s="39" t="n">
        <v>1</v>
      </c>
      <c r="I1096" s="39"/>
      <c r="J1096" s="39"/>
      <c r="K1096" s="39"/>
      <c r="L1096" s="39"/>
      <c r="M1096" s="39" t="str">
        <f aca="false">VLOOKUP(UPPER(A1096),Items!$B$2:$G$525,6)</f>
        <v>char</v>
      </c>
      <c r="N1096" s="39" t="str">
        <f aca="false">IF(B1096="D",IF(VLOOKUP(UPPER(A1096),Items!$B$2:$H$748,7,FALSE())&lt;&gt;0,VLOOKUP(UPPER(A1096),Items!$B$2:$H$748,7,FALSE()),""),"")</f>
        <v>P/C Flag</v>
      </c>
      <c r="O1096" s="44" t="s">
        <v>135</v>
      </c>
      <c r="P1096" s="46" t="s">
        <v>383</v>
      </c>
      <c r="Q1096" s="43"/>
      <c r="R1096" s="43"/>
      <c r="S1096" s="43"/>
    </row>
    <row r="1097" customFormat="false" ht="12.5" hidden="false" customHeight="false" outlineLevel="0" collapsed="false">
      <c r="A1097" s="39" t="str">
        <f aca="false">VLOOKUP(UPPER(O1097),Items!$A$2:$B$525,2,FALSE())</f>
        <v>N0061</v>
      </c>
      <c r="B1097" s="39" t="str">
        <f aca="false">IF(LEN(M1097)&gt;0,"D",IF(LEN(A1097)=5,"F",IF(LEN(A1097)=3,"R"," ")))</f>
        <v>D</v>
      </c>
      <c r="C1097" s="44"/>
      <c r="D1097" s="43"/>
      <c r="E1097" s="39"/>
      <c r="F1097" s="39"/>
      <c r="G1097" s="39"/>
      <c r="H1097" s="39" t="n">
        <v>1</v>
      </c>
      <c r="I1097" s="39"/>
      <c r="J1097" s="39"/>
      <c r="K1097" s="39"/>
      <c r="L1097" s="39"/>
      <c r="M1097" s="39" t="str">
        <f aca="false">VLOOKUP(UPPER(A1097),Items!$B$2:$G$525,6)</f>
        <v>decimal(10,3)</v>
      </c>
      <c r="N1097" s="39" t="str">
        <f aca="false">IF(B1097="D",IF(VLOOKUP(UPPER(A1097),Items!$B$2:$H$748,7,FALSE())&lt;&gt;0,VLOOKUP(UPPER(A1097),Items!$B$2:$H$748,7,FALSE()),""),"")</f>
        <v/>
      </c>
      <c r="O1097" s="44" t="s">
        <v>393</v>
      </c>
      <c r="P1097" s="46"/>
      <c r="Q1097" s="43"/>
      <c r="R1097" s="43"/>
      <c r="S1097" s="43"/>
    </row>
    <row r="1098" customFormat="false" ht="12.5" hidden="false" customHeight="false" outlineLevel="0" collapsed="false">
      <c r="A1098" s="39" t="str">
        <f aca="false">VLOOKUP(UPPER(O1098),Items!$A$2:$B$525,2,FALSE())</f>
        <v>N0109</v>
      </c>
      <c r="B1098" s="39" t="str">
        <f aca="false">IF(LEN(M1098)&gt;0,"D",IF(LEN(A1098)=5,"F",IF(LEN(A1098)=3,"R"," ")))</f>
        <v>D</v>
      </c>
      <c r="C1098" s="44"/>
      <c r="D1098" s="43"/>
      <c r="E1098" s="39"/>
      <c r="F1098" s="39"/>
      <c r="G1098" s="39"/>
      <c r="H1098" s="39" t="n">
        <v>1</v>
      </c>
      <c r="I1098" s="39"/>
      <c r="J1098" s="39"/>
      <c r="K1098" s="39"/>
      <c r="L1098" s="39"/>
      <c r="M1098" s="39" t="str">
        <f aca="false">VLOOKUP(UPPER(A1098),Items!$B$2:$G$525,6)</f>
        <v>decimal(10,3)</v>
      </c>
      <c r="N1098" s="39" t="str">
        <f aca="false">IF(B1098="D",IF(VLOOKUP(UPPER(A1098),Items!$B$2:$H$748,7,FALSE())&lt;&gt;0,VLOOKUP(UPPER(A1098),Items!$B$2:$H$748,7,FALSE()),""),"")</f>
        <v/>
      </c>
      <c r="O1098" s="44" t="s">
        <v>394</v>
      </c>
      <c r="P1098" s="46"/>
      <c r="Q1098" s="43"/>
      <c r="R1098" s="43"/>
      <c r="S1098" s="43"/>
    </row>
    <row r="1099" customFormat="false" ht="12.5" hidden="false" customHeight="false" outlineLevel="0" collapsed="false">
      <c r="A1099" s="39" t="str">
        <f aca="false">VLOOKUP(UPPER(O1099),Items!$A$2:$B$525,2,FALSE())</f>
        <v>N0163</v>
      </c>
      <c r="B1099" s="39" t="str">
        <f aca="false">IF(LEN(M1099)&gt;0,"D",IF(LEN(A1099)=5,"F",IF(LEN(A1099)=3,"R"," ")))</f>
        <v>D</v>
      </c>
      <c r="C1099" s="44"/>
      <c r="D1099" s="43"/>
      <c r="E1099" s="39"/>
      <c r="F1099" s="39"/>
      <c r="G1099" s="39"/>
      <c r="H1099" s="39" t="n">
        <v>1</v>
      </c>
      <c r="I1099" s="39"/>
      <c r="J1099" s="39"/>
      <c r="K1099" s="39"/>
      <c r="L1099" s="39"/>
      <c r="M1099" s="39" t="str">
        <f aca="false">VLOOKUP(UPPER(A1099),Items!$B$2:$G$525,6)</f>
        <v>decimal(8,5)</v>
      </c>
      <c r="N1099" s="39" t="str">
        <f aca="false">IF(B1099="D",IF(VLOOKUP(UPPER(A1099),Items!$B$2:$H$748,7,FALSE())&lt;&gt;0,VLOOKUP(UPPER(A1099),Items!$B$2:$H$748,7,FALSE()),""),"")</f>
        <v/>
      </c>
      <c r="O1099" s="44" t="s">
        <v>395</v>
      </c>
      <c r="P1099" s="46"/>
      <c r="Q1099" s="43"/>
      <c r="R1099" s="43"/>
      <c r="S1099" s="43"/>
    </row>
    <row r="1100" customFormat="false" ht="13" hidden="false" customHeight="false" outlineLevel="0" collapsed="false">
      <c r="A1100" s="57" t="s">
        <v>555</v>
      </c>
      <c r="B1100" s="57" t="str">
        <f aca="false">IF(LEN(M1100)&gt;0,"D",IF(LEN(A1100)=5,"F",IF(LEN(A1100)=3,"R"," ")))</f>
        <v>R</v>
      </c>
      <c r="C1100" s="58" t="s">
        <v>47</v>
      </c>
      <c r="D1100" s="57"/>
      <c r="E1100" s="57"/>
      <c r="G1100" s="57" t="s">
        <v>21</v>
      </c>
      <c r="H1100" s="57"/>
      <c r="I1100" s="57"/>
      <c r="J1100" s="57"/>
      <c r="K1100" s="57"/>
      <c r="L1100" s="57"/>
      <c r="M1100" s="57"/>
      <c r="N1100" s="57"/>
      <c r="O1100" s="71" t="s">
        <v>556</v>
      </c>
      <c r="P1100" s="59" t="s">
        <v>523</v>
      </c>
    </row>
    <row r="1101" customFormat="false" ht="12.5" hidden="false" customHeight="false" outlineLevel="0" collapsed="false">
      <c r="A1101" s="57" t="str">
        <f aca="false">VLOOKUP(UPPER(O1101),Items!$A$2:$B$839,2,FALSE())</f>
        <v>N0600</v>
      </c>
      <c r="B1101" s="57" t="str">
        <f aca="false">IF(LEN(M1101)&gt;0,"D",IF(LEN(A1101)=5,"F",IF(LEN(A1101)=3,"R"," ")))</f>
        <v>D</v>
      </c>
      <c r="C1101" s="58"/>
      <c r="D1101" s="57"/>
      <c r="E1101" s="22"/>
      <c r="F1101" s="22"/>
      <c r="G1101" s="57"/>
      <c r="H1101" s="57" t="n">
        <v>1</v>
      </c>
      <c r="I1101" s="57"/>
      <c r="J1101" s="57"/>
      <c r="K1101" s="57"/>
      <c r="L1101" s="57"/>
      <c r="M1101" s="57" t="str">
        <f aca="false">VLOOKUP(UPPER(A1101),Items!$B$2:$G$853,6)</f>
        <v>decimal(10,3)  </v>
      </c>
      <c r="N1101" s="57"/>
      <c r="O1101" s="58" t="s">
        <v>513</v>
      </c>
      <c r="P1101" s="25"/>
    </row>
    <row r="1102" customFormat="false" ht="12.5" hidden="false" customHeight="false" outlineLevel="0" collapsed="false">
      <c r="A1102" s="57" t="str">
        <f aca="false">VLOOKUP(UPPER(O1102),Items!$A$2:$B$839,2,FALSE())</f>
        <v>N0601</v>
      </c>
      <c r="B1102" s="57" t="str">
        <f aca="false">IF(LEN(M1102)&gt;0,"D",IF(LEN(A1102)=5,"F",IF(LEN(A1102)=3,"R"," ")))</f>
        <v>D</v>
      </c>
      <c r="C1102" s="58"/>
      <c r="D1102" s="57"/>
      <c r="E1102" s="22"/>
      <c r="F1102" s="22"/>
      <c r="G1102" s="57"/>
      <c r="H1102" s="57" t="n">
        <v>1</v>
      </c>
      <c r="I1102" s="57"/>
      <c r="J1102" s="57"/>
      <c r="K1102" s="57"/>
      <c r="L1102" s="57"/>
      <c r="M1102" s="57" t="str">
        <f aca="false">VLOOKUP(UPPER(A1102),Items!$B$2:$G$853,6)</f>
        <v>decimal(10,3)  </v>
      </c>
      <c r="N1102" s="57"/>
      <c r="O1102" s="58" t="s">
        <v>514</v>
      </c>
      <c r="P1102" s="25"/>
    </row>
    <row r="1103" customFormat="false" ht="12.5" hidden="false" customHeight="false" outlineLevel="0" collapsed="false">
      <c r="A1103" s="57" t="str">
        <f aca="false">VLOOKUP(UPPER(O1103),Items!$A$2:$B$839,2,FALSE())</f>
        <v>N0609</v>
      </c>
      <c r="B1103" s="57" t="str">
        <f aca="false">IF(LEN(M1103)&gt;0,"D",IF(LEN(A1103)=5,"F",IF(LEN(A1103)=3,"R"," ")))</f>
        <v>D</v>
      </c>
      <c r="C1103" s="58"/>
      <c r="D1103" s="57"/>
      <c r="E1103" s="22"/>
      <c r="F1103" s="22"/>
      <c r="G1103" s="57"/>
      <c r="H1103" s="57" t="n">
        <v>1</v>
      </c>
      <c r="I1103" s="57"/>
      <c r="J1103" s="57"/>
      <c r="K1103" s="57"/>
      <c r="L1103" s="57"/>
      <c r="M1103" s="57" t="str">
        <f aca="false">VLOOKUP(UPPER(A1103),Items!$B$2:$G$853,6)</f>
        <v>decimal(10,3)  </v>
      </c>
      <c r="N1103" s="57"/>
      <c r="O1103" s="58" t="s">
        <v>557</v>
      </c>
      <c r="P1103" s="25"/>
    </row>
    <row r="1104" customFormat="false" ht="12.5" hidden="false" customHeight="false" outlineLevel="0" collapsed="false">
      <c r="A1104" s="57" t="str">
        <f aca="false">VLOOKUP(UPPER(O1104),Items!$A$2:$B$839,2,FALSE())</f>
        <v>N0610</v>
      </c>
      <c r="B1104" s="57" t="str">
        <f aca="false">IF(LEN(M1104)&gt;0,"D",IF(LEN(A1104)=5,"F",IF(LEN(A1104)=3,"R"," ")))</f>
        <v>D</v>
      </c>
      <c r="C1104" s="58"/>
      <c r="D1104" s="57"/>
      <c r="E1104" s="22"/>
      <c r="F1104" s="22"/>
      <c r="G1104" s="57"/>
      <c r="H1104" s="57" t="n">
        <v>1</v>
      </c>
      <c r="I1104" s="57"/>
      <c r="J1104" s="57"/>
      <c r="K1104" s="57"/>
      <c r="L1104" s="57"/>
      <c r="M1104" s="57" t="str">
        <f aca="false">VLOOKUP(UPPER(A1104),Items!$B$2:$G$853,6)</f>
        <v>decimal(10,3)  </v>
      </c>
      <c r="N1104" s="57"/>
      <c r="O1104" s="58" t="s">
        <v>558</v>
      </c>
      <c r="P1104" s="25"/>
    </row>
    <row r="1105" customFormat="false" ht="12.5" hidden="false" customHeight="false" outlineLevel="0" collapsed="false">
      <c r="A1105" s="57" t="str">
        <f aca="false">VLOOKUP(UPPER(O1105),Items!$A$2:$B$839,2,FALSE())</f>
        <v>N0593</v>
      </c>
      <c r="B1105" s="57" t="str">
        <f aca="false">IF(LEN(M1105)&gt;0,"D",IF(LEN(A1105)=5,"F",IF(LEN(A1105)=3,"R"," ")))</f>
        <v>D</v>
      </c>
      <c r="C1105" s="58"/>
      <c r="D1105" s="57"/>
      <c r="E1105" s="22"/>
      <c r="F1105" s="22"/>
      <c r="G1105" s="57"/>
      <c r="H1105" s="57" t="n">
        <v>1</v>
      </c>
      <c r="I1105" s="57"/>
      <c r="J1105" s="57"/>
      <c r="K1105" s="57"/>
      <c r="L1105" s="57"/>
      <c r="M1105" s="57" t="str">
        <f aca="false">VLOOKUP(UPPER(A1105),Items!$B$2:$G$853,6)</f>
        <v>decimal(10,2)</v>
      </c>
      <c r="N1105" s="57"/>
      <c r="O1105" s="58" t="s">
        <v>516</v>
      </c>
      <c r="P1105" s="25"/>
    </row>
    <row r="1106" customFormat="false" ht="12.5" hidden="false" customHeight="false" outlineLevel="0" collapsed="false">
      <c r="A1106" s="57" t="str">
        <f aca="false">VLOOKUP(UPPER(O1106),Items!$A$2:$B$839,2,FALSE())</f>
        <v>N0594</v>
      </c>
      <c r="B1106" s="57" t="str">
        <f aca="false">IF(LEN(M1106)&gt;0,"D",IF(LEN(A1106)=5,"F",IF(LEN(A1106)=3,"R"," ")))</f>
        <v>D</v>
      </c>
      <c r="C1106" s="58"/>
      <c r="D1106" s="57"/>
      <c r="E1106" s="22"/>
      <c r="F1106" s="22"/>
      <c r="G1106" s="57"/>
      <c r="H1106" s="57" t="n">
        <v>1</v>
      </c>
      <c r="I1106" s="57"/>
      <c r="J1106" s="57"/>
      <c r="K1106" s="57"/>
      <c r="L1106" s="57"/>
      <c r="M1106" s="57" t="str">
        <f aca="false">VLOOKUP(UPPER(A1106),Items!$B$2:$G$853,6)</f>
        <v>decimal(10,2)</v>
      </c>
      <c r="N1106" s="57"/>
      <c r="O1106" s="58" t="s">
        <v>517</v>
      </c>
      <c r="P1106" s="25"/>
    </row>
    <row r="1107" customFormat="false" ht="12.5" hidden="false" customHeight="false" outlineLevel="0" collapsed="false">
      <c r="A1107" s="57" t="str">
        <f aca="false">VLOOKUP(UPPER(O1107),Items!$A$2:$B$839,2,FALSE())</f>
        <v>N0611</v>
      </c>
      <c r="B1107" s="57" t="str">
        <f aca="false">IF(LEN(M1107)&gt;0,"D",IF(LEN(A1107)=5,"F",IF(LEN(A1107)=3,"R"," ")))</f>
        <v>D</v>
      </c>
      <c r="C1107" s="58"/>
      <c r="D1107" s="57"/>
      <c r="E1107" s="22"/>
      <c r="F1107" s="22"/>
      <c r="G1107" s="57"/>
      <c r="H1107" s="57" t="n">
        <v>1</v>
      </c>
      <c r="I1107" s="57"/>
      <c r="J1107" s="57"/>
      <c r="K1107" s="57"/>
      <c r="L1107" s="57"/>
      <c r="M1107" s="57" t="str">
        <f aca="false">VLOOKUP(UPPER(A1107),Items!$B$2:$G$853,6)</f>
        <v>decimal(10,3)  </v>
      </c>
      <c r="N1107" s="57"/>
      <c r="O1107" s="58" t="s">
        <v>559</v>
      </c>
      <c r="P1107" s="25"/>
    </row>
    <row r="1108" customFormat="false" ht="12.5" hidden="false" customHeight="false" outlineLevel="0" collapsed="false">
      <c r="A1108" s="57" t="str">
        <f aca="false">VLOOKUP(UPPER(O1108),Items!$A$2:$B$839,2,FALSE())</f>
        <v>N0612</v>
      </c>
      <c r="B1108" s="57" t="str">
        <f aca="false">IF(LEN(M1108)&gt;0,"D",IF(LEN(A1108)=5,"F",IF(LEN(A1108)=3,"R"," ")))</f>
        <v>D</v>
      </c>
      <c r="C1108" s="58"/>
      <c r="D1108" s="57"/>
      <c r="E1108" s="22"/>
      <c r="F1108" s="22"/>
      <c r="G1108" s="57"/>
      <c r="H1108" s="57" t="n">
        <v>1</v>
      </c>
      <c r="I1108" s="57"/>
      <c r="J1108" s="57"/>
      <c r="K1108" s="57"/>
      <c r="L1108" s="57"/>
      <c r="M1108" s="57" t="str">
        <f aca="false">VLOOKUP(UPPER(A1108),Items!$B$2:$G$853,6)</f>
        <v>decimal(10,3)  </v>
      </c>
      <c r="N1108" s="57"/>
      <c r="O1108" s="58" t="s">
        <v>560</v>
      </c>
      <c r="P1108" s="25"/>
    </row>
    <row r="1109" customFormat="false" ht="13" hidden="false" customHeight="false" outlineLevel="0" collapsed="false">
      <c r="A1109" s="57" t="s">
        <v>561</v>
      </c>
      <c r="B1109" s="57" t="str">
        <f aca="false">IF(LEN(M1109)&gt;0,"D",IF(LEN(A1109)=5,"F",IF(LEN(A1109)=3,"R"," ")))</f>
        <v>R</v>
      </c>
      <c r="C1109" s="58" t="s">
        <v>521</v>
      </c>
      <c r="D1109" s="57"/>
      <c r="E1109" s="57"/>
      <c r="F1109" s="22"/>
      <c r="H1109" s="57" t="s">
        <v>21</v>
      </c>
      <c r="I1109" s="57"/>
      <c r="J1109" s="57"/>
      <c r="K1109" s="57"/>
      <c r="L1109" s="57"/>
      <c r="M1109" s="57"/>
      <c r="N1109" s="57"/>
      <c r="O1109" s="71" t="s">
        <v>562</v>
      </c>
      <c r="P1109" s="59" t="s">
        <v>523</v>
      </c>
    </row>
    <row r="1110" customFormat="false" ht="12.5" hidden="false" customHeight="false" outlineLevel="0" collapsed="false">
      <c r="A1110" s="57" t="str">
        <f aca="false">VLOOKUP(UPPER(O1110),Items!$A$2:$B$839,2,FALSE())</f>
        <v>N0602</v>
      </c>
      <c r="B1110" s="57" t="str">
        <f aca="false">IF(LEN(M1110)&gt;0,"D",IF(LEN(A1110)=5,"F",IF(LEN(A1110)=3,"R"," ")))</f>
        <v>D</v>
      </c>
      <c r="C1110" s="58"/>
      <c r="D1110" s="57"/>
      <c r="E1110" s="22"/>
      <c r="F1110" s="22"/>
      <c r="G1110" s="57"/>
      <c r="H1110" s="57"/>
      <c r="I1110" s="57" t="n">
        <v>1</v>
      </c>
      <c r="J1110" s="57"/>
      <c r="K1110" s="57"/>
      <c r="L1110" s="57"/>
      <c r="M1110" s="57" t="str">
        <f aca="false">VLOOKUP(UPPER(A1110),Items!$B$2:$G$853,6)</f>
        <v>integer(1)</v>
      </c>
      <c r="N1110" s="57" t="str">
        <f aca="false">IF(B1110="D",IF(VLOOKUP(UPPER(A1110),Items!$B$2:$H$748,7,FALSE())&lt;&gt;0,VLOOKUP(UPPER(A1110),Items!$B$2:$H$748,7,FALSE()),""),"")</f>
        <v>Quarter Hour Period</v>
      </c>
      <c r="O1110" s="58" t="s">
        <v>524</v>
      </c>
      <c r="P1110" s="25"/>
    </row>
    <row r="1111" customFormat="false" ht="12.5" hidden="false" customHeight="false" outlineLevel="0" collapsed="false">
      <c r="A1111" s="57" t="str">
        <f aca="false">VLOOKUP(UPPER(O1111),Items!$A$2:$B$839,2,FALSE())</f>
        <v>N0613</v>
      </c>
      <c r="B1111" s="57" t="str">
        <f aca="false">IF(LEN(M1111)&gt;0,"D",IF(LEN(A1111)=5,"F",IF(LEN(A1111)=3,"R"," ")))</f>
        <v>D</v>
      </c>
      <c r="C1111" s="58"/>
      <c r="D1111" s="57"/>
      <c r="E1111" s="22"/>
      <c r="F1111" s="22"/>
      <c r="G1111" s="57"/>
      <c r="H1111" s="57"/>
      <c r="I1111" s="57" t="n">
        <v>1</v>
      </c>
      <c r="J1111" s="57"/>
      <c r="K1111" s="57"/>
      <c r="L1111" s="57"/>
      <c r="M1111" s="57" t="str">
        <f aca="false">VLOOKUP(UPPER(A1111),Items!$B$2:$G$853,6)</f>
        <v>decimal(10,3)  </v>
      </c>
      <c r="N1111" s="57"/>
      <c r="O1111" s="58" t="s">
        <v>563</v>
      </c>
      <c r="P1111" s="25"/>
    </row>
    <row r="1112" customFormat="false" ht="12.5" hidden="false" customHeight="false" outlineLevel="0" collapsed="false">
      <c r="A1112" s="57" t="str">
        <f aca="false">VLOOKUP(UPPER(O1112),Items!$A$2:$B$839,2,FALSE())</f>
        <v>N0593</v>
      </c>
      <c r="B1112" s="57" t="str">
        <f aca="false">IF(LEN(M1112)&gt;0,"D",IF(LEN(A1112)=5,"F",IF(LEN(A1112)=3,"R"," ")))</f>
        <v>D</v>
      </c>
      <c r="C1112" s="58"/>
      <c r="D1112" s="57"/>
      <c r="E1112" s="22"/>
      <c r="F1112" s="22"/>
      <c r="G1112" s="57"/>
      <c r="H1112" s="57"/>
      <c r="I1112" s="57" t="n">
        <v>1</v>
      </c>
      <c r="J1112" s="57"/>
      <c r="K1112" s="57"/>
      <c r="L1112" s="57"/>
      <c r="M1112" s="57" t="str">
        <f aca="false">VLOOKUP(UPPER(A1112),Items!$B$2:$G$853,6)</f>
        <v>decimal(10,2)</v>
      </c>
      <c r="N1112" s="57"/>
      <c r="O1112" s="58" t="s">
        <v>516</v>
      </c>
      <c r="P1112" s="25"/>
    </row>
    <row r="1113" s="74" customFormat="true" ht="13" hidden="false" customHeight="false" outlineLevel="0" collapsed="false">
      <c r="A1113" s="72" t="s">
        <v>564</v>
      </c>
      <c r="B1113" s="72" t="str">
        <f aca="false">IF(LEN(M1113)&gt;0,"D",IF(LEN(A1113)=5,"F",IF(LEN(A1113)=3,"R"," ")))</f>
        <v>R</v>
      </c>
      <c r="C1113" s="73" t="s">
        <v>41</v>
      </c>
      <c r="D1113" s="72"/>
      <c r="E1113" s="72"/>
      <c r="F1113" s="72"/>
      <c r="H1113" s="72"/>
      <c r="I1113" s="72" t="s">
        <v>21</v>
      </c>
      <c r="J1113" s="72"/>
      <c r="K1113" s="72"/>
      <c r="L1113" s="72"/>
      <c r="M1113" s="72"/>
      <c r="N1113" s="72"/>
      <c r="O1113" s="75" t="s">
        <v>565</v>
      </c>
      <c r="P1113" s="76" t="s">
        <v>523</v>
      </c>
    </row>
    <row r="1114" s="74" customFormat="true" ht="12.5" hidden="false" customHeight="false" outlineLevel="0" collapsed="false">
      <c r="A1114" s="72" t="str">
        <f aca="false">VLOOKUP(UPPER(O1114),Items!$A$2:$B$839,2,FALSE())</f>
        <v>N0614</v>
      </c>
      <c r="B1114" s="72" t="str">
        <f aca="false">IF(LEN(M1114)&gt;0,"D",IF(LEN(A1114)=5,"F",IF(LEN(A1114)=3,"R"," ")))</f>
        <v>D</v>
      </c>
      <c r="C1114" s="73"/>
      <c r="D1114" s="72"/>
      <c r="E1114" s="72"/>
      <c r="F1114" s="72"/>
      <c r="G1114" s="72"/>
      <c r="H1114" s="72"/>
      <c r="I1114" s="72"/>
      <c r="J1114" s="72" t="n">
        <v>1</v>
      </c>
      <c r="K1114" s="72"/>
      <c r="L1114" s="72"/>
      <c r="M1114" s="72" t="str">
        <f aca="false">VLOOKUP(UPPER(A1114),Items!$B$2:$G$853,6)</f>
        <v>varchar2(16)</v>
      </c>
      <c r="N1114" s="72"/>
      <c r="O1114" s="73" t="s">
        <v>566</v>
      </c>
      <c r="P1114" s="76"/>
    </row>
    <row r="1115" s="74" customFormat="true" ht="12.5" hidden="false" customHeight="false" outlineLevel="0" collapsed="false">
      <c r="A1115" s="72" t="str">
        <f aca="false">VLOOKUP(UPPER(O1115),Items!$A$2:$B$839,2,FALSE())</f>
        <v>N0616</v>
      </c>
      <c r="B1115" s="72" t="str">
        <f aca="false">IF(LEN(M1115)&gt;0,"D",IF(LEN(A1115)=5,"F",IF(LEN(A1115)=3,"R"," ")))</f>
        <v>D</v>
      </c>
      <c r="C1115" s="73"/>
      <c r="D1115" s="72"/>
      <c r="E1115" s="72"/>
      <c r="F1115" s="72"/>
      <c r="G1115" s="72"/>
      <c r="H1115" s="72"/>
      <c r="I1115" s="72"/>
      <c r="J1115" s="72" t="n">
        <v>1</v>
      </c>
      <c r="K1115" s="72"/>
      <c r="L1115" s="72"/>
      <c r="M1115" s="72" t="str">
        <f aca="false">VLOOKUP(UPPER(A1115),Items!$B$2:$G$853,6)</f>
        <v>varchar2(3)</v>
      </c>
      <c r="N1115" s="72"/>
      <c r="O1115" s="73" t="s">
        <v>567</v>
      </c>
      <c r="P1115" s="76"/>
    </row>
    <row r="1116" s="74" customFormat="true" ht="12.5" hidden="false" customHeight="false" outlineLevel="0" collapsed="false">
      <c r="A1116" s="72" t="str">
        <f aca="false">VLOOKUP(UPPER(O1116),Items!$A$2:$B$839,2,FALSE())</f>
        <v>N0617</v>
      </c>
      <c r="B1116" s="72" t="str">
        <f aca="false">IF(LEN(M1116)&gt;0,"D",IF(LEN(A1116)=5,"F",IF(LEN(A1116)=3,"R"," ")))</f>
        <v>D</v>
      </c>
      <c r="C1116" s="73"/>
      <c r="D1116" s="72"/>
      <c r="E1116" s="72"/>
      <c r="F1116" s="72"/>
      <c r="G1116" s="72"/>
      <c r="H1116" s="72"/>
      <c r="I1116" s="72"/>
      <c r="J1116" s="72" t="s">
        <v>37</v>
      </c>
      <c r="K1116" s="72"/>
      <c r="L1116" s="72"/>
      <c r="M1116" s="72" t="str">
        <f aca="false">VLOOKUP(UPPER(A1116),Items!$B$2:$G$853,6)</f>
        <v>varchar2(8)</v>
      </c>
      <c r="N1116" s="72"/>
      <c r="O1116" s="73" t="s">
        <v>568</v>
      </c>
      <c r="P1116" s="76"/>
    </row>
    <row r="1117" s="74" customFormat="true" ht="12.5" hidden="false" customHeight="false" outlineLevel="0" collapsed="false">
      <c r="A1117" s="72" t="str">
        <f aca="false">VLOOKUP(UPPER(O1117),Items!$A$2:$B$839,2,FALSE())</f>
        <v>N0618</v>
      </c>
      <c r="B1117" s="72" t="str">
        <f aca="false">IF(LEN(M1117)&gt;0,"D",IF(LEN(A1117)=5,"F",IF(LEN(A1117)=3,"R"," ")))</f>
        <v>D</v>
      </c>
      <c r="C1117" s="73"/>
      <c r="D1117" s="72"/>
      <c r="E1117" s="72"/>
      <c r="F1117" s="72"/>
      <c r="G1117" s="72"/>
      <c r="H1117" s="72"/>
      <c r="I1117" s="72"/>
      <c r="J1117" s="72" t="s">
        <v>37</v>
      </c>
      <c r="K1117" s="72"/>
      <c r="L1117" s="72"/>
      <c r="M1117" s="72" t="str">
        <f aca="false">VLOOKUP(UPPER(A1117),Items!$B$2:$G$853,6)</f>
        <v>varchar2(8)</v>
      </c>
      <c r="N1117" s="72"/>
      <c r="O1117" s="73" t="s">
        <v>569</v>
      </c>
      <c r="P1117" s="76"/>
    </row>
    <row r="1118" s="74" customFormat="true" ht="12.5" hidden="false" customHeight="false" outlineLevel="0" collapsed="false">
      <c r="A1118" s="72" t="str">
        <f aca="false">VLOOKUP(UPPER(O1118),Items!$A$2:$B$839,2,FALSE())</f>
        <v>N0619</v>
      </c>
      <c r="B1118" s="72" t="str">
        <f aca="false">IF(LEN(M1118)&gt;0,"D",IF(LEN(A1118)=5,"F",IF(LEN(A1118)=3,"R"," ")))</f>
        <v>D</v>
      </c>
      <c r="C1118" s="73"/>
      <c r="D1118" s="72"/>
      <c r="E1118" s="72"/>
      <c r="F1118" s="72"/>
      <c r="G1118" s="72"/>
      <c r="H1118" s="72"/>
      <c r="I1118" s="72"/>
      <c r="J1118" s="72" t="s">
        <v>37</v>
      </c>
      <c r="K1118" s="72"/>
      <c r="L1118" s="72"/>
      <c r="M1118" s="72" t="str">
        <f aca="false">VLOOKUP(UPPER(A1118),Items!$B$2:$G$853,6)</f>
        <v>varchar2(8)</v>
      </c>
      <c r="N1118" s="72"/>
      <c r="O1118" s="73" t="s">
        <v>570</v>
      </c>
      <c r="P1118" s="76"/>
    </row>
    <row r="1119" s="74" customFormat="true" ht="12.5" hidden="false" customHeight="false" outlineLevel="0" collapsed="false">
      <c r="A1119" s="72" t="str">
        <f aca="false">VLOOKUP(UPPER(O1119),Items!$A$2:$B$839,2,FALSE())</f>
        <v>N0620</v>
      </c>
      <c r="B1119" s="72" t="str">
        <f aca="false">IF(LEN(M1119)&gt;0,"D",IF(LEN(A1119)=5,"F",IF(LEN(A1119)=3,"R"," ")))</f>
        <v>D</v>
      </c>
      <c r="C1119" s="73"/>
      <c r="D1119" s="72"/>
      <c r="E1119" s="72"/>
      <c r="F1119" s="72"/>
      <c r="G1119" s="72"/>
      <c r="H1119" s="72"/>
      <c r="I1119" s="72"/>
      <c r="J1119" s="72" t="n">
        <v>1</v>
      </c>
      <c r="K1119" s="72"/>
      <c r="L1119" s="72"/>
      <c r="M1119" s="72" t="str">
        <f aca="false">VLOOKUP(UPPER(A1119),Items!$B$2:$G$853,6)</f>
        <v>varchar2(3)</v>
      </c>
      <c r="N1119" s="72"/>
      <c r="O1119" s="73" t="s">
        <v>571</v>
      </c>
      <c r="P1119" s="76"/>
    </row>
    <row r="1120" s="74" customFormat="true" ht="12.5" hidden="false" customHeight="false" outlineLevel="0" collapsed="false">
      <c r="A1120" s="72" t="str">
        <f aca="false">VLOOKUP(UPPER(O1120),Items!$A$2:$B$839,2,FALSE())</f>
        <v>N0621</v>
      </c>
      <c r="B1120" s="72" t="str">
        <f aca="false">IF(LEN(M1120)&gt;0,"D",IF(LEN(A1120)=5,"F",IF(LEN(A1120)=3,"R"," ")))</f>
        <v>D</v>
      </c>
      <c r="C1120" s="73"/>
      <c r="D1120" s="72"/>
      <c r="E1120" s="72"/>
      <c r="F1120" s="72"/>
      <c r="G1120" s="72"/>
      <c r="H1120" s="72"/>
      <c r="I1120" s="72"/>
      <c r="J1120" s="72" t="n">
        <v>1</v>
      </c>
      <c r="K1120" s="72"/>
      <c r="L1120" s="72"/>
      <c r="M1120" s="72" t="str">
        <f aca="false">VLOOKUP(UPPER(A1120),Items!$B$2:$G$853,6)</f>
        <v>varchar2(3)</v>
      </c>
      <c r="N1120" s="72"/>
      <c r="O1120" s="73" t="s">
        <v>572</v>
      </c>
      <c r="P1120" s="76"/>
    </row>
    <row r="1121" s="74" customFormat="true" ht="12.5" hidden="false" customHeight="false" outlineLevel="0" collapsed="false">
      <c r="A1121" s="72" t="str">
        <f aca="false">VLOOKUP(UPPER(O1121),Items!$A$2:$B$839,2,FALSE())</f>
        <v>N0615</v>
      </c>
      <c r="B1121" s="72" t="str">
        <f aca="false">IF(LEN(M1121)&gt;0,"D",IF(LEN(A1121)=5,"F",IF(LEN(A1121)=3,"R"," ")))</f>
        <v>D</v>
      </c>
      <c r="C1121" s="73"/>
      <c r="D1121" s="72"/>
      <c r="E1121" s="72"/>
      <c r="F1121" s="72"/>
      <c r="G1121" s="72"/>
      <c r="H1121" s="72"/>
      <c r="I1121" s="72"/>
      <c r="J1121" s="72" t="n">
        <v>1</v>
      </c>
      <c r="K1121" s="72"/>
      <c r="L1121" s="72"/>
      <c r="M1121" s="72" t="str">
        <f aca="false">VLOOKUP(UPPER(A1121),Items!$B$2:$G$853,6)</f>
        <v>varchar2(16)</v>
      </c>
      <c r="N1121" s="72"/>
      <c r="O1121" s="73" t="s">
        <v>573</v>
      </c>
      <c r="P1121" s="76"/>
    </row>
    <row r="1122" s="74" customFormat="true" ht="13" hidden="false" customHeight="false" outlineLevel="0" collapsed="false">
      <c r="A1122" s="72" t="s">
        <v>574</v>
      </c>
      <c r="B1122" s="72" t="str">
        <f aca="false">IF(LEN(M1122)&gt;0,"D",IF(LEN(A1122)=5,"F",IF(LEN(A1122)=3,"R"," ")))</f>
        <v>R</v>
      </c>
      <c r="C1122" s="73" t="s">
        <v>41</v>
      </c>
      <c r="D1122" s="72"/>
      <c r="E1122" s="72"/>
      <c r="F1122" s="72"/>
      <c r="G1122" s="72"/>
      <c r="I1122" s="72"/>
      <c r="J1122" s="72" t="s">
        <v>21</v>
      </c>
      <c r="K1122" s="72"/>
      <c r="L1122" s="72"/>
      <c r="M1122" s="72"/>
      <c r="N1122" s="72"/>
      <c r="O1122" s="77" t="s">
        <v>575</v>
      </c>
      <c r="P1122" s="76"/>
    </row>
    <row r="1123" s="74" customFormat="true" ht="14.5" hidden="false" customHeight="false" outlineLevel="0" collapsed="false">
      <c r="A1123" s="72" t="str">
        <f aca="false">VLOOKUP(UPPER(O1123),Items!$A$2:$B$839,2,FALSE())</f>
        <v>N0622</v>
      </c>
      <c r="B1123" s="72" t="str">
        <f aca="false">IF(LEN(M1123)&gt;0,"D",IF(LEN(A1123)=5,"F",IF(LEN(A1123)=3,"R"," ")))</f>
        <v>D</v>
      </c>
      <c r="C1123" s="73"/>
      <c r="D1123" s="72"/>
      <c r="E1123" s="72"/>
      <c r="F1123" s="72"/>
      <c r="G1123" s="72"/>
      <c r="H1123" s="72"/>
      <c r="I1123" s="72"/>
      <c r="J1123" s="72"/>
      <c r="K1123" s="72" t="n">
        <v>1</v>
      </c>
      <c r="L1123" s="72"/>
      <c r="M1123" s="72" t="str">
        <f aca="false">VLOOKUP(UPPER(A1123),Items!$B$2:$G$853,6)</f>
        <v>datetime</v>
      </c>
      <c r="N1123" s="72"/>
      <c r="O1123" s="73" t="s">
        <v>576</v>
      </c>
      <c r="P1123" s="78" t="s">
        <v>577</v>
      </c>
    </row>
    <row r="1124" s="74" customFormat="true" ht="14.5" hidden="false" customHeight="false" outlineLevel="0" collapsed="false">
      <c r="A1124" s="72" t="str">
        <f aca="false">VLOOKUP(UPPER(O1124),Items!$A$2:$B$839,2,FALSE())</f>
        <v>N0634</v>
      </c>
      <c r="B1124" s="72" t="str">
        <f aca="false">IF(LEN(M1124)&gt;0,"D",IF(LEN(A1124)=5,"F",IF(LEN(A1124)=3,"R"," ")))</f>
        <v>D</v>
      </c>
      <c r="C1124" s="73"/>
      <c r="D1124" s="72"/>
      <c r="E1124" s="72"/>
      <c r="F1124" s="72"/>
      <c r="G1124" s="72"/>
      <c r="H1124" s="72"/>
      <c r="I1124" s="72"/>
      <c r="J1124" s="72"/>
      <c r="K1124" s="72" t="n">
        <v>1</v>
      </c>
      <c r="L1124" s="72"/>
      <c r="M1124" s="72" t="str">
        <f aca="false">VLOOKUP(UPPER(A1124),Items!$B$2:$G$853,6)</f>
        <v>datetime</v>
      </c>
      <c r="N1124" s="72"/>
      <c r="O1124" s="73" t="s">
        <v>578</v>
      </c>
      <c r="P1124" s="78"/>
    </row>
    <row r="1125" s="74" customFormat="true" ht="12.5" hidden="false" customHeight="false" outlineLevel="0" collapsed="false">
      <c r="A1125" s="72" t="str">
        <f aca="false">VLOOKUP(UPPER(O1125),Items!$A$2:$B$839,2,FALSE())</f>
        <v>N0623</v>
      </c>
      <c r="B1125" s="72" t="str">
        <f aca="false">IF(LEN(M1125)&gt;0,"D",IF(LEN(A1125)=5,"F",IF(LEN(A1125)=3,"R"," ")))</f>
        <v>D</v>
      </c>
      <c r="C1125" s="73"/>
      <c r="D1125" s="72"/>
      <c r="E1125" s="72"/>
      <c r="F1125" s="72"/>
      <c r="G1125" s="72"/>
      <c r="H1125" s="72"/>
      <c r="I1125" s="72"/>
      <c r="J1125" s="72"/>
      <c r="K1125" s="72" t="n">
        <v>1</v>
      </c>
      <c r="L1125" s="72"/>
      <c r="M1125" s="72" t="str">
        <f aca="false">VLOOKUP(UPPER(A1125),Items!$B$2:$G$853,6)</f>
        <v>varchar2(5)</v>
      </c>
      <c r="N1125" s="72"/>
      <c r="O1125" s="73" t="s">
        <v>579</v>
      </c>
      <c r="P1125" s="76"/>
    </row>
    <row r="1126" s="74" customFormat="true" ht="13" hidden="false" customHeight="false" outlineLevel="0" collapsed="false">
      <c r="A1126" s="72" t="s">
        <v>580</v>
      </c>
      <c r="B1126" s="72" t="str">
        <f aca="false">IF(LEN(M1126)&gt;0,"D",IF(LEN(A1126)=5,"F",IF(LEN(A1126)=3,"R"," ")))</f>
        <v>R</v>
      </c>
      <c r="C1126" s="73" t="s">
        <v>41</v>
      </c>
      <c r="D1126" s="72"/>
      <c r="E1126" s="72"/>
      <c r="F1126" s="72"/>
      <c r="G1126" s="72"/>
      <c r="H1126" s="72"/>
      <c r="J1126" s="72"/>
      <c r="K1126" s="72" t="s">
        <v>21</v>
      </c>
      <c r="L1126" s="72"/>
      <c r="M1126" s="72"/>
      <c r="N1126" s="72"/>
      <c r="O1126" s="75" t="s">
        <v>581</v>
      </c>
      <c r="P1126" s="76"/>
    </row>
    <row r="1127" s="74" customFormat="true" ht="12.5" hidden="false" customHeight="false" outlineLevel="0" collapsed="false">
      <c r="A1127" s="72" t="str">
        <f aca="false">VLOOKUP(UPPER(O1127),Items!$A$2:$B$839,2,FALSE())</f>
        <v>N0624</v>
      </c>
      <c r="B1127" s="72" t="str">
        <f aca="false">IF(LEN(M1127)&gt;0,"D",IF(LEN(A1127)=5,"F",IF(LEN(A1127)=3,"R"," ")))</f>
        <v>D</v>
      </c>
      <c r="C1127" s="73"/>
      <c r="D1127" s="72"/>
      <c r="E1127" s="72"/>
      <c r="F1127" s="72"/>
      <c r="G1127" s="72"/>
      <c r="H1127" s="72"/>
      <c r="I1127" s="72"/>
      <c r="J1127" s="72"/>
      <c r="K1127" s="72"/>
      <c r="L1127" s="72" t="n">
        <v>1</v>
      </c>
      <c r="M1127" s="72" t="str">
        <f aca="false">VLOOKUP(UPPER(A1127),Items!$B$2:$G$853,6)</f>
        <v>varchar2(5)</v>
      </c>
      <c r="N1127" s="72"/>
      <c r="O1127" s="73" t="s">
        <v>582</v>
      </c>
      <c r="P1127" s="76"/>
    </row>
    <row r="1128" s="74" customFormat="true" ht="12.75" hidden="false" customHeight="true" outlineLevel="0" collapsed="false">
      <c r="A1128" s="72" t="str">
        <f aca="false">VLOOKUP(UPPER(O1128),Items!$A$2:$B$839,2,FALSE())</f>
        <v>N0625</v>
      </c>
      <c r="B1128" s="72" t="str">
        <f aca="false">IF(LEN(M1128)&gt;0,"D",IF(LEN(A1128)=5,"F",IF(LEN(A1128)=3,"R"," ")))</f>
        <v>D</v>
      </c>
      <c r="C1128" s="73"/>
      <c r="D1128" s="72"/>
      <c r="E1128" s="72"/>
      <c r="F1128" s="72"/>
      <c r="G1128" s="72"/>
      <c r="H1128" s="72"/>
      <c r="I1128" s="72"/>
      <c r="J1128" s="72"/>
      <c r="K1128" s="72"/>
      <c r="L1128" s="72" t="n">
        <v>1</v>
      </c>
      <c r="M1128" s="72" t="str">
        <f aca="false">VLOOKUP(UPPER(A1128),Items!$B$2:$G$853,6)</f>
        <v>decimal(10,3)  </v>
      </c>
      <c r="N1128" s="72"/>
      <c r="O1128" s="73" t="s">
        <v>583</v>
      </c>
      <c r="P1128" s="76"/>
    </row>
    <row r="1129" s="74" customFormat="true" ht="12.75" hidden="false" customHeight="true" outlineLevel="0" collapsed="false">
      <c r="A1129" s="72" t="str">
        <f aca="false">VLOOKUP(UPPER(O1129),Items!$A$2:$B$839,2,FALSE())</f>
        <v>N0626</v>
      </c>
      <c r="B1129" s="72" t="str">
        <f aca="false">IF(LEN(M1129)&gt;0,"D",IF(LEN(A1129)=5,"F",IF(LEN(A1129)=3,"R"," ")))</f>
        <v>D</v>
      </c>
      <c r="C1129" s="73"/>
      <c r="D1129" s="72"/>
      <c r="E1129" s="72"/>
      <c r="F1129" s="72"/>
      <c r="G1129" s="72"/>
      <c r="H1129" s="72"/>
      <c r="I1129" s="72"/>
      <c r="J1129" s="72"/>
      <c r="K1129" s="72"/>
      <c r="L1129" s="72" t="s">
        <v>37</v>
      </c>
      <c r="M1129" s="72" t="str">
        <f aca="false">VLOOKUP(UPPER(A1129),Items!$B$2:$G$853,6)</f>
        <v>decimal(10,3)  </v>
      </c>
      <c r="N1129" s="72"/>
      <c r="O1129" s="73" t="s">
        <v>584</v>
      </c>
      <c r="P1129" s="76"/>
    </row>
    <row r="1130" s="74" customFormat="true" ht="12.5" hidden="false" customHeight="false" outlineLevel="0" collapsed="false">
      <c r="A1130" s="72" t="str">
        <f aca="false">VLOOKUP(UPPER(O1130),Items!$A$2:$B$839,2,FALSE())</f>
        <v>N0627</v>
      </c>
      <c r="B1130" s="72" t="str">
        <f aca="false">IF(LEN(M1130)&gt;0,"D",IF(LEN(A1130)=5,"F",IF(LEN(A1130)=3,"R"," ")))</f>
        <v>D</v>
      </c>
      <c r="C1130" s="73"/>
      <c r="D1130" s="72"/>
      <c r="E1130" s="72"/>
      <c r="F1130" s="72"/>
      <c r="G1130" s="72"/>
      <c r="H1130" s="72"/>
      <c r="I1130" s="72"/>
      <c r="J1130" s="72"/>
      <c r="K1130" s="72"/>
      <c r="L1130" s="72" t="n">
        <v>1</v>
      </c>
      <c r="M1130" s="72" t="str">
        <f aca="false">VLOOKUP(UPPER(A1130),Items!$B$2:$G$853,6)</f>
        <v>decimal(10,5)</v>
      </c>
      <c r="N1130" s="72"/>
      <c r="O1130" s="73" t="s">
        <v>585</v>
      </c>
      <c r="P1130" s="76"/>
    </row>
    <row r="1131" s="74" customFormat="true" ht="13" hidden="false" customHeight="false" outlineLevel="0" collapsed="false">
      <c r="A1131" s="72" t="s">
        <v>586</v>
      </c>
      <c r="B1131" s="72" t="str">
        <f aca="false">IF(LEN(M1131)&gt;0,"D",IF(LEN(A1131)=5,"F",IF(LEN(A1131)=3,"R"," ")))</f>
        <v>R</v>
      </c>
      <c r="C1131" s="73" t="s">
        <v>41</v>
      </c>
      <c r="D1131" s="72"/>
      <c r="E1131" s="72"/>
      <c r="F1131" s="72"/>
      <c r="H1131" s="72"/>
      <c r="I1131" s="72" t="s">
        <v>21</v>
      </c>
      <c r="J1131" s="72"/>
      <c r="K1131" s="72"/>
      <c r="L1131" s="72"/>
      <c r="M1131" s="72"/>
      <c r="N1131" s="72"/>
      <c r="O1131" s="75" t="s">
        <v>587</v>
      </c>
      <c r="P1131" s="76" t="s">
        <v>523</v>
      </c>
    </row>
    <row r="1132" s="74" customFormat="true" ht="12.5" hidden="false" customHeight="false" outlineLevel="0" collapsed="false">
      <c r="A1132" s="72" t="str">
        <f aca="false">VLOOKUP(UPPER(O1132),Items!$A$2:$B$839,2,FALSE())</f>
        <v>N0614</v>
      </c>
      <c r="B1132" s="72" t="str">
        <f aca="false">IF(LEN(M1132)&gt;0,"D",IF(LEN(A1132)=5,"F",IF(LEN(A1132)=3,"R"," ")))</f>
        <v>D</v>
      </c>
      <c r="C1132" s="73"/>
      <c r="D1132" s="72"/>
      <c r="E1132" s="72"/>
      <c r="F1132" s="72"/>
      <c r="G1132" s="72"/>
      <c r="H1132" s="72"/>
      <c r="I1132" s="72"/>
      <c r="J1132" s="72" t="n">
        <v>1</v>
      </c>
      <c r="K1132" s="72"/>
      <c r="L1132" s="72"/>
      <c r="M1132" s="72" t="str">
        <f aca="false">VLOOKUP(UPPER(A1132),Items!$B$2:$G$853,6)</f>
        <v>varchar2(16)</v>
      </c>
      <c r="N1132" s="72"/>
      <c r="O1132" s="73" t="s">
        <v>566</v>
      </c>
      <c r="P1132" s="76"/>
    </row>
    <row r="1133" s="74" customFormat="true" ht="12.5" hidden="false" customHeight="false" outlineLevel="0" collapsed="false">
      <c r="A1133" s="72" t="str">
        <f aca="false">VLOOKUP(UPPER(O1133),Items!$A$2:$B$839,2,FALSE())</f>
        <v>N0615</v>
      </c>
      <c r="B1133" s="72" t="str">
        <f aca="false">IF(LEN(M1133)&gt;0,"D",IF(LEN(A1133)=5,"F",IF(LEN(A1133)=3,"R"," ")))</f>
        <v>D</v>
      </c>
      <c r="C1133" s="73"/>
      <c r="D1133" s="72"/>
      <c r="E1133" s="72"/>
      <c r="F1133" s="72"/>
      <c r="G1133" s="72"/>
      <c r="H1133" s="72"/>
      <c r="I1133" s="72"/>
      <c r="J1133" s="72" t="n">
        <v>1</v>
      </c>
      <c r="K1133" s="72"/>
      <c r="L1133" s="72"/>
      <c r="M1133" s="72" t="str">
        <f aca="false">VLOOKUP(UPPER(A1133),Items!$B$2:$G$853,6)</f>
        <v>varchar2(16)</v>
      </c>
      <c r="N1133" s="72"/>
      <c r="O1133" s="73" t="s">
        <v>573</v>
      </c>
      <c r="P1133" s="76"/>
    </row>
    <row r="1134" s="74" customFormat="true" ht="12.5" hidden="false" customHeight="false" outlineLevel="0" collapsed="false">
      <c r="A1134" s="72" t="str">
        <f aca="false">VLOOKUP(UPPER(O1134),Items!$A$2:$B$839,2,FALSE())</f>
        <v>N0621</v>
      </c>
      <c r="B1134" s="72" t="str">
        <f aca="false">IF(LEN(M1134)&gt;0,"D",IF(LEN(A1134)=5,"F",IF(LEN(A1134)=3,"R"," ")))</f>
        <v>D</v>
      </c>
      <c r="C1134" s="73"/>
      <c r="D1134" s="72"/>
      <c r="E1134" s="72"/>
      <c r="F1134" s="72"/>
      <c r="G1134" s="72"/>
      <c r="H1134" s="72"/>
      <c r="I1134" s="72"/>
      <c r="J1134" s="72" t="n">
        <v>1</v>
      </c>
      <c r="K1134" s="72"/>
      <c r="L1134" s="72"/>
      <c r="M1134" s="72" t="str">
        <f aca="false">VLOOKUP(UPPER(A1134),Items!$B$2:$G$853,6)</f>
        <v>varchar2(3)</v>
      </c>
      <c r="N1134" s="72"/>
      <c r="O1134" s="73" t="s">
        <v>572</v>
      </c>
      <c r="P1134" s="76"/>
    </row>
    <row r="1135" s="74" customFormat="true" ht="13" hidden="false" customHeight="false" outlineLevel="0" collapsed="false">
      <c r="A1135" s="72" t="s">
        <v>588</v>
      </c>
      <c r="B1135" s="72" t="str">
        <f aca="false">IF(LEN(M1135)&gt;0,"D",IF(LEN(A1135)=5,"F",IF(LEN(A1135)=3,"R"," ")))</f>
        <v>R</v>
      </c>
      <c r="C1135" s="73" t="s">
        <v>41</v>
      </c>
      <c r="D1135" s="72"/>
      <c r="E1135" s="72"/>
      <c r="F1135" s="72"/>
      <c r="G1135" s="72"/>
      <c r="I1135" s="72"/>
      <c r="J1135" s="72" t="s">
        <v>21</v>
      </c>
      <c r="K1135" s="72"/>
      <c r="L1135" s="72"/>
      <c r="M1135" s="72"/>
      <c r="N1135" s="72"/>
      <c r="O1135" s="77" t="s">
        <v>589</v>
      </c>
      <c r="P1135" s="76"/>
    </row>
    <row r="1136" s="74" customFormat="true" ht="14.5" hidden="false" customHeight="false" outlineLevel="0" collapsed="false">
      <c r="A1136" s="72" t="str">
        <f aca="false">VLOOKUP(UPPER(O1136),Items!$A$2:$B$839,2,FALSE())</f>
        <v>N0622</v>
      </c>
      <c r="B1136" s="72" t="str">
        <f aca="false">IF(LEN(M1136)&gt;0,"D",IF(LEN(A1136)=5,"F",IF(LEN(A1136)=3,"R"," ")))</f>
        <v>D</v>
      </c>
      <c r="C1136" s="73"/>
      <c r="D1136" s="72"/>
      <c r="E1136" s="72"/>
      <c r="F1136" s="72"/>
      <c r="G1136" s="72"/>
      <c r="H1136" s="72"/>
      <c r="I1136" s="72"/>
      <c r="J1136" s="72"/>
      <c r="K1136" s="72" t="n">
        <v>1</v>
      </c>
      <c r="L1136" s="72"/>
      <c r="M1136" s="72" t="str">
        <f aca="false">VLOOKUP(UPPER(A1136),Items!$B$2:$G$853,6)</f>
        <v>datetime</v>
      </c>
      <c r="N1136" s="72"/>
      <c r="O1136" s="73" t="s">
        <v>576</v>
      </c>
      <c r="P1136" s="78" t="s">
        <v>577</v>
      </c>
    </row>
    <row r="1137" s="74" customFormat="true" ht="14.5" hidden="false" customHeight="false" outlineLevel="0" collapsed="false">
      <c r="A1137" s="72" t="str">
        <f aca="false">VLOOKUP(UPPER(O1137),Items!$A$2:$B$839,2,FALSE())</f>
        <v>N0634</v>
      </c>
      <c r="B1137" s="72" t="str">
        <f aca="false">IF(LEN(M1137)&gt;0,"D",IF(LEN(A1137)=5,"F",IF(LEN(A1137)=3,"R"," ")))</f>
        <v>D</v>
      </c>
      <c r="C1137" s="73"/>
      <c r="D1137" s="72"/>
      <c r="E1137" s="72"/>
      <c r="F1137" s="72"/>
      <c r="G1137" s="72"/>
      <c r="H1137" s="72"/>
      <c r="I1137" s="72"/>
      <c r="J1137" s="72"/>
      <c r="K1137" s="72" t="n">
        <v>1</v>
      </c>
      <c r="L1137" s="72"/>
      <c r="M1137" s="72" t="str">
        <f aca="false">VLOOKUP(UPPER(A1137),Items!$B$2:$G$853,6)</f>
        <v>datetime</v>
      </c>
      <c r="N1137" s="72"/>
      <c r="O1137" s="73" t="s">
        <v>578</v>
      </c>
      <c r="P1137" s="78"/>
    </row>
    <row r="1138" s="74" customFormat="true" ht="12.5" hidden="false" customHeight="false" outlineLevel="0" collapsed="false">
      <c r="A1138" s="72" t="str">
        <f aca="false">VLOOKUP(UPPER(O1138),Items!$A$2:$B$839,2,FALSE())</f>
        <v>N0623</v>
      </c>
      <c r="B1138" s="72" t="str">
        <f aca="false">IF(LEN(M1138)&gt;0,"D",IF(LEN(A1138)=5,"F",IF(LEN(A1138)=3,"R"," ")))</f>
        <v>D</v>
      </c>
      <c r="C1138" s="73"/>
      <c r="D1138" s="72"/>
      <c r="E1138" s="72"/>
      <c r="F1138" s="72"/>
      <c r="G1138" s="72"/>
      <c r="H1138" s="72"/>
      <c r="I1138" s="72"/>
      <c r="J1138" s="72"/>
      <c r="K1138" s="72" t="n">
        <v>1</v>
      </c>
      <c r="L1138" s="72"/>
      <c r="M1138" s="72" t="str">
        <f aca="false">VLOOKUP(UPPER(A1138),Items!$B$2:$G$853,6)</f>
        <v>varchar2(5)</v>
      </c>
      <c r="N1138" s="72"/>
      <c r="O1138" s="73" t="s">
        <v>579</v>
      </c>
      <c r="P1138" s="76"/>
    </row>
    <row r="1139" s="74" customFormat="true" ht="13" hidden="false" customHeight="false" outlineLevel="0" collapsed="false">
      <c r="A1139" s="72" t="s">
        <v>590</v>
      </c>
      <c r="B1139" s="72" t="str">
        <f aca="false">IF(LEN(M1139)&gt;0,"D",IF(LEN(A1139)=5,"F",IF(LEN(A1139)=3,"R"," ")))</f>
        <v>R</v>
      </c>
      <c r="C1139" s="73" t="s">
        <v>41</v>
      </c>
      <c r="D1139" s="72"/>
      <c r="E1139" s="72"/>
      <c r="F1139" s="72"/>
      <c r="G1139" s="72"/>
      <c r="H1139" s="72"/>
      <c r="J1139" s="72"/>
      <c r="K1139" s="72" t="s">
        <v>21</v>
      </c>
      <c r="L1139" s="72"/>
      <c r="M1139" s="72"/>
      <c r="N1139" s="72"/>
      <c r="O1139" s="75" t="s">
        <v>591</v>
      </c>
      <c r="P1139" s="76"/>
    </row>
    <row r="1140" s="74" customFormat="true" ht="12.5" hidden="false" customHeight="false" outlineLevel="0" collapsed="false">
      <c r="A1140" s="72" t="str">
        <f aca="false">VLOOKUP(UPPER(O1140),Items!$A$2:$B$839,2,FALSE())</f>
        <v>N0624</v>
      </c>
      <c r="B1140" s="72" t="str">
        <f aca="false">IF(LEN(M1140)&gt;0,"D",IF(LEN(A1140)=5,"F",IF(LEN(A1140)=3,"R"," ")))</f>
        <v>D</v>
      </c>
      <c r="C1140" s="73"/>
      <c r="D1140" s="72"/>
      <c r="E1140" s="72"/>
      <c r="F1140" s="72"/>
      <c r="G1140" s="72"/>
      <c r="H1140" s="72"/>
      <c r="I1140" s="72"/>
      <c r="J1140" s="72"/>
      <c r="K1140" s="72"/>
      <c r="L1140" s="72" t="n">
        <v>1</v>
      </c>
      <c r="M1140" s="72" t="str">
        <f aca="false">VLOOKUP(UPPER(A1140),Items!$B$2:$G$853,6)</f>
        <v>varchar2(5)</v>
      </c>
      <c r="N1140" s="72"/>
      <c r="O1140" s="73" t="s">
        <v>582</v>
      </c>
      <c r="P1140" s="76"/>
    </row>
    <row r="1141" s="74" customFormat="true" ht="12.5" hidden="false" customHeight="false" outlineLevel="0" collapsed="false">
      <c r="A1141" s="72" t="str">
        <f aca="false">VLOOKUP(UPPER(O1141),Items!$A$2:$B$839,2,FALSE())</f>
        <v>N0628</v>
      </c>
      <c r="B1141" s="72" t="str">
        <f aca="false">IF(LEN(M1141)&gt;0,"D",IF(LEN(A1141)=5,"F",IF(LEN(A1141)=3,"R"," ")))</f>
        <v>D</v>
      </c>
      <c r="C1141" s="73"/>
      <c r="D1141" s="72"/>
      <c r="E1141" s="72"/>
      <c r="F1141" s="72"/>
      <c r="G1141" s="72"/>
      <c r="H1141" s="72"/>
      <c r="I1141" s="72"/>
      <c r="J1141" s="72"/>
      <c r="K1141" s="72"/>
      <c r="L1141" s="72" t="n">
        <v>1</v>
      </c>
      <c r="M1141" s="72" t="str">
        <f aca="false">VLOOKUP(UPPER(A1141),Items!$B$2:$G$853,6)</f>
        <v>decimal(10,5)</v>
      </c>
      <c r="N1141" s="72"/>
      <c r="O1141" s="73" t="s">
        <v>592</v>
      </c>
      <c r="P1141" s="76"/>
    </row>
    <row r="1142" s="74" customFormat="true" ht="12.5" hidden="false" customHeight="false" outlineLevel="0" collapsed="false">
      <c r="A1142" s="72" t="str">
        <f aca="false">VLOOKUP(UPPER(O1142),Items!$A$2:$B$839,2,FALSE())</f>
        <v>N0629</v>
      </c>
      <c r="B1142" s="72" t="str">
        <f aca="false">IF(LEN(M1142)&gt;0,"D",IF(LEN(A1142)=5,"F",IF(LEN(A1142)=3,"R"," ")))</f>
        <v>D</v>
      </c>
      <c r="C1142" s="73"/>
      <c r="D1142" s="72"/>
      <c r="E1142" s="72"/>
      <c r="F1142" s="72"/>
      <c r="G1142" s="72"/>
      <c r="H1142" s="72"/>
      <c r="I1142" s="72"/>
      <c r="J1142" s="72"/>
      <c r="K1142" s="72"/>
      <c r="L1142" s="72" t="n">
        <v>1</v>
      </c>
      <c r="M1142" s="72" t="str">
        <f aca="false">VLOOKUP(UPPER(A1142),Items!$B$2:$G$853,6)</f>
        <v>decimal(10,3)  </v>
      </c>
      <c r="N1142" s="72"/>
      <c r="O1142" s="73" t="s">
        <v>593</v>
      </c>
      <c r="P1142" s="76"/>
    </row>
    <row r="1143" customFormat="false" ht="12.5" hidden="false" customHeight="false" outlineLevel="0" collapsed="false">
      <c r="A1143" s="5"/>
      <c r="B1143" s="5"/>
      <c r="C1143" s="6"/>
      <c r="D1143" s="1"/>
      <c r="E1143" s="5"/>
      <c r="F1143" s="5"/>
      <c r="G1143" s="5"/>
      <c r="H1143" s="5"/>
      <c r="I1143" s="5"/>
      <c r="J1143" s="5"/>
      <c r="K1143" s="5"/>
      <c r="L1143" s="5"/>
      <c r="M1143" s="5"/>
      <c r="N1143" s="5"/>
      <c r="O1143" s="6"/>
      <c r="P1143" s="25"/>
    </row>
    <row r="1144" customFormat="false" ht="12.5" hidden="false" customHeight="false" outlineLevel="0" collapsed="false">
      <c r="A1144" s="5" t="s">
        <v>594</v>
      </c>
      <c r="B1144" s="5" t="str">
        <f aca="false">IF(LEN(M1144)&gt;0,"D",IF(LEN(A1144)=5,"F",IF(LEN(A1144)=3,"R"," ")))</f>
        <v>F</v>
      </c>
      <c r="C1144" s="28" t="s">
        <v>17</v>
      </c>
      <c r="D1144" s="5"/>
      <c r="E1144" s="5"/>
      <c r="F1144" s="5"/>
      <c r="G1144" s="5"/>
      <c r="H1144" s="5"/>
      <c r="I1144" s="5"/>
      <c r="J1144" s="5"/>
      <c r="K1144" s="5"/>
      <c r="L1144" s="5"/>
      <c r="M1144" s="5"/>
      <c r="N1144" s="5"/>
      <c r="O1144" s="9" t="s">
        <v>595</v>
      </c>
      <c r="P1144" s="27" t="s">
        <v>596</v>
      </c>
    </row>
    <row r="1145" customFormat="false" ht="12.5" hidden="false" customHeight="false" outlineLevel="0" collapsed="false">
      <c r="A1145" s="5"/>
      <c r="B1145" s="5" t="str">
        <f aca="false">IF(LEN(M1145)&gt;0,"D",IF(LEN(A1145)=5,"F",IF(LEN(A1145)=3,"R"," ")))</f>
        <v> </v>
      </c>
      <c r="C1145" s="6"/>
      <c r="D1145" s="5"/>
      <c r="E1145" s="5"/>
      <c r="F1145" s="5"/>
      <c r="G1145" s="5"/>
      <c r="H1145" s="5"/>
      <c r="I1145" s="5"/>
      <c r="J1145" s="5"/>
      <c r="K1145" s="5"/>
      <c r="L1145" s="5"/>
      <c r="M1145" s="5"/>
      <c r="N1145" s="5"/>
      <c r="O1145" s="6"/>
    </row>
    <row r="1146" customFormat="false" ht="13" hidden="false" customHeight="false" outlineLevel="0" collapsed="false">
      <c r="A1146" s="5" t="s">
        <v>20</v>
      </c>
      <c r="B1146" s="5" t="str">
        <f aca="false">IF(LEN(M1146)&gt;0,"D",IF(LEN(A1146)=5,"F",IF(LEN(A1146)=3,"R"," ")))</f>
        <v>R</v>
      </c>
      <c r="C1146" s="6" t="n">
        <v>1</v>
      </c>
      <c r="D1146" s="4" t="s">
        <v>21</v>
      </c>
      <c r="E1146" s="1"/>
      <c r="F1146" s="4"/>
      <c r="G1146" s="4"/>
      <c r="H1146" s="4"/>
      <c r="I1146" s="4"/>
      <c r="J1146" s="4"/>
      <c r="K1146" s="4"/>
      <c r="L1146" s="4"/>
      <c r="M1146" s="5"/>
      <c r="N1146" s="5"/>
      <c r="O1146" s="10" t="s">
        <v>22</v>
      </c>
    </row>
    <row r="1147" customFormat="false" ht="12.5" hidden="false" customHeight="false" outlineLevel="0" collapsed="false">
      <c r="A1147" s="5" t="str">
        <f aca="false">VLOOKUP(UPPER(O1147),Items!$A$2:$B$525,2,FALSE())</f>
        <v>N0329</v>
      </c>
      <c r="B1147" s="5" t="str">
        <f aca="false">IF(LEN(M1147)&gt;0,"D",IF(LEN(A1147)=5,"F",IF(LEN(A1147)=3,"R"," ")))</f>
        <v>D</v>
      </c>
      <c r="C1147" s="6"/>
      <c r="D1147" s="4"/>
      <c r="E1147" s="4" t="n">
        <v>1</v>
      </c>
      <c r="F1147" s="4"/>
      <c r="G1147" s="4"/>
      <c r="H1147" s="4"/>
      <c r="I1147" s="4"/>
      <c r="J1147" s="4"/>
      <c r="K1147" s="4"/>
      <c r="L1147" s="4"/>
      <c r="M1147" s="5" t="str">
        <f aca="false">VLOOKUP(UPPER(A1147),Items!$B$2:$G$525,6)</f>
        <v>text(255)</v>
      </c>
      <c r="N1147" s="5" t="str">
        <f aca="false">IF(VLOOKUP(UPPER(A1147),Items!$B$2:$H$525,7,FALSE())&lt;&gt;0,VLOOKUP(UPPER(A1147),Items!$B$2:$H$525,7,FALSE()),"")</f>
        <v/>
      </c>
      <c r="O1147" s="6" t="s">
        <v>23</v>
      </c>
    </row>
    <row r="1148" customFormat="false" ht="13" hidden="false" customHeight="false" outlineLevel="0" collapsed="false">
      <c r="A1148" s="5" t="s">
        <v>24</v>
      </c>
      <c r="B1148" s="5" t="str">
        <f aca="false">IF(LEN(M1148)&gt;0,"D",IF(LEN(A1148)=5,"F",IF(LEN(A1148)=3,"R"," ")))</f>
        <v>R</v>
      </c>
      <c r="C1148" s="6" t="s">
        <v>25</v>
      </c>
      <c r="D1148" s="4" t="s">
        <v>21</v>
      </c>
      <c r="E1148" s="1"/>
      <c r="F1148" s="4"/>
      <c r="G1148" s="4"/>
      <c r="H1148" s="4"/>
      <c r="I1148" s="4"/>
      <c r="J1148" s="4"/>
      <c r="K1148" s="4"/>
      <c r="L1148" s="4"/>
      <c r="M1148" s="5"/>
      <c r="N1148" s="5"/>
      <c r="O1148" s="10" t="s">
        <v>26</v>
      </c>
    </row>
    <row r="1149" customFormat="false" ht="12.5" hidden="false" customHeight="false" outlineLevel="0" collapsed="false">
      <c r="A1149" s="5" t="str">
        <f aca="false">VLOOKUP(UPPER(O1149),Items!$A$2:$B$525,2,FALSE())</f>
        <v>N0094</v>
      </c>
      <c r="B1149" s="5" t="str">
        <f aca="false">IF(LEN(M1149)&gt;0,"D",IF(LEN(A1149)=5,"F",IF(LEN(A1149)=3,"R"," ")))</f>
        <v>D</v>
      </c>
      <c r="C1149" s="6"/>
      <c r="D1149" s="5"/>
      <c r="E1149" s="5" t="n">
        <v>1</v>
      </c>
      <c r="F1149" s="5"/>
      <c r="G1149" s="5"/>
      <c r="H1149" s="5"/>
      <c r="I1149" s="5"/>
      <c r="J1149" s="5"/>
      <c r="K1149" s="5"/>
      <c r="L1149" s="5"/>
      <c r="M1149" s="5" t="str">
        <f aca="false">VLOOKUP(UPPER(A1149),Items!$B$2:$G$525,6)</f>
        <v>char</v>
      </c>
      <c r="N1149" s="5" t="str">
        <f aca="false">IF(VLOOKUP(UPPER(A1149),Items!$B$2:$H$525,7,FALSE())&lt;&gt;0,VLOOKUP(UPPER(A1149),Items!$B$2:$H$525,7,FALSE()),"")</f>
        <v>BMRA Exception Type</v>
      </c>
      <c r="O1149" s="6" t="s">
        <v>27</v>
      </c>
      <c r="P1149" s="25"/>
    </row>
    <row r="1150" customFormat="false" ht="12.5" hidden="false" customHeight="false" outlineLevel="0" collapsed="false">
      <c r="A1150" s="5" t="str">
        <f aca="false">VLOOKUP(UPPER(O1150),Items!$A$2:$B$525,2,FALSE())</f>
        <v>N0093</v>
      </c>
      <c r="B1150" s="5" t="str">
        <f aca="false">IF(LEN(M1150)&gt;0,"D",IF(LEN(A1150)=5,"F",IF(LEN(A1150)=3,"R"," ")))</f>
        <v>D</v>
      </c>
      <c r="C1150" s="6"/>
      <c r="D1150" s="5"/>
      <c r="E1150" s="5" t="n">
        <v>1</v>
      </c>
      <c r="F1150" s="5"/>
      <c r="G1150" s="5"/>
      <c r="H1150" s="5"/>
      <c r="I1150" s="5"/>
      <c r="J1150" s="5"/>
      <c r="K1150" s="5"/>
      <c r="L1150" s="5"/>
      <c r="M1150" s="5" t="str">
        <f aca="false">VLOOKUP(UPPER(A1150),Items!$B$2:$G$525,6)</f>
        <v>text(255)</v>
      </c>
      <c r="N1150" s="5" t="str">
        <f aca="false">IF(VLOOKUP(UPPER(A1150),Items!$B$2:$H$525,7,FALSE())&lt;&gt;0,VLOOKUP(UPPER(A1150),Items!$B$2:$H$525,7,FALSE()),"")</f>
        <v/>
      </c>
      <c r="O1150" s="1" t="s">
        <v>28</v>
      </c>
      <c r="P1150" s="25"/>
    </row>
    <row r="1531" customFormat="false" ht="13" hidden="false" customHeight="false" outlineLevel="0" collapsed="false">
      <c r="A1531" s="24" t="s">
        <v>221</v>
      </c>
      <c r="B1531" s="25"/>
      <c r="C1531" s="21"/>
      <c r="D1531" s="25"/>
      <c r="E1531" s="25"/>
      <c r="F1531" s="25"/>
      <c r="G1531" s="25"/>
      <c r="H1531" s="25"/>
      <c r="I1531" s="25"/>
      <c r="J1531" s="25"/>
      <c r="K1531" s="25"/>
      <c r="L1531" s="25"/>
      <c r="M1531" s="25"/>
      <c r="N1531" s="25"/>
      <c r="O1531" s="21"/>
      <c r="P1531" s="21"/>
    </row>
    <row r="1532" customFormat="false" ht="12.5" hidden="false" customHeight="false" outlineLevel="0" collapsed="false">
      <c r="A1532" s="25"/>
      <c r="B1532" s="25"/>
      <c r="C1532" s="21"/>
      <c r="D1532" s="25"/>
      <c r="E1532" s="25"/>
      <c r="F1532" s="25"/>
      <c r="G1532" s="25"/>
      <c r="H1532" s="25"/>
      <c r="I1532" s="25"/>
      <c r="J1532" s="25"/>
      <c r="K1532" s="25"/>
      <c r="L1532" s="25"/>
      <c r="M1532" s="25"/>
      <c r="N1532" s="25"/>
      <c r="O1532" s="21"/>
      <c r="P1532" s="21"/>
    </row>
    <row r="1533" customFormat="false" ht="13" hidden="false" customHeight="false" outlineLevel="0" collapsed="false">
      <c r="A1533" s="25" t="s">
        <v>222</v>
      </c>
      <c r="B1533" s="25"/>
      <c r="C1533" s="21" t="n">
        <f aca="false">COUNTIF($A$2:$A$1527,"&lt;&gt;")</f>
        <v>1138</v>
      </c>
      <c r="D1533" s="25"/>
      <c r="E1533" s="25"/>
      <c r="F1533" s="25"/>
      <c r="G1533" s="25"/>
      <c r="H1533" s="25"/>
      <c r="I1533" s="25"/>
      <c r="J1533" s="25"/>
      <c r="K1533" s="25"/>
      <c r="L1533" s="25"/>
      <c r="M1533" s="25"/>
      <c r="N1533" s="26" t="s">
        <v>223</v>
      </c>
      <c r="O1533" s="21"/>
      <c r="P1533" s="21"/>
    </row>
    <row r="1534" customFormat="false" ht="12.5" hidden="false" customHeight="false" outlineLevel="0" collapsed="false">
      <c r="A1534" s="25" t="s">
        <v>224</v>
      </c>
      <c r="B1534" s="25"/>
      <c r="C1534" s="21" t="n">
        <f aca="false">C1535+C1536+C1537</f>
        <v>1138</v>
      </c>
      <c r="D1534" s="25" t="str">
        <f aca="false">IF(C1533=C1534,"OK","Problem")</f>
        <v>OK</v>
      </c>
      <c r="E1534" s="25"/>
      <c r="F1534" s="21"/>
      <c r="G1534" s="25"/>
      <c r="H1534" s="25"/>
      <c r="I1534" s="25"/>
      <c r="J1534" s="25"/>
      <c r="K1534" s="25"/>
      <c r="L1534" s="25"/>
      <c r="M1534" s="25"/>
      <c r="N1534" s="25" t="b">
        <f aca="false">AND(D1534="OK",D1538="OK",D1539="OK",D1540="OK",D1541="OK",D1542="OK")</f>
        <v>0</v>
      </c>
      <c r="O1534" s="21"/>
      <c r="P1534" s="21"/>
    </row>
    <row r="1535" customFormat="false" ht="12.5" hidden="false" customHeight="false" outlineLevel="0" collapsed="false">
      <c r="A1535" s="25"/>
      <c r="B1535" s="25" t="s">
        <v>225</v>
      </c>
      <c r="C1535" s="21" t="n">
        <f aca="false">COUNTIF($B$2:$B$1527,"F")</f>
        <v>6</v>
      </c>
      <c r="D1535" s="25"/>
      <c r="E1535" s="25"/>
      <c r="F1535" s="21"/>
      <c r="G1535" s="25"/>
      <c r="H1535" s="25"/>
      <c r="I1535" s="25"/>
      <c r="J1535" s="25"/>
      <c r="K1535" s="25"/>
      <c r="L1535" s="25"/>
      <c r="M1535" s="25"/>
      <c r="N1535" s="25"/>
      <c r="O1535" s="21"/>
      <c r="P1535" s="21"/>
    </row>
    <row r="1536" customFormat="false" ht="12.5" hidden="false" customHeight="false" outlineLevel="0" collapsed="false">
      <c r="A1536" s="25"/>
      <c r="B1536" s="25" t="s">
        <v>226</v>
      </c>
      <c r="C1536" s="21" t="n">
        <f aca="false">COUNTIF($B$2:$B$1527,"R")</f>
        <v>115</v>
      </c>
      <c r="D1536" s="25"/>
      <c r="E1536" s="25"/>
      <c r="F1536" s="25"/>
      <c r="G1536" s="25"/>
      <c r="H1536" s="25"/>
      <c r="I1536" s="25"/>
      <c r="J1536" s="25"/>
      <c r="K1536" s="25"/>
      <c r="L1536" s="25"/>
      <c r="M1536" s="25"/>
      <c r="N1536" s="25"/>
      <c r="O1536" s="21"/>
      <c r="P1536" s="21"/>
    </row>
    <row r="1537" customFormat="false" ht="12.5" hidden="false" customHeight="false" outlineLevel="0" collapsed="false">
      <c r="A1537" s="25"/>
      <c r="B1537" s="25" t="s">
        <v>227</v>
      </c>
      <c r="C1537" s="21" t="n">
        <f aca="false">COUNTIF($B$2:$B$1527,"D")</f>
        <v>1017</v>
      </c>
      <c r="D1537" s="25"/>
      <c r="E1537" s="25"/>
      <c r="F1537" s="25"/>
      <c r="G1537" s="25"/>
      <c r="H1537" s="25"/>
      <c r="I1537" s="25"/>
      <c r="J1537" s="25"/>
      <c r="K1537" s="25"/>
      <c r="L1537" s="25"/>
      <c r="M1537" s="25"/>
      <c r="N1537" s="25"/>
      <c r="O1537" s="21"/>
      <c r="P1537" s="21"/>
    </row>
    <row r="1538" customFormat="false" ht="12.5" hidden="false" customHeight="false" outlineLevel="0" collapsed="false">
      <c r="A1538" s="25" t="s">
        <v>228</v>
      </c>
      <c r="B1538" s="25"/>
      <c r="C1538" s="21" t="n">
        <f aca="false">COUNTIF($C$2:$C$1527,"&lt;&gt;")</f>
        <v>121</v>
      </c>
      <c r="D1538" s="25" t="str">
        <f aca="false">IF(C1536+C1535=C1538,"OK","Problem")</f>
        <v>OK</v>
      </c>
      <c r="E1538" s="25"/>
      <c r="F1538" s="25"/>
      <c r="G1538" s="25"/>
      <c r="H1538" s="25"/>
      <c r="I1538" s="25"/>
      <c r="J1538" s="25"/>
      <c r="K1538" s="25"/>
      <c r="L1538" s="25"/>
      <c r="M1538" s="25"/>
      <c r="N1538" s="25"/>
      <c r="O1538" s="21"/>
      <c r="P1538" s="21"/>
    </row>
    <row r="1539" customFormat="false" ht="12.5" hidden="false" customHeight="false" outlineLevel="0" collapsed="false">
      <c r="A1539" s="25" t="s">
        <v>229</v>
      </c>
      <c r="B1539" s="25"/>
      <c r="C1539" s="21" t="n">
        <f aca="false">COUNTIF($D$2:$J$1527,"G")</f>
        <v>113</v>
      </c>
      <c r="D1539" s="25" t="str">
        <f aca="false">IF(C1536=C1539,"OK","Problem")</f>
        <v>Problem</v>
      </c>
      <c r="E1539" s="25"/>
      <c r="F1539" s="25"/>
      <c r="G1539" s="25"/>
      <c r="H1539" s="25"/>
      <c r="I1539" s="25"/>
      <c r="J1539" s="25"/>
      <c r="K1539" s="25"/>
      <c r="L1539" s="25"/>
      <c r="M1539" s="25"/>
      <c r="N1539" s="25"/>
      <c r="O1539" s="21"/>
      <c r="P1539" s="21"/>
    </row>
    <row r="1540" customFormat="false" ht="12.5" hidden="false" customHeight="false" outlineLevel="0" collapsed="false">
      <c r="A1540" s="25" t="s">
        <v>230</v>
      </c>
      <c r="B1540" s="25"/>
      <c r="C1540" s="21" t="n">
        <f aca="false">COUNTIF($D$2:$J$1527,"1")+COUNTIF($D$2:$J$1527,"O")</f>
        <v>1004</v>
      </c>
      <c r="D1540" s="25" t="str">
        <f aca="false">IF(C1537=C1540,"OK","Problem")</f>
        <v>Problem</v>
      </c>
      <c r="E1540" s="25"/>
      <c r="F1540" s="25"/>
      <c r="G1540" s="25"/>
      <c r="H1540" s="25"/>
      <c r="I1540" s="25"/>
      <c r="J1540" s="25"/>
      <c r="K1540" s="25"/>
      <c r="L1540" s="25"/>
      <c r="M1540" s="25"/>
      <c r="N1540" s="25"/>
      <c r="O1540" s="21"/>
      <c r="P1540" s="21"/>
    </row>
    <row r="1541" customFormat="false" ht="12.5" hidden="false" customHeight="false" outlineLevel="0" collapsed="false">
      <c r="A1541" s="25" t="s">
        <v>231</v>
      </c>
      <c r="B1541" s="25"/>
      <c r="C1541" s="21" t="n">
        <f aca="false">COUNTIF($M$2:$M$1527,"&lt;&gt;")</f>
        <v>1017</v>
      </c>
      <c r="D1541" s="25" t="str">
        <f aca="false">IF(C1537=C1541,"OK","Problem")</f>
        <v>OK</v>
      </c>
      <c r="E1541" s="25"/>
      <c r="F1541" s="25"/>
      <c r="G1541" s="25"/>
      <c r="H1541" s="25"/>
      <c r="I1541" s="25"/>
      <c r="J1541" s="25"/>
      <c r="K1541" s="25"/>
      <c r="L1541" s="25"/>
      <c r="M1541" s="25"/>
      <c r="N1541" s="25"/>
      <c r="O1541" s="21"/>
      <c r="P1541" s="21"/>
    </row>
    <row r="1542" customFormat="false" ht="12.5" hidden="false" customHeight="false" outlineLevel="0" collapsed="false">
      <c r="A1542" s="25" t="s">
        <v>232</v>
      </c>
      <c r="B1542" s="25"/>
      <c r="C1542" s="21" t="n">
        <f aca="false">COUNTIF($O$2:$O$1529,"&lt;&gt;")</f>
        <v>1138</v>
      </c>
      <c r="D1542" s="25" t="str">
        <f aca="false">IF(C1533=C1542,"OK","Problem")</f>
        <v>OK</v>
      </c>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 activeCellId="0" sqref="L2"/>
    </sheetView>
  </sheetViews>
  <sheetFormatPr defaultColWidth="9.171875" defaultRowHeight="12.5" zeroHeight="false" outlineLevelRow="0" outlineLevelCol="0"/>
  <cols>
    <col collapsed="false" customWidth="true" hidden="false" outlineLevel="0" max="2" min="1" style="1" width="6.81"/>
    <col collapsed="false" customWidth="true" hidden="false" outlineLevel="0" max="3" min="3" style="1" width="6.99"/>
    <col collapsed="false" customWidth="true" hidden="false" outlineLevel="0" max="4" min="4" style="2" width="2.81"/>
    <col collapsed="false" customWidth="true" hidden="false" outlineLevel="0" max="5" min="5" style="2" width="3.26"/>
    <col collapsed="false" customWidth="true" hidden="false" outlineLevel="0" max="6" min="6" style="2" width="3.44"/>
    <col collapsed="false" customWidth="true" hidden="false" outlineLevel="0" max="7" min="7" style="2" width="2.81"/>
    <col collapsed="false" customWidth="true" hidden="false" outlineLevel="0" max="12" min="8" style="2" width="2.99"/>
    <col collapsed="false" customWidth="true" hidden="false" outlineLevel="0" max="13" min="13" style="1" width="12.81"/>
    <col collapsed="false" customWidth="true" hidden="false" outlineLevel="0" max="14" min="14" style="1" width="15.17"/>
    <col collapsed="false" customWidth="true" hidden="false" outlineLevel="0" max="15" min="15" style="1" width="55.26"/>
    <col collapsed="false" customWidth="true" hidden="false" outlineLevel="0" max="16" min="16" style="3" width="63.53"/>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3" t="s">
        <v>15</v>
      </c>
    </row>
    <row r="2" s="4" customFormat="true" ht="12.5" hidden="false" customHeight="false" outlineLevel="0" collapsed="false">
      <c r="C2" s="6"/>
      <c r="M2" s="5"/>
      <c r="N2" s="5"/>
      <c r="O2" s="6"/>
      <c r="P2" s="3"/>
    </row>
    <row r="3" customFormat="false" ht="17.5" hidden="false" customHeight="false" outlineLevel="0" collapsed="false">
      <c r="N3" s="7" t="str">
        <f aca="false">IF($N$839=TRUE(),"","Problem in Consistency Checks at bottom of sheet")</f>
        <v/>
      </c>
    </row>
    <row r="4" customFormat="false" ht="12.5" hidden="false" customHeight="false" outlineLevel="0" collapsed="false">
      <c r="A4" s="1" t="s">
        <v>597</v>
      </c>
      <c r="B4" s="5" t="str">
        <f aca="false">IF(LEN(M4)&gt;0,"D",IF(LEN(A4)=5,"F",IF(LEN(A4)=3,"R"," ")))</f>
        <v>F</v>
      </c>
      <c r="C4" s="28" t="s">
        <v>17</v>
      </c>
      <c r="D4" s="1"/>
      <c r="E4" s="1"/>
      <c r="F4" s="1"/>
      <c r="G4" s="1"/>
      <c r="H4" s="1"/>
      <c r="I4" s="1"/>
      <c r="J4" s="1"/>
      <c r="K4" s="1"/>
      <c r="L4" s="1"/>
      <c r="O4" s="18" t="s">
        <v>598</v>
      </c>
    </row>
    <row r="5" customFormat="false" ht="12.5" hidden="false" customHeight="false" outlineLevel="0" collapsed="false">
      <c r="B5" s="5" t="str">
        <f aca="false">IF(LEN(M5)&gt;0,"D",IF(LEN(A5)=5,"F",IF(LEN(A5)=3,"R"," ")))</f>
        <v> </v>
      </c>
      <c r="D5" s="1"/>
      <c r="E5" s="1"/>
      <c r="F5" s="1"/>
      <c r="G5" s="1"/>
      <c r="H5" s="1"/>
      <c r="I5" s="1"/>
      <c r="J5" s="1"/>
      <c r="K5" s="1"/>
      <c r="L5" s="1"/>
    </row>
    <row r="6" customFormat="false" ht="13" hidden="false" customHeight="false" outlineLevel="0" collapsed="false">
      <c r="A6" s="1" t="s">
        <v>599</v>
      </c>
      <c r="B6" s="5" t="str">
        <f aca="false">IF(LEN(M6)&gt;0,"D",IF(LEN(A6)=5,"F",IF(LEN(A6)=3,"R"," ")))</f>
        <v>R</v>
      </c>
      <c r="C6" s="1" t="s">
        <v>25</v>
      </c>
      <c r="D6" s="1" t="s">
        <v>21</v>
      </c>
      <c r="E6" s="1"/>
      <c r="F6" s="1"/>
      <c r="G6" s="1"/>
      <c r="H6" s="1"/>
      <c r="I6" s="1"/>
      <c r="J6" s="1"/>
      <c r="K6" s="1"/>
      <c r="L6" s="1"/>
      <c r="O6" s="19" t="s">
        <v>600</v>
      </c>
    </row>
    <row r="7" customFormat="false" ht="12.5" hidden="false" customHeight="false" outlineLevel="0" collapsed="false">
      <c r="A7" s="5" t="str">
        <f aca="false">VLOOKUP(UPPER(O7),Items!$A$2:$B$525,2,FALSE())</f>
        <v>N0142</v>
      </c>
      <c r="B7" s="5" t="str">
        <f aca="false">IF(LEN(M7)&gt;0,"D",IF(LEN(A7)=5,"F",IF(LEN(A7)=3,"R"," ")))</f>
        <v>D</v>
      </c>
      <c r="D7" s="1"/>
      <c r="E7" s="1" t="n">
        <v>1</v>
      </c>
      <c r="F7" s="1"/>
      <c r="G7" s="1"/>
      <c r="H7" s="1"/>
      <c r="I7" s="1"/>
      <c r="J7" s="1"/>
      <c r="K7" s="1"/>
      <c r="L7" s="1"/>
      <c r="M7" s="5" t="str">
        <f aca="false">VLOOKUP(UPPER(A7),Items!$B$2:$G$525,6)</f>
        <v>text(13)</v>
      </c>
      <c r="N7" s="5" t="str">
        <f aca="false">IF(VLOOKUP(UPPER(A7),Items!$B$2:$H$525,7,FALSE())&lt;&gt;0,VLOOKUP(UPPER(A7),Items!$B$2:$H$525,7,FALSE()),"")</f>
        <v/>
      </c>
      <c r="O7" s="1" t="s">
        <v>206</v>
      </c>
    </row>
    <row r="8" customFormat="false" ht="13" hidden="false" customHeight="false" outlineLevel="0" collapsed="false">
      <c r="A8" s="1" t="s">
        <v>601</v>
      </c>
      <c r="B8" s="5" t="str">
        <f aca="false">IF(LEN(M8)&gt;0,"D",IF(LEN(A8)=5,"F",IF(LEN(A8)=3,"R"," ")))</f>
        <v>R</v>
      </c>
      <c r="C8" s="1" t="s">
        <v>25</v>
      </c>
      <c r="D8" s="1"/>
      <c r="E8" s="1" t="s">
        <v>21</v>
      </c>
      <c r="F8" s="1"/>
      <c r="G8" s="1"/>
      <c r="H8" s="1"/>
      <c r="I8" s="1"/>
      <c r="J8" s="1"/>
      <c r="K8" s="1"/>
      <c r="L8" s="1"/>
      <c r="M8" s="5"/>
      <c r="O8" s="19" t="s">
        <v>602</v>
      </c>
    </row>
    <row r="9" customFormat="false" ht="12.5" hidden="false" customHeight="false" outlineLevel="0" collapsed="false">
      <c r="A9" s="5" t="str">
        <f aca="false">VLOOKUP(UPPER(O9),Items!$A$2:$B$525,2,FALSE())</f>
        <v>N0200</v>
      </c>
      <c r="B9" s="5" t="str">
        <f aca="false">IF(LEN(M9)&gt;0,"D",IF(LEN(A9)=5,"F",IF(LEN(A9)=3,"R"," ")))</f>
        <v>D</v>
      </c>
      <c r="D9" s="1"/>
      <c r="E9" s="1"/>
      <c r="F9" s="1" t="n">
        <v>1</v>
      </c>
      <c r="G9" s="1"/>
      <c r="H9" s="1"/>
      <c r="I9" s="1"/>
      <c r="J9" s="1"/>
      <c r="K9" s="1"/>
      <c r="L9" s="1"/>
      <c r="M9" s="5" t="str">
        <f aca="false">VLOOKUP(UPPER(A9),Items!$B$2:$G$525,6)</f>
        <v>date</v>
      </c>
      <c r="N9" s="5" t="str">
        <f aca="false">IF(VLOOKUP(UPPER(A9),Items!$B$2:$H$525,7,FALSE())&lt;&gt;0,VLOOKUP(UPPER(A9),Items!$B$2:$H$525,7,FALSE()),"")</f>
        <v/>
      </c>
      <c r="O9" s="1" t="s">
        <v>236</v>
      </c>
    </row>
    <row r="10" customFormat="false" ht="13" hidden="false" customHeight="false" outlineLevel="0" collapsed="false">
      <c r="A10" s="1" t="s">
        <v>603</v>
      </c>
      <c r="B10" s="5" t="str">
        <f aca="false">IF(LEN(M10)&gt;0,"D",IF(LEN(A10)=5,"F",IF(LEN(A10)=3,"R"," ")))</f>
        <v>R</v>
      </c>
      <c r="C10" s="1" t="s">
        <v>242</v>
      </c>
      <c r="D10" s="1"/>
      <c r="E10" s="1"/>
      <c r="F10" s="1" t="s">
        <v>21</v>
      </c>
      <c r="G10" s="1"/>
      <c r="H10" s="1"/>
      <c r="I10" s="1"/>
      <c r="J10" s="1"/>
      <c r="K10" s="1"/>
      <c r="L10" s="1"/>
      <c r="M10" s="5"/>
      <c r="N10" s="5"/>
      <c r="O10" s="19" t="s">
        <v>604</v>
      </c>
    </row>
    <row r="11" customFormat="false" ht="12.5" hidden="false" customHeight="false" outlineLevel="0" collapsed="false">
      <c r="A11" s="5" t="str">
        <f aca="false">VLOOKUP(UPPER(O11),Items!$A$2:$B$525,2,FALSE())</f>
        <v>N0201</v>
      </c>
      <c r="B11" s="5" t="str">
        <f aca="false">IF(LEN(M11)&gt;0,"D",IF(LEN(A11)=5,"F",IF(LEN(A11)=3,"R"," ")))</f>
        <v>D</v>
      </c>
      <c r="D11" s="1"/>
      <c r="E11" s="1"/>
      <c r="F11" s="1"/>
      <c r="G11" s="1" t="n">
        <v>1</v>
      </c>
      <c r="H11" s="1"/>
      <c r="I11" s="1"/>
      <c r="J11" s="1"/>
      <c r="K11" s="1"/>
      <c r="L11" s="1"/>
      <c r="M11" s="5" t="str">
        <f aca="false">VLOOKUP(UPPER(A11),Items!$B$2:$G$525,6)</f>
        <v>integer(2)</v>
      </c>
      <c r="N11" s="5" t="str">
        <f aca="false">IF(VLOOKUP(UPPER(A11),Items!$B$2:$H$525,7,FALSE())&lt;&gt;0,VLOOKUP(UPPER(A11),Items!$B$2:$H$525,7,FALSE()),"")</f>
        <v/>
      </c>
      <c r="O11" s="1" t="s">
        <v>245</v>
      </c>
    </row>
    <row r="12" customFormat="false" ht="12.5" hidden="false" customHeight="false" outlineLevel="0" collapsed="false">
      <c r="A12" s="5" t="str">
        <f aca="false">VLOOKUP(UPPER(O12),Items!$A$2:$B$525,2,FALSE())</f>
        <v>N0132</v>
      </c>
      <c r="B12" s="5" t="str">
        <f aca="false">IF(LEN(M12)&gt;0,"D",IF(LEN(A12)=5,"F",IF(LEN(A12)=3,"R"," ")))</f>
        <v>D</v>
      </c>
      <c r="D12" s="1"/>
      <c r="E12" s="1"/>
      <c r="F12" s="1"/>
      <c r="G12" s="1" t="n">
        <v>1</v>
      </c>
      <c r="H12" s="1"/>
      <c r="I12" s="1"/>
      <c r="J12" s="1"/>
      <c r="K12" s="1"/>
      <c r="L12" s="1"/>
      <c r="M12" s="5" t="str">
        <f aca="false">VLOOKUP(UPPER(A12),Items!$B$2:$G$525,6)</f>
        <v>decimal(8,7)</v>
      </c>
      <c r="N12" s="5" t="str">
        <f aca="false">IF(VLOOKUP(UPPER(A12),Items!$B$2:$H$525,7,FALSE())&lt;&gt;0,VLOOKUP(UPPER(A12),Items!$B$2:$H$525,7,FALSE()),"")</f>
        <v/>
      </c>
      <c r="O12" s="1" t="s">
        <v>605</v>
      </c>
    </row>
    <row r="13" s="5" customFormat="true" ht="12.5" hidden="false" customHeight="false" outlineLevel="0" collapsed="false">
      <c r="C13" s="6"/>
      <c r="D13" s="4"/>
      <c r="E13" s="4"/>
      <c r="F13" s="4"/>
      <c r="G13" s="4"/>
      <c r="H13" s="4"/>
      <c r="I13" s="4"/>
      <c r="J13" s="4"/>
      <c r="K13" s="4"/>
      <c r="L13" s="4"/>
      <c r="O13" s="6"/>
      <c r="P13" s="3"/>
    </row>
    <row r="14" s="5" customFormat="true" ht="28.5" hidden="false" customHeight="true" outlineLevel="0" collapsed="false">
      <c r="A14" s="5" t="s">
        <v>606</v>
      </c>
      <c r="B14" s="5" t="str">
        <f aca="false">IF(LEN(M14)&gt;0,"D",IF(LEN(A14)=5,"F",IF(LEN(A14)=3,"R"," ")))</f>
        <v>F</v>
      </c>
      <c r="C14" s="6" t="s">
        <v>17</v>
      </c>
      <c r="D14" s="4"/>
      <c r="E14" s="4"/>
      <c r="F14" s="4"/>
      <c r="G14" s="4"/>
      <c r="H14" s="4"/>
      <c r="I14" s="4"/>
      <c r="J14" s="4"/>
      <c r="K14" s="4"/>
      <c r="L14" s="4"/>
      <c r="O14" s="9" t="s">
        <v>607</v>
      </c>
      <c r="P14" s="3" t="s">
        <v>608</v>
      </c>
    </row>
    <row r="15" s="5" customFormat="true" ht="12.5" hidden="false" customHeight="false" outlineLevel="0" collapsed="false">
      <c r="B15" s="5" t="str">
        <f aca="false">IF(LEN(M15)&gt;0,"D",IF(LEN(A15)=5,"F",IF(LEN(A15)=3,"R"," ")))</f>
        <v> </v>
      </c>
      <c r="C15" s="6"/>
      <c r="D15" s="4"/>
      <c r="E15" s="4"/>
      <c r="F15" s="4"/>
      <c r="G15" s="4"/>
      <c r="H15" s="4"/>
      <c r="I15" s="4"/>
      <c r="J15" s="4"/>
      <c r="K15" s="4"/>
      <c r="L15" s="4"/>
      <c r="O15" s="9"/>
      <c r="P15" s="3"/>
    </row>
    <row r="16" s="5" customFormat="true" ht="13" hidden="false" customHeight="false" outlineLevel="0" collapsed="false">
      <c r="A16" s="5" t="s">
        <v>609</v>
      </c>
      <c r="B16" s="5" t="str">
        <f aca="false">IF(LEN(M16)&gt;0,"D",IF(LEN(A16)=5,"F",IF(LEN(A16)=3,"R"," ")))</f>
        <v>R</v>
      </c>
      <c r="C16" s="6" t="s">
        <v>25</v>
      </c>
      <c r="D16" s="4" t="s">
        <v>21</v>
      </c>
      <c r="E16" s="4"/>
      <c r="F16" s="4"/>
      <c r="G16" s="4"/>
      <c r="H16" s="4"/>
      <c r="I16" s="4"/>
      <c r="J16" s="4"/>
      <c r="K16" s="4"/>
      <c r="L16" s="4"/>
      <c r="O16" s="10" t="s">
        <v>610</v>
      </c>
      <c r="P16" s="3"/>
    </row>
    <row r="17" customFormat="false" ht="12.5" hidden="false" customHeight="false" outlineLevel="0" collapsed="false">
      <c r="A17" s="5" t="str">
        <f aca="false">VLOOKUP(UPPER(O17),Items!$A$2:$B$525,2,FALSE())</f>
        <v>N0457</v>
      </c>
      <c r="B17" s="5" t="str">
        <f aca="false">IF(LEN(M17)&gt;0,"D",IF(LEN(A17)=5,"F",IF(LEN(A17)=3,"R"," ")))</f>
        <v>D</v>
      </c>
      <c r="D17" s="1"/>
      <c r="E17" s="1" t="n">
        <v>1</v>
      </c>
      <c r="F17" s="1"/>
      <c r="G17" s="1"/>
      <c r="H17" s="1"/>
      <c r="I17" s="1"/>
      <c r="J17" s="1"/>
      <c r="K17" s="1"/>
      <c r="L17" s="1"/>
      <c r="M17" s="5" t="str">
        <f aca="false">VLOOKUP(UPPER(A17),Items!$B$2:$G$525,6)</f>
        <v>text(30)</v>
      </c>
      <c r="N17" s="5" t="str">
        <f aca="false">IF(VLOOKUP(UPPER(A17),Items!$B$2:$H$525,7,FALSE())&lt;&gt;0,VLOOKUP(UPPER(A17),Items!$B$2:$H$525,7,FALSE()),"")</f>
        <v/>
      </c>
      <c r="O17" s="1" t="s">
        <v>611</v>
      </c>
    </row>
    <row r="18" customFormat="false" ht="12.5" hidden="false" customHeight="false" outlineLevel="0" collapsed="false">
      <c r="A18" s="5" t="str">
        <f aca="false">VLOOKUP(UPPER(O18),Items!$A$2:$B$525,2,FALSE())</f>
        <v>N0200</v>
      </c>
      <c r="B18" s="5" t="str">
        <f aca="false">IF(LEN(M18)&gt;0,"D",IF(LEN(A18)=5,"F",IF(LEN(A18)=3,"R"," ")))</f>
        <v>D</v>
      </c>
      <c r="D18" s="1"/>
      <c r="E18" s="1" t="n">
        <v>1</v>
      </c>
      <c r="F18" s="1"/>
      <c r="G18" s="1"/>
      <c r="H18" s="1"/>
      <c r="I18" s="1"/>
      <c r="J18" s="1"/>
      <c r="K18" s="1"/>
      <c r="L18" s="1"/>
      <c r="M18" s="5" t="str">
        <f aca="false">VLOOKUP(UPPER(A18),Items!$B$2:$G$525,6)</f>
        <v>date</v>
      </c>
      <c r="N18" s="5" t="str">
        <f aca="false">IF(VLOOKUP(UPPER(A18),Items!$B$2:$H$525,7,FALSE())&lt;&gt;0,VLOOKUP(UPPER(A18),Items!$B$2:$H$525,7,FALSE()),"")</f>
        <v/>
      </c>
      <c r="O18" s="1" t="s">
        <v>236</v>
      </c>
    </row>
    <row r="19" customFormat="false" ht="12.5" hidden="false" customHeight="false" outlineLevel="0" collapsed="false">
      <c r="A19" s="5" t="str">
        <f aca="false">VLOOKUP(UPPER(O19),Items!$A$2:$B$525,2,FALSE())</f>
        <v>N0201</v>
      </c>
      <c r="B19" s="5" t="str">
        <f aca="false">IF(LEN(M19)&gt;0,"D",IF(LEN(A19)=5,"F",IF(LEN(A19)=3,"R"," ")))</f>
        <v>D</v>
      </c>
      <c r="D19" s="1"/>
      <c r="E19" s="1" t="n">
        <v>1</v>
      </c>
      <c r="F19" s="1"/>
      <c r="G19" s="1"/>
      <c r="H19" s="1"/>
      <c r="I19" s="1"/>
      <c r="J19" s="1"/>
      <c r="K19" s="1"/>
      <c r="L19" s="1"/>
      <c r="M19" s="5" t="str">
        <f aca="false">VLOOKUP(UPPER(A19),Items!$B$2:$G$525,6)</f>
        <v>integer(2)</v>
      </c>
      <c r="N19" s="5" t="str">
        <f aca="false">IF(VLOOKUP(UPPER(A19),Items!$B$2:$H$525,7,FALSE())&lt;&gt;0,VLOOKUP(UPPER(A19),Items!$B$2:$H$525,7,FALSE()),"")</f>
        <v/>
      </c>
      <c r="O19" s="1" t="s">
        <v>245</v>
      </c>
    </row>
    <row r="20" customFormat="false" ht="12.5" hidden="false" customHeight="false" outlineLevel="0" collapsed="false">
      <c r="A20" s="5" t="str">
        <f aca="false">VLOOKUP(UPPER(O20),Items!$A$2:$B$525,2,FALSE())</f>
        <v>N0475</v>
      </c>
      <c r="B20" s="5" t="str">
        <f aca="false">IF(LEN(M20)&gt;0,"D",IF(LEN(A20)=5,"F",IF(LEN(A20)=3,"R"," ")))</f>
        <v>D</v>
      </c>
      <c r="D20" s="1"/>
      <c r="E20" s="1" t="n">
        <v>1</v>
      </c>
      <c r="F20" s="1"/>
      <c r="G20" s="1"/>
      <c r="H20" s="1"/>
      <c r="I20" s="1"/>
      <c r="J20" s="1"/>
      <c r="K20" s="1"/>
      <c r="L20" s="1"/>
      <c r="M20" s="5" t="str">
        <f aca="false">VLOOKUP(UPPER(A20),Items!$B$2:$G$525,6)</f>
        <v>integer(5)</v>
      </c>
      <c r="N20" s="5" t="str">
        <f aca="false">IF(VLOOKUP(UPPER(A20),Items!$B$2:$H$525,7,FALSE())&lt;&gt;0,VLOOKUP(UPPER(A20),Items!$B$2:$H$525,7,FALSE()),"")</f>
        <v/>
      </c>
      <c r="O20" s="1" t="s">
        <v>612</v>
      </c>
    </row>
    <row r="21" customFormat="false" ht="12.5" hidden="false" customHeight="false" outlineLevel="0" collapsed="false">
      <c r="A21" s="5" t="str">
        <f aca="false">VLOOKUP(UPPER(O21),Items!$A$2:$B$525,2,FALSE())</f>
        <v>N0476</v>
      </c>
      <c r="B21" s="5" t="str">
        <f aca="false">IF(LEN(M21)&gt;0,"D",IF(LEN(A21)=5,"F",IF(LEN(A21)=3,"R"," ")))</f>
        <v>D</v>
      </c>
      <c r="D21" s="1"/>
      <c r="E21" s="1" t="n">
        <v>1</v>
      </c>
      <c r="F21" s="1"/>
      <c r="G21" s="1"/>
      <c r="H21" s="1"/>
      <c r="I21" s="1"/>
      <c r="J21" s="1"/>
      <c r="K21" s="1"/>
      <c r="L21" s="1"/>
      <c r="M21" s="5" t="str">
        <f aca="false">VLOOKUP(UPPER(A21),Items!$B$2:$G$525,6)</f>
        <v>integer(5)</v>
      </c>
      <c r="N21" s="5"/>
      <c r="O21" s="1" t="s">
        <v>613</v>
      </c>
    </row>
    <row r="22" s="5" customFormat="true" ht="12.5" hidden="false" customHeight="false" outlineLevel="0" collapsed="false">
      <c r="C22" s="6"/>
      <c r="D22" s="4"/>
      <c r="E22" s="4"/>
      <c r="F22" s="4"/>
      <c r="G22" s="4"/>
      <c r="H22" s="4"/>
      <c r="I22" s="4"/>
      <c r="J22" s="4"/>
      <c r="K22" s="4"/>
      <c r="L22" s="4"/>
      <c r="O22" s="6"/>
      <c r="P22" s="3"/>
    </row>
    <row r="23" s="5" customFormat="true" ht="12.5" hidden="false" customHeight="false" outlineLevel="0" collapsed="false">
      <c r="A23" s="5" t="s">
        <v>614</v>
      </c>
      <c r="B23" s="5" t="str">
        <f aca="false">IF(LEN(M23)&gt;0,"D",IF(LEN(A23)=5,"F",IF(LEN(A23)=3,"R"," ")))</f>
        <v>F</v>
      </c>
      <c r="C23" s="28" t="s">
        <v>17</v>
      </c>
      <c r="D23" s="4"/>
      <c r="E23" s="4"/>
      <c r="F23" s="4"/>
      <c r="G23" s="4"/>
      <c r="H23" s="4"/>
      <c r="I23" s="4"/>
      <c r="J23" s="4"/>
      <c r="K23" s="4"/>
      <c r="L23" s="4"/>
      <c r="O23" s="9" t="s">
        <v>615</v>
      </c>
      <c r="P23" s="3"/>
    </row>
    <row r="24" s="5" customFormat="true" ht="12.5" hidden="false" customHeight="false" outlineLevel="0" collapsed="false">
      <c r="B24" s="5" t="str">
        <f aca="false">IF(LEN(M24)&gt;0,"D",IF(LEN(A24)=5,"F",IF(LEN(A24)=3,"R"," ")))</f>
        <v> </v>
      </c>
      <c r="C24" s="6"/>
      <c r="D24" s="4"/>
      <c r="E24" s="4"/>
      <c r="F24" s="4"/>
      <c r="G24" s="4"/>
      <c r="H24" s="4"/>
      <c r="I24" s="4"/>
      <c r="J24" s="4"/>
      <c r="K24" s="4"/>
      <c r="L24" s="4"/>
      <c r="O24" s="6"/>
      <c r="P24" s="3"/>
    </row>
    <row r="25" s="5" customFormat="true" ht="13" hidden="false" customHeight="false" outlineLevel="0" collapsed="false">
      <c r="A25" s="5" t="s">
        <v>616</v>
      </c>
      <c r="B25" s="5" t="str">
        <f aca="false">IF(LEN(M25)&gt;0,"D",IF(LEN(A25)=5,"F",IF(LEN(A25)=3,"R"," ")))</f>
        <v>R</v>
      </c>
      <c r="C25" s="33" t="s">
        <v>617</v>
      </c>
      <c r="D25" s="4" t="s">
        <v>21</v>
      </c>
      <c r="E25" s="4"/>
      <c r="F25" s="4"/>
      <c r="G25" s="4"/>
      <c r="H25" s="4"/>
      <c r="I25" s="4"/>
      <c r="J25" s="4"/>
      <c r="K25" s="4"/>
      <c r="L25" s="4"/>
      <c r="O25" s="10" t="s">
        <v>618</v>
      </c>
      <c r="P25" s="3"/>
    </row>
    <row r="26" s="5" customFormat="true" ht="12.5" hidden="false" customHeight="false" outlineLevel="0" collapsed="false">
      <c r="A26" s="5" t="str">
        <f aca="false">VLOOKUP(UPPER(O26),Items!$A$2:$B$525,2,FALSE())</f>
        <v>N0200</v>
      </c>
      <c r="B26" s="5" t="str">
        <f aca="false">IF(LEN(M26)&gt;0,"D",IF(LEN(A26)=5,"F",IF(LEN(A26)=3,"R"," ")))</f>
        <v>D</v>
      </c>
      <c r="C26" s="6"/>
      <c r="D26" s="4"/>
      <c r="E26" s="4" t="n">
        <v>1</v>
      </c>
      <c r="F26" s="4"/>
      <c r="G26" s="4"/>
      <c r="H26" s="4"/>
      <c r="I26" s="4"/>
      <c r="J26" s="4"/>
      <c r="K26" s="4"/>
      <c r="L26" s="4"/>
      <c r="M26" s="5" t="str">
        <f aca="false">VLOOKUP(UPPER(A26),Items!$B$2:$G$525,6)</f>
        <v>date</v>
      </c>
      <c r="N26" s="5" t="str">
        <f aca="false">IF(VLOOKUP(UPPER(A26),Items!$B$2:$H$525,7,FALSE())&lt;&gt;0,VLOOKUP(UPPER(A26),Items!$B$2:$H$525,7,FALSE()),"")</f>
        <v/>
      </c>
      <c r="O26" s="6" t="s">
        <v>236</v>
      </c>
      <c r="P26" s="3"/>
    </row>
    <row r="27" s="5" customFormat="true" ht="11.25" hidden="false" customHeight="true" outlineLevel="0" collapsed="false">
      <c r="A27" s="5" t="str">
        <f aca="false">VLOOKUP(UPPER(O27),Items!$A$2:$B$525,2,FALSE())</f>
        <v>N0042</v>
      </c>
      <c r="B27" s="5" t="str">
        <f aca="false">IF(LEN(M27)&gt;0,"D",IF(LEN(A27)=5,"F",IF(LEN(A27)=3,"R"," ")))</f>
        <v>D</v>
      </c>
      <c r="C27" s="6"/>
      <c r="D27" s="4"/>
      <c r="E27" s="4" t="n">
        <v>1</v>
      </c>
      <c r="F27" s="4"/>
      <c r="G27" s="4"/>
      <c r="H27" s="4"/>
      <c r="I27" s="4"/>
      <c r="J27" s="4"/>
      <c r="K27" s="4"/>
      <c r="L27" s="4"/>
      <c r="M27" s="5" t="str">
        <f aca="false">VLOOKUP(UPPER(A27),Items!$B$2:$G$525,6)</f>
        <v>decimal(10,2)</v>
      </c>
      <c r="N27" s="5" t="str">
        <f aca="false">IF(VLOOKUP(UPPER(A27),Items!$B$2:$H$525,7,FALSE())&lt;&gt;0,VLOOKUP(UPPER(A27),Items!$B$2:$H$525,7,FALSE()),"")</f>
        <v/>
      </c>
      <c r="O27" s="6" t="s">
        <v>619</v>
      </c>
      <c r="P27" s="20" t="s">
        <v>292</v>
      </c>
    </row>
    <row r="28" s="5" customFormat="true" ht="12.5" hidden="false" customHeight="false" outlineLevel="0" collapsed="false">
      <c r="B28" s="5" t="str">
        <f aca="false">IF(LEN(M28)&gt;0,"D",IF(LEN(A28)=5,"F",IF(LEN(A28)=3,"R"," ")))</f>
        <v> </v>
      </c>
      <c r="C28" s="6"/>
      <c r="D28" s="4"/>
      <c r="E28" s="4"/>
      <c r="F28" s="4"/>
      <c r="G28" s="4"/>
      <c r="H28" s="4"/>
      <c r="I28" s="4"/>
      <c r="J28" s="4"/>
      <c r="K28" s="4"/>
      <c r="L28" s="4"/>
      <c r="O28" s="6"/>
      <c r="P28" s="3"/>
    </row>
    <row r="29" s="5" customFormat="true" ht="12.5" hidden="false" customHeight="false" outlineLevel="0" collapsed="false">
      <c r="A29" s="5" t="s">
        <v>620</v>
      </c>
      <c r="B29" s="5" t="str">
        <f aca="false">IF(LEN(M29)&gt;0,"D",IF(LEN(A29)=5,"F",IF(LEN(A29)=3,"R"," ")))</f>
        <v>F</v>
      </c>
      <c r="C29" s="28" t="s">
        <v>17</v>
      </c>
      <c r="D29" s="4"/>
      <c r="E29" s="4"/>
      <c r="F29" s="4"/>
      <c r="G29" s="4"/>
      <c r="H29" s="4"/>
      <c r="I29" s="4"/>
      <c r="J29" s="4"/>
      <c r="K29" s="4"/>
      <c r="L29" s="4"/>
      <c r="O29" s="9" t="s">
        <v>621</v>
      </c>
      <c r="P29" s="3"/>
    </row>
    <row r="30" s="5" customFormat="true" ht="12.5" hidden="false" customHeight="false" outlineLevel="0" collapsed="false">
      <c r="B30" s="5" t="str">
        <f aca="false">IF(LEN(M30)&gt;0,"D",IF(LEN(A30)=5,"F",IF(LEN(A30)=3,"R"," ")))</f>
        <v> </v>
      </c>
      <c r="C30" s="6"/>
      <c r="D30" s="4"/>
      <c r="E30" s="4"/>
      <c r="F30" s="4"/>
      <c r="G30" s="4"/>
      <c r="H30" s="4"/>
      <c r="I30" s="4"/>
      <c r="J30" s="4"/>
      <c r="K30" s="4"/>
      <c r="L30" s="4"/>
      <c r="O30" s="6"/>
      <c r="P30" s="3"/>
    </row>
    <row r="31" s="5" customFormat="true" ht="13" hidden="false" customHeight="false" outlineLevel="0" collapsed="false">
      <c r="A31" s="5" t="s">
        <v>622</v>
      </c>
      <c r="B31" s="5" t="str">
        <f aca="false">IF(LEN(M31)&gt;0,"D",IF(LEN(A31)=5,"F",IF(LEN(A31)=3,"R"," ")))</f>
        <v>R</v>
      </c>
      <c r="C31" s="6" t="n">
        <v>1</v>
      </c>
      <c r="D31" s="4" t="s">
        <v>21</v>
      </c>
      <c r="E31" s="4"/>
      <c r="F31" s="4"/>
      <c r="G31" s="4"/>
      <c r="H31" s="4"/>
      <c r="I31" s="4"/>
      <c r="J31" s="4"/>
      <c r="K31" s="4"/>
      <c r="L31" s="4"/>
      <c r="O31" s="10" t="s">
        <v>623</v>
      </c>
      <c r="P31" s="3"/>
    </row>
    <row r="32" s="5" customFormat="true" ht="12.5" hidden="false" customHeight="false" outlineLevel="0" collapsed="false">
      <c r="A32" s="5" t="str">
        <f aca="false">VLOOKUP(UPPER(O32),Items!$A$2:$B$525,2,FALSE())</f>
        <v>N0237</v>
      </c>
      <c r="B32" s="5" t="str">
        <f aca="false">IF(LEN(M32)&gt;0,"D",IF(LEN(A32)=5,"F",IF(LEN(A32)=3,"R"," ")))</f>
        <v>D</v>
      </c>
      <c r="C32" s="6"/>
      <c r="D32" s="4"/>
      <c r="E32" s="4" t="n">
        <v>1</v>
      </c>
      <c r="F32" s="4"/>
      <c r="G32" s="4"/>
      <c r="H32" s="4"/>
      <c r="I32" s="4"/>
      <c r="J32" s="4"/>
      <c r="K32" s="4"/>
      <c r="L32" s="4"/>
      <c r="M32" s="5" t="str">
        <f aca="false">VLOOKUP(UPPER(A32),Items!$B$2:$G$525,6)</f>
        <v>integer(4)</v>
      </c>
      <c r="N32" s="5" t="str">
        <f aca="false">IF(VLOOKUP(UPPER(A32),Items!$B$2:$H$525,7,FALSE())&lt;&gt;0,VLOOKUP(UPPER(A32),Items!$B$2:$H$525,7,FALSE()),"")</f>
        <v/>
      </c>
      <c r="O32" s="6" t="s">
        <v>624</v>
      </c>
      <c r="P32" s="3"/>
    </row>
    <row r="33" s="5" customFormat="true" ht="12" hidden="false" customHeight="true" outlineLevel="0" collapsed="false">
      <c r="A33" s="5" t="str">
        <f aca="false">VLOOKUP(UPPER(O33),Items!$A$2:$B$525,2,FALSE())</f>
        <v>N0041</v>
      </c>
      <c r="B33" s="5" t="str">
        <f aca="false">IF(LEN(M33)&gt;0,"D",IF(LEN(A33)=5,"F",IF(LEN(A33)=3,"R"," ")))</f>
        <v>D</v>
      </c>
      <c r="C33" s="6"/>
      <c r="D33" s="4"/>
      <c r="E33" s="4" t="n">
        <v>1</v>
      </c>
      <c r="F33" s="4"/>
      <c r="G33" s="4"/>
      <c r="H33" s="4"/>
      <c r="I33" s="4"/>
      <c r="J33" s="4"/>
      <c r="K33" s="4"/>
      <c r="L33" s="4"/>
      <c r="M33" s="5" t="str">
        <f aca="false">VLOOKUP(UPPER(A33),Items!$B$2:$G$525,6)</f>
        <v>decimal(10,2)</v>
      </c>
      <c r="N33" s="5" t="str">
        <f aca="false">IF(VLOOKUP(UPPER(A33),Items!$B$2:$H$525,7,FALSE())&lt;&gt;0,VLOOKUP(UPPER(A33),Items!$B$2:$H$525,7,FALSE()),"")</f>
        <v/>
      </c>
      <c r="O33" s="6" t="s">
        <v>625</v>
      </c>
      <c r="P33" s="20" t="s">
        <v>292</v>
      </c>
    </row>
    <row r="34" customFormat="false" ht="12.5" hidden="false" customHeight="false" outlineLevel="0" collapsed="false">
      <c r="A34" s="5"/>
      <c r="B34" s="5"/>
      <c r="M34" s="5"/>
    </row>
    <row r="35" customFormat="false" ht="12.5" hidden="false" customHeight="false" outlineLevel="0" collapsed="false">
      <c r="A35" s="5" t="s">
        <v>626</v>
      </c>
      <c r="B35" s="5" t="str">
        <f aca="false">IF(LEN(M35)&gt;0,"D",IF(LEN(A35)=5,"F",IF(LEN(A35)=3,"R"," ")))</f>
        <v>F</v>
      </c>
      <c r="C35" s="28" t="s">
        <v>250</v>
      </c>
      <c r="D35" s="5"/>
      <c r="E35" s="5"/>
      <c r="F35" s="5"/>
      <c r="G35" s="5"/>
      <c r="H35" s="5"/>
      <c r="I35" s="5"/>
      <c r="J35" s="5"/>
      <c r="K35" s="5"/>
      <c r="L35" s="5"/>
      <c r="M35" s="5"/>
      <c r="N35" s="5"/>
      <c r="O35" s="9" t="s">
        <v>627</v>
      </c>
    </row>
    <row r="36" customFormat="false" ht="12.5" hidden="false" customHeight="false" outlineLevel="0" collapsed="false">
      <c r="A36" s="5"/>
      <c r="B36" s="5" t="str">
        <f aca="false">IF(LEN(M36)&gt;0,"D",IF(LEN(A36)=5,"F",IF(LEN(A36)=3,"R"," ")))</f>
        <v> </v>
      </c>
      <c r="C36" s="6"/>
      <c r="D36" s="5"/>
      <c r="E36" s="5"/>
      <c r="F36" s="5"/>
      <c r="G36" s="5"/>
      <c r="H36" s="5"/>
      <c r="I36" s="5"/>
      <c r="J36" s="5"/>
      <c r="K36" s="5"/>
      <c r="L36" s="5"/>
      <c r="M36" s="5"/>
      <c r="N36" s="5"/>
      <c r="O36" s="9"/>
    </row>
    <row r="37" customFormat="false" ht="13" hidden="false" customHeight="false" outlineLevel="0" collapsed="false">
      <c r="A37" s="5" t="s">
        <v>252</v>
      </c>
      <c r="B37" s="5" t="str">
        <f aca="false">IF(LEN(M37)&gt;0,"D",IF(LEN(A37)=5,"F",IF(LEN(A37)=3,"R"," ")))</f>
        <v>R</v>
      </c>
      <c r="C37" s="6" t="n">
        <v>1</v>
      </c>
      <c r="D37" s="5" t="s">
        <v>21</v>
      </c>
      <c r="E37" s="5"/>
      <c r="F37" s="5"/>
      <c r="G37" s="5"/>
      <c r="H37" s="5"/>
      <c r="I37" s="5"/>
      <c r="J37" s="5"/>
      <c r="K37" s="5"/>
      <c r="L37" s="5"/>
      <c r="M37" s="5"/>
      <c r="N37" s="5"/>
      <c r="O37" s="10" t="s">
        <v>253</v>
      </c>
    </row>
    <row r="38" customFormat="false" ht="12.5" hidden="false" customHeight="false" outlineLevel="0" collapsed="false">
      <c r="A38" s="5" t="str">
        <f aca="false">VLOOKUP(UPPER(O38),Items!$A$2:$B$525,2,FALSE())</f>
        <v>N0200</v>
      </c>
      <c r="B38" s="5" t="str">
        <f aca="false">IF(LEN(M38)&gt;0,"D",IF(LEN(A38)=5,"F",IF(LEN(A38)=3,"R"," ")))</f>
        <v>D</v>
      </c>
      <c r="C38" s="6"/>
      <c r="D38" s="5"/>
      <c r="E38" s="5" t="n">
        <v>1</v>
      </c>
      <c r="F38" s="5"/>
      <c r="G38" s="5"/>
      <c r="H38" s="5"/>
      <c r="I38" s="5"/>
      <c r="J38" s="5"/>
      <c r="K38" s="5"/>
      <c r="L38" s="5"/>
      <c r="M38" s="5" t="str">
        <f aca="false">VLOOKUP(UPPER(A38),Items!$B$2:$G$525,6)</f>
        <v>date</v>
      </c>
      <c r="N38" s="5" t="str">
        <f aca="false">IF(VLOOKUP(UPPER(A38),Items!$B$2:$H$525,7,FALSE())&lt;&gt;0,VLOOKUP(UPPER(A38),Items!$B$2:$H$525,7,FALSE()),"")</f>
        <v/>
      </c>
      <c r="O38" s="6" t="s">
        <v>236</v>
      </c>
    </row>
    <row r="39" customFormat="false" ht="12.5" hidden="false" customHeight="false" outlineLevel="0" collapsed="false">
      <c r="A39" s="5" t="str">
        <f aca="false">VLOOKUP(UPPER(O39),Items!$A$2:$B$525,2,FALSE())</f>
        <v>N0202</v>
      </c>
      <c r="B39" s="5" t="str">
        <f aca="false">IF(LEN(M39)&gt;0,"D",IF(LEN(A39)=5,"F",IF(LEN(A39)=3,"R"," ")))</f>
        <v>D</v>
      </c>
      <c r="C39" s="6"/>
      <c r="D39" s="5"/>
      <c r="E39" s="5" t="n">
        <v>1</v>
      </c>
      <c r="F39" s="5"/>
      <c r="G39" s="5"/>
      <c r="H39" s="5"/>
      <c r="I39" s="5"/>
      <c r="J39" s="5"/>
      <c r="K39" s="5"/>
      <c r="L39" s="5"/>
      <c r="M39" s="5" t="str">
        <f aca="false">VLOOKUP(UPPER(A39),Items!$B$2:$G$525,6)</f>
        <v>text(2)</v>
      </c>
      <c r="N39" s="5" t="str">
        <f aca="false">IF(VLOOKUP(UPPER(A39),Items!$B$2:$H$525,7,FALSE())&lt;&gt;0,VLOOKUP(UPPER(A39),Items!$B$2:$H$525,7,FALSE()),"")</f>
        <v>Run Type</v>
      </c>
      <c r="O39" s="6" t="s">
        <v>237</v>
      </c>
    </row>
    <row r="40" customFormat="false" ht="12.5" hidden="false" customHeight="false" outlineLevel="0" collapsed="false">
      <c r="A40" s="5" t="str">
        <f aca="false">VLOOKUP(UPPER(O40),Items!$A$2:$B$639,2,FALSE())</f>
        <v>N0304</v>
      </c>
      <c r="B40" s="5" t="str">
        <f aca="false">IF(LEN(M40)&gt;0,"D",IF(LEN(A40)=5,"F",IF(LEN(A40)=3,"R"," ")))</f>
        <v>D</v>
      </c>
      <c r="C40" s="6"/>
      <c r="D40" s="5"/>
      <c r="E40" s="5" t="n">
        <v>1</v>
      </c>
      <c r="F40" s="5"/>
      <c r="G40" s="5"/>
      <c r="H40" s="5"/>
      <c r="I40" s="5"/>
      <c r="J40" s="5"/>
      <c r="K40" s="5"/>
      <c r="L40" s="5"/>
      <c r="M40" s="5" t="str">
        <f aca="false">VLOOKUP(UPPER(A40),Items!$B$2:$G$525,6)</f>
        <v>integer(2)</v>
      </c>
      <c r="N40" s="5" t="str">
        <f aca="false">IF(VLOOKUP(UPPER(A40),Items!$B$2:$H$525,7,FALSE())&lt;&gt;0,VLOOKUP(UPPER(A40),Items!$B$2:$H$525,7,FALSE()),"")</f>
        <v/>
      </c>
      <c r="O40" s="6" t="s">
        <v>254</v>
      </c>
    </row>
    <row r="41" customFormat="false" ht="12.5" hidden="false" customHeight="false" outlineLevel="0" collapsed="false">
      <c r="A41" s="5" t="str">
        <f aca="false">VLOOKUP(UPPER(O41),Items!$A$2:$B$639,2,FALSE())</f>
        <v>N0385</v>
      </c>
      <c r="B41" s="5" t="str">
        <f aca="false">IF(LEN(M41)&gt;0,"D",IF(LEN(A41)=5,"F",IF(LEN(A41)=3,"R"," ")))</f>
        <v>D</v>
      </c>
      <c r="C41" s="6"/>
      <c r="D41" s="5"/>
      <c r="E41" s="5" t="n">
        <v>1</v>
      </c>
      <c r="F41" s="5"/>
      <c r="G41" s="5"/>
      <c r="H41" s="5"/>
      <c r="I41" s="5"/>
      <c r="J41" s="5"/>
      <c r="K41" s="5"/>
      <c r="L41" s="5"/>
      <c r="M41" s="5" t="str">
        <f aca="false">VLOOKUP(UPPER(A41),Items!$B$2:$G$525,6)</f>
        <v>integer(2)</v>
      </c>
      <c r="N41" s="5" t="str">
        <f aca="false">IF(VLOOKUP(UPPER(A41),Items!$B$2:$H$525,7,FALSE())&lt;&gt;0,VLOOKUP(UPPER(A41),Items!$B$2:$H$525,7,FALSE()),"")</f>
        <v/>
      </c>
      <c r="O41" s="6" t="s">
        <v>255</v>
      </c>
      <c r="P41" s="5" t="s">
        <v>256</v>
      </c>
    </row>
    <row r="42" customFormat="false" ht="12.5" hidden="false" customHeight="false" outlineLevel="0" collapsed="false">
      <c r="A42" s="5" t="str">
        <f aca="false">VLOOKUP(UPPER(O42),Items!$A$2:$B$525,2,FALSE())</f>
        <v>N0383</v>
      </c>
      <c r="B42" s="5" t="str">
        <f aca="false">IF(LEN(M42)&gt;0,"D",IF(LEN(A42)=5,"F",IF(LEN(A42)=3,"R"," ")))</f>
        <v>D</v>
      </c>
      <c r="C42" s="6"/>
      <c r="D42" s="5"/>
      <c r="E42" s="5" t="n">
        <v>1</v>
      </c>
      <c r="F42" s="5"/>
      <c r="G42" s="5"/>
      <c r="H42" s="5"/>
      <c r="I42" s="5"/>
      <c r="J42" s="5"/>
      <c r="K42" s="5"/>
      <c r="L42" s="5"/>
      <c r="M42" s="5" t="str">
        <f aca="false">VLOOKUP(UPPER(A42),Items!$B$2:$G$525,6)</f>
        <v>date</v>
      </c>
      <c r="N42" s="5" t="str">
        <f aca="false">IF(VLOOKUP(UPPER(A42),Items!$B$2:$H$525,7,FALSE())&lt;&gt;0,VLOOKUP(UPPER(A42),Items!$B$2:$H$525,7,FALSE()),"")</f>
        <v/>
      </c>
      <c r="O42" s="6" t="s">
        <v>257</v>
      </c>
      <c r="P42" s="5" t="s">
        <v>258</v>
      </c>
    </row>
    <row r="43" customFormat="false" ht="12.5" hidden="false" customHeight="false" outlineLevel="0" collapsed="false">
      <c r="A43" s="5" t="str">
        <f aca="false">VLOOKUP(UPPER(O43),Items!$A$2:$B$525,2,FALSE())</f>
        <v>N0384</v>
      </c>
      <c r="B43" s="5" t="str">
        <f aca="false">IF(LEN(M43)&gt;0,"D",IF(LEN(A43)=5,"F",IF(LEN(A43)=3,"R"," ")))</f>
        <v>D</v>
      </c>
      <c r="C43" s="6"/>
      <c r="D43" s="5"/>
      <c r="E43" s="5" t="n">
        <v>1</v>
      </c>
      <c r="F43" s="5"/>
      <c r="G43" s="5"/>
      <c r="H43" s="5"/>
      <c r="I43" s="5"/>
      <c r="J43" s="5"/>
      <c r="K43" s="5"/>
      <c r="L43" s="5"/>
      <c r="M43" s="5" t="str">
        <f aca="false">VLOOKUP(UPPER(A43),Items!$B$2:$G$525,6)</f>
        <v>integer(2)</v>
      </c>
      <c r="N43" s="5" t="str">
        <f aca="false">IF(VLOOKUP(UPPER(A43),Items!$B$2:$H$525,7,FALSE())&lt;&gt;0,VLOOKUP(UPPER(A43),Items!$B$2:$H$525,7,FALSE()),"")</f>
        <v/>
      </c>
      <c r="O43" s="6" t="s">
        <v>259</v>
      </c>
      <c r="P43" s="5" t="s">
        <v>260</v>
      </c>
    </row>
    <row r="44" customFormat="false" ht="12.5" hidden="false" customHeight="false" outlineLevel="0" collapsed="false">
      <c r="A44" s="5" t="str">
        <f aca="false">VLOOKUP(UPPER(O44),Items!$A$2:$B$525,2,FALSE())</f>
        <v>N0211</v>
      </c>
      <c r="B44" s="5" t="str">
        <f aca="false">IF(LEN(M44)&gt;0,"D",IF(LEN(A44)=5,"F",IF(LEN(A44)=3,"R"," ")))</f>
        <v>D</v>
      </c>
      <c r="C44" s="6"/>
      <c r="D44" s="5"/>
      <c r="E44" s="5" t="n">
        <v>1</v>
      </c>
      <c r="F44" s="5"/>
      <c r="G44" s="5"/>
      <c r="H44" s="5"/>
      <c r="I44" s="5"/>
      <c r="J44" s="5"/>
      <c r="K44" s="5"/>
      <c r="L44" s="5"/>
      <c r="M44" s="5" t="str">
        <f aca="false">VLOOKUP(UPPER(A44),Items!$B$2:$G$525,6)</f>
        <v>integer(7)</v>
      </c>
      <c r="N44" s="5" t="str">
        <f aca="false">IF(VLOOKUP(UPPER(A44),Items!$B$2:$H$525,7,FALSE())&lt;&gt;0,VLOOKUP(UPPER(A44),Items!$B$2:$H$525,7,FALSE()),"")</f>
        <v/>
      </c>
      <c r="O44" s="6" t="s">
        <v>261</v>
      </c>
    </row>
    <row r="45" customFormat="false" ht="12.5" hidden="false" customHeight="false" outlineLevel="0" collapsed="false">
      <c r="A45" s="5" t="str">
        <f aca="false">VLOOKUP(UPPER(O45),Items!$A$2:$B$525,2,FALSE())</f>
        <v>N0045</v>
      </c>
      <c r="B45" s="5" t="str">
        <f aca="false">IF(LEN(M45)&gt;0,"D",IF(LEN(A45)=5,"F",IF(LEN(A45)=3,"R"," ")))</f>
        <v>D</v>
      </c>
      <c r="C45" s="6"/>
      <c r="D45" s="5"/>
      <c r="E45" s="5" t="n">
        <v>1</v>
      </c>
      <c r="F45" s="5"/>
      <c r="G45" s="5"/>
      <c r="H45" s="5"/>
      <c r="I45" s="5"/>
      <c r="J45" s="5"/>
      <c r="K45" s="5"/>
      <c r="L45" s="5"/>
      <c r="M45" s="5" t="str">
        <f aca="false">VLOOKUP(UPPER(A45),Items!$B$2:$G$525,6)</f>
        <v>text(8)</v>
      </c>
      <c r="N45" s="5" t="str">
        <f aca="false">IF(VLOOKUP(UPPER(A45),Items!$B$2:$H$525,7,FALSE())&lt;&gt;0,VLOOKUP(UPPER(A45),Items!$B$2:$H$525,7,FALSE()),"")</f>
        <v/>
      </c>
      <c r="O45" s="6" t="s">
        <v>67</v>
      </c>
    </row>
    <row r="46" customFormat="false" ht="13" hidden="false" customHeight="false" outlineLevel="0" collapsed="false">
      <c r="A46" s="5" t="s">
        <v>628</v>
      </c>
      <c r="B46" s="5" t="str">
        <f aca="false">IF(LEN(M46)&gt;0,"D",IF(LEN(A46)=5,"F",IF(LEN(A46)=3,"R"," ")))</f>
        <v>R</v>
      </c>
      <c r="C46" s="6" t="s">
        <v>25</v>
      </c>
      <c r="D46" s="5" t="s">
        <v>21</v>
      </c>
      <c r="E46" s="5"/>
      <c r="F46" s="5"/>
      <c r="G46" s="5"/>
      <c r="H46" s="5"/>
      <c r="I46" s="5"/>
      <c r="J46" s="5"/>
      <c r="K46" s="5"/>
      <c r="L46" s="5"/>
      <c r="M46" s="5"/>
      <c r="N46" s="5"/>
      <c r="O46" s="10" t="s">
        <v>629</v>
      </c>
    </row>
    <row r="47" customFormat="false" ht="12.5" hidden="false" customHeight="false" outlineLevel="0" collapsed="false">
      <c r="A47" s="5" t="str">
        <f aca="false">VLOOKUP(UPPER(O47),Items!$A$2:$B$525,2,FALSE())</f>
        <v>N0045</v>
      </c>
      <c r="B47" s="5" t="str">
        <f aca="false">IF(LEN(M47)&gt;0,"D",IF(LEN(A47)=5,"F",IF(LEN(A47)=3,"R"," ")))</f>
        <v>D</v>
      </c>
      <c r="C47" s="6"/>
      <c r="D47" s="5"/>
      <c r="E47" s="5" t="n">
        <v>1</v>
      </c>
      <c r="F47" s="5"/>
      <c r="G47" s="5"/>
      <c r="H47" s="5"/>
      <c r="I47" s="5"/>
      <c r="J47" s="5"/>
      <c r="K47" s="5"/>
      <c r="L47" s="5"/>
      <c r="M47" s="5" t="str">
        <f aca="false">VLOOKUP(UPPER(A47),Items!$B$2:$G$525,6)</f>
        <v>text(8)</v>
      </c>
      <c r="N47" s="5" t="str">
        <f aca="false">IF(VLOOKUP(UPPER(A47),Items!$B$2:$H$525,7,FALSE())&lt;&gt;0,VLOOKUP(UPPER(A47),Items!$B$2:$H$525,7,FALSE()),"")</f>
        <v/>
      </c>
      <c r="O47" s="6" t="s">
        <v>67</v>
      </c>
      <c r="P47" s="5"/>
    </row>
    <row r="48" customFormat="false" ht="13" hidden="false" customHeight="false" outlineLevel="0" collapsed="false">
      <c r="A48" s="5" t="s">
        <v>327</v>
      </c>
      <c r="B48" s="5" t="str">
        <f aca="false">IF(LEN(M48)&gt;0,"D",IF(LEN(A48)=5,"F",IF(LEN(A48)=3,"R"," ")))</f>
        <v>R</v>
      </c>
      <c r="C48" s="6" t="n">
        <v>1</v>
      </c>
      <c r="D48" s="1"/>
      <c r="E48" s="5" t="s">
        <v>21</v>
      </c>
      <c r="F48" s="5"/>
      <c r="G48" s="5"/>
      <c r="H48" s="5"/>
      <c r="I48" s="5"/>
      <c r="J48" s="5"/>
      <c r="K48" s="5"/>
      <c r="L48" s="5"/>
      <c r="M48" s="5"/>
      <c r="N48" s="5"/>
      <c r="O48" s="10" t="s">
        <v>328</v>
      </c>
      <c r="P48" s="5"/>
    </row>
    <row r="49" customFormat="false" ht="12.5" hidden="false" customHeight="false" outlineLevel="0" collapsed="false">
      <c r="A49" s="5" t="str">
        <f aca="false">VLOOKUP(UPPER(O49),Items!$A$2:$B$525,2,FALSE())</f>
        <v>N0048</v>
      </c>
      <c r="B49" s="5" t="str">
        <f aca="false">IF(LEN(M49)&gt;0,"D",IF(LEN(A49)=5,"F",IF(LEN(A49)=3,"R"," ")))</f>
        <v>D</v>
      </c>
      <c r="C49" s="6"/>
      <c r="D49" s="1"/>
      <c r="E49" s="5"/>
      <c r="F49" s="5" t="n">
        <v>1</v>
      </c>
      <c r="G49" s="5"/>
      <c r="H49" s="5"/>
      <c r="I49" s="5"/>
      <c r="J49" s="5"/>
      <c r="K49" s="5"/>
      <c r="L49" s="5"/>
      <c r="M49" s="5" t="str">
        <f aca="false">VLOOKUP(UPPER(A49),Items!$B$2:$G$525,6)</f>
        <v>decimal(10,2)</v>
      </c>
      <c r="N49" s="5" t="str">
        <f aca="false">IF(VLOOKUP(UPPER(A49),Items!$B$2:$H$525,7,FALSE())&lt;&gt;0,VLOOKUP(UPPER(A49),Items!$B$2:$H$525,7,FALSE()),"")</f>
        <v/>
      </c>
      <c r="O49" s="6" t="s">
        <v>329</v>
      </c>
      <c r="P49" s="5"/>
    </row>
    <row r="50" customFormat="false" ht="12.5" hidden="false" customHeight="false" outlineLevel="0" collapsed="false">
      <c r="A50" s="5" t="str">
        <f aca="false">VLOOKUP(UPPER(O50),Items!$A$2:$B$525,2,FALSE())</f>
        <v>N0031</v>
      </c>
      <c r="B50" s="5" t="str">
        <f aca="false">IF(LEN(M50)&gt;0,"D",IF(LEN(A50)=5,"F",IF(LEN(A50)=3,"R"," ")))</f>
        <v>D</v>
      </c>
      <c r="C50" s="6"/>
      <c r="D50" s="1"/>
      <c r="E50" s="5"/>
      <c r="F50" s="5" t="n">
        <v>1</v>
      </c>
      <c r="G50" s="5"/>
      <c r="H50" s="5"/>
      <c r="I50" s="5"/>
      <c r="J50" s="5"/>
      <c r="K50" s="5"/>
      <c r="L50" s="5"/>
      <c r="M50" s="5" t="str">
        <f aca="false">VLOOKUP(UPPER(A50),Items!$B$2:$G$525,6)</f>
        <v>decimal(10,2)</v>
      </c>
      <c r="N50" s="5" t="str">
        <f aca="false">IF(VLOOKUP(UPPER(A50),Items!$B$2:$H$525,7,FALSE())&lt;&gt;0,VLOOKUP(UPPER(A50),Items!$B$2:$H$525,7,FALSE()),"")</f>
        <v/>
      </c>
      <c r="O50" s="6" t="s">
        <v>330</v>
      </c>
      <c r="P50" s="5"/>
    </row>
    <row r="51" customFormat="false" ht="12.5" hidden="false" customHeight="false" outlineLevel="0" collapsed="false">
      <c r="A51" s="5" t="str">
        <f aca="false">VLOOKUP(UPPER(O51),Items!$A$2:$B$525,2,FALSE())</f>
        <v>N0086</v>
      </c>
      <c r="B51" s="5" t="str">
        <f aca="false">IF(LEN(M51)&gt;0,"D",IF(LEN(A51)=5,"F",IF(LEN(A51)=3,"R"," ")))</f>
        <v>D</v>
      </c>
      <c r="C51" s="6"/>
      <c r="D51" s="1"/>
      <c r="E51" s="5"/>
      <c r="F51" s="5" t="n">
        <v>1</v>
      </c>
      <c r="G51" s="5"/>
      <c r="H51" s="5"/>
      <c r="I51" s="5"/>
      <c r="J51" s="5"/>
      <c r="K51" s="5"/>
      <c r="L51" s="5"/>
      <c r="M51" s="5" t="str">
        <f aca="false">VLOOKUP(UPPER(A51),Items!$B$2:$G$525,6)</f>
        <v>decimal(10,2)</v>
      </c>
      <c r="N51" s="5" t="str">
        <f aca="false">IF(VLOOKUP(UPPER(A51),Items!$B$2:$H$525,7,FALSE())&lt;&gt;0,VLOOKUP(UPPER(A51),Items!$B$2:$H$525,7,FALSE()),"")</f>
        <v/>
      </c>
      <c r="O51" s="6" t="s">
        <v>331</v>
      </c>
      <c r="P51" s="5"/>
    </row>
    <row r="52" customFormat="false" ht="12.5" hidden="false" customHeight="false" outlineLevel="0" collapsed="false">
      <c r="A52" s="5" t="str">
        <f aca="false">VLOOKUP(UPPER(O52),Items!$A$2:$B$525,2,FALSE())</f>
        <v>N0122</v>
      </c>
      <c r="B52" s="5" t="str">
        <f aca="false">IF(LEN(M52)&gt;0,"D",IF(LEN(A52)=5,"F",IF(LEN(A52)=3,"R"," ")))</f>
        <v>D</v>
      </c>
      <c r="C52" s="6"/>
      <c r="D52" s="1"/>
      <c r="E52" s="5"/>
      <c r="F52" s="5" t="n">
        <v>1</v>
      </c>
      <c r="G52" s="5"/>
      <c r="H52" s="5"/>
      <c r="I52" s="5"/>
      <c r="J52" s="5"/>
      <c r="K52" s="5"/>
      <c r="L52" s="5"/>
      <c r="M52" s="5" t="str">
        <f aca="false">VLOOKUP(UPPER(A52),Items!$B$2:$G$525,6)</f>
        <v>decimal(10,2)</v>
      </c>
      <c r="N52" s="5" t="str">
        <f aca="false">IF(VLOOKUP(UPPER(A52),Items!$B$2:$H$525,7,FALSE())&lt;&gt;0,VLOOKUP(UPPER(A52),Items!$B$2:$H$525,7,FALSE()),"")</f>
        <v/>
      </c>
      <c r="O52" s="6" t="s">
        <v>332</v>
      </c>
      <c r="P52" s="5"/>
    </row>
    <row r="53" customFormat="false" ht="12.5" hidden="false" customHeight="false" outlineLevel="0" collapsed="false">
      <c r="A53" s="5" t="str">
        <f aca="false">VLOOKUP(UPPER(O53),Items!$A$2:$B$525,2,FALSE())</f>
        <v>N0151</v>
      </c>
      <c r="B53" s="5" t="str">
        <f aca="false">IF(LEN(M53)&gt;0,"D",IF(LEN(A53)=5,"F",IF(LEN(A53)=3,"R"," ")))</f>
        <v>D</v>
      </c>
      <c r="C53" s="6"/>
      <c r="D53" s="1"/>
      <c r="E53" s="5"/>
      <c r="F53" s="5" t="n">
        <v>1</v>
      </c>
      <c r="G53" s="5"/>
      <c r="H53" s="5"/>
      <c r="I53" s="5"/>
      <c r="J53" s="5"/>
      <c r="K53" s="5"/>
      <c r="L53" s="5"/>
      <c r="M53" s="5" t="str">
        <f aca="false">VLOOKUP(UPPER(A53),Items!$B$2:$G$525,6)</f>
        <v>decimal(10,2)</v>
      </c>
      <c r="N53" s="5" t="str">
        <f aca="false">IF(VLOOKUP(UPPER(A53),Items!$B$2:$H$525,7,FALSE())&lt;&gt;0,VLOOKUP(UPPER(A53),Items!$B$2:$H$525,7,FALSE()),"")</f>
        <v/>
      </c>
      <c r="O53" s="6" t="s">
        <v>333</v>
      </c>
      <c r="P53" s="5"/>
    </row>
    <row r="54" customFormat="false" ht="12.5" hidden="false" customHeight="false" outlineLevel="0" collapsed="false">
      <c r="A54" s="5" t="str">
        <f aca="false">VLOOKUP(UPPER(O54),Items!$A$2:$B$525,2,FALSE())</f>
        <v>N0194</v>
      </c>
      <c r="B54" s="5" t="str">
        <f aca="false">IF(LEN(M54)&gt;0,"D",IF(LEN(A54)=5,"F",IF(LEN(A54)=3,"R"," ")))</f>
        <v>D</v>
      </c>
      <c r="C54" s="6"/>
      <c r="D54" s="1"/>
      <c r="E54" s="5"/>
      <c r="F54" s="5" t="n">
        <v>1</v>
      </c>
      <c r="G54" s="5"/>
      <c r="H54" s="5"/>
      <c r="I54" s="5"/>
      <c r="J54" s="5"/>
      <c r="K54" s="5"/>
      <c r="L54" s="5"/>
      <c r="M54" s="5" t="str">
        <f aca="false">VLOOKUP(UPPER(A54),Items!$B$2:$G$525,6)</f>
        <v>decimal(10,2)</v>
      </c>
      <c r="N54" s="5" t="str">
        <f aca="false">IF(VLOOKUP(UPPER(A54),Items!$B$2:$H$525,7,FALSE())&lt;&gt;0,VLOOKUP(UPPER(A54),Items!$B$2:$H$525,7,FALSE()),"")</f>
        <v/>
      </c>
      <c r="O54" s="6" t="s">
        <v>334</v>
      </c>
      <c r="P54" s="5"/>
    </row>
    <row r="55" customFormat="false" ht="12.5" hidden="false" customHeight="false" outlineLevel="0" collapsed="false">
      <c r="A55" s="5" t="str">
        <f aca="false">VLOOKUP(UPPER(O55),Items!$A$2:$B$525,2,FALSE())</f>
        <v>N0214</v>
      </c>
      <c r="B55" s="5" t="str">
        <f aca="false">IF(LEN(M55)&gt;0,"D",IF(LEN(A55)=5,"F",IF(LEN(A55)=3,"R"," ")))</f>
        <v>D</v>
      </c>
      <c r="C55" s="6"/>
      <c r="D55" s="1"/>
      <c r="E55" s="5"/>
      <c r="F55" s="5" t="n">
        <v>1</v>
      </c>
      <c r="G55" s="5"/>
      <c r="H55" s="5"/>
      <c r="I55" s="5"/>
      <c r="J55" s="5"/>
      <c r="K55" s="5"/>
      <c r="L55" s="5"/>
      <c r="M55" s="5" t="str">
        <f aca="false">VLOOKUP(UPPER(A55),Items!$B$2:$G$525,6)</f>
        <v>decimal(10,2)</v>
      </c>
      <c r="N55" s="5" t="str">
        <f aca="false">IF(VLOOKUP(UPPER(A55),Items!$B$2:$H$525,7,FALSE())&lt;&gt;0,VLOOKUP(UPPER(A55),Items!$B$2:$H$525,7,FALSE()),"")</f>
        <v/>
      </c>
      <c r="O55" s="6" t="s">
        <v>335</v>
      </c>
      <c r="P55" s="5"/>
    </row>
    <row r="56" customFormat="false" ht="13" hidden="false" customHeight="false" outlineLevel="0" collapsed="false">
      <c r="A56" s="1" t="s">
        <v>630</v>
      </c>
      <c r="B56" s="5" t="str">
        <f aca="false">IF(LEN(M56)&gt;0,"D",IF(LEN(A56)=5,"F",IF(LEN(A56)=3,"R"," ")))</f>
        <v>R</v>
      </c>
      <c r="C56" s="1" t="s">
        <v>242</v>
      </c>
      <c r="D56" s="2" t="s">
        <v>21</v>
      </c>
      <c r="I56" s="1"/>
      <c r="M56" s="5"/>
      <c r="O56" s="19" t="s">
        <v>631</v>
      </c>
      <c r="P56" s="5" t="s">
        <v>244</v>
      </c>
    </row>
    <row r="57" customFormat="false" ht="12.5" hidden="false" customHeight="false" outlineLevel="0" collapsed="false">
      <c r="A57" s="5" t="str">
        <f aca="false">VLOOKUP(UPPER(O57),Items!$A$2:$B$525,2,FALSE())</f>
        <v>N0201</v>
      </c>
      <c r="B57" s="5" t="str">
        <f aca="false">IF(LEN(M57)&gt;0,"D",IF(LEN(A57)=5,"F",IF(LEN(A57)=3,"R"," ")))</f>
        <v>D</v>
      </c>
      <c r="D57" s="1"/>
      <c r="E57" s="2" t="n">
        <v>1</v>
      </c>
      <c r="I57" s="1"/>
      <c r="M57" s="5" t="str">
        <f aca="false">VLOOKUP(UPPER(A57),Items!$B$2:$G$525,6)</f>
        <v>integer(2)</v>
      </c>
      <c r="N57" s="5" t="str">
        <f aca="false">IF(VLOOKUP(UPPER(A57),Items!$B$2:$H$525,7,FALSE())&lt;&gt;0,VLOOKUP(UPPER(A57),Items!$B$2:$H$525,7,FALSE()),"")</f>
        <v/>
      </c>
      <c r="O57" s="1" t="s">
        <v>245</v>
      </c>
    </row>
    <row r="58" customFormat="false" ht="13" hidden="false" customHeight="false" outlineLevel="0" collapsed="false">
      <c r="A58" s="5" t="str">
        <f aca="false">VLOOKUP(UPPER(O58),Items!$A$2:$B$639,2,FALSE())</f>
        <v>N0312</v>
      </c>
      <c r="B58" s="5" t="str">
        <f aca="false">IF(LEN(M58)&gt;0,"D",IF(LEN(A58)=5,"F",IF(LEN(A58)=3,"R"," ")))</f>
        <v>D</v>
      </c>
      <c r="D58" s="1"/>
      <c r="E58" s="2" t="n">
        <v>1</v>
      </c>
      <c r="I58" s="1"/>
      <c r="M58" s="5" t="str">
        <f aca="false">VLOOKUP(UPPER(A58),Items!$B$2:$G$525,6)</f>
        <v>decimal(10,3)</v>
      </c>
      <c r="N58" s="5" t="str">
        <f aca="false">IF(VLOOKUP(UPPER(A58),Items!$B$2:$H$525,7,FALSE())&lt;&gt;0,VLOOKUP(UPPER(A58),Items!$B$2:$H$525,7,FALSE()),"")</f>
        <v/>
      </c>
      <c r="O58" s="1" t="s">
        <v>269</v>
      </c>
      <c r="P58" s="11" t="s">
        <v>270</v>
      </c>
    </row>
    <row r="59" customFormat="false" ht="13" hidden="false" customHeight="false" outlineLevel="0" collapsed="false">
      <c r="A59" s="5" t="str">
        <f aca="false">VLOOKUP(UPPER(O59),Items!$A$2:$B$639,2,FALSE())</f>
        <v>N0316</v>
      </c>
      <c r="B59" s="5" t="str">
        <f aca="false">IF(LEN(M59)&gt;0,"D",IF(LEN(A59)=5,"F",IF(LEN(A59)=3,"R"," ")))</f>
        <v>D</v>
      </c>
      <c r="D59" s="1"/>
      <c r="E59" s="2" t="s">
        <v>37</v>
      </c>
      <c r="I59" s="1"/>
      <c r="M59" s="5" t="str">
        <f aca="false">VLOOKUP(UPPER(A59),Items!$B$2:$G$525,6)</f>
        <v>decimal(10,3)</v>
      </c>
      <c r="N59" s="5" t="str">
        <f aca="false">IF(VLOOKUP(UPPER(A59),Items!$B$2:$H$525,7,FALSE())&lt;&gt;0,VLOOKUP(UPPER(A59),Items!$B$2:$H$525,7,FALSE()),"")</f>
        <v/>
      </c>
      <c r="O59" s="1" t="s">
        <v>275</v>
      </c>
      <c r="P59" s="11" t="s">
        <v>276</v>
      </c>
    </row>
    <row r="60" customFormat="false" ht="12.5" hidden="false" customHeight="false" outlineLevel="0" collapsed="false">
      <c r="A60" s="5" t="str">
        <f aca="false">VLOOKUP(UPPER(O60),Items!$A$2:$B$639,2,FALSE())</f>
        <v>N0317</v>
      </c>
      <c r="B60" s="5" t="str">
        <f aca="false">IF(LEN(M60)&gt;0,"D",IF(LEN(A60)=5,"F",IF(LEN(A60)=3,"R"," ")))</f>
        <v>D</v>
      </c>
      <c r="D60" s="1"/>
      <c r="E60" s="2" t="n">
        <v>1</v>
      </c>
      <c r="I60" s="1"/>
      <c r="M60" s="5" t="str">
        <f aca="false">VLOOKUP(UPPER(A60),Items!$B$2:$G$525,6)</f>
        <v>boolean</v>
      </c>
      <c r="N60" s="5" t="str">
        <f aca="false">IF(VLOOKUP(UPPER(A60),Items!$B$2:$H$525,7,FALSE())&lt;&gt;0,VLOOKUP(UPPER(A60),Items!$B$2:$H$525,7,FALSE()),"")</f>
        <v/>
      </c>
      <c r="O60" s="1" t="s">
        <v>279</v>
      </c>
    </row>
    <row r="61" customFormat="false" ht="12.5" hidden="false" customHeight="false" outlineLevel="0" collapsed="false">
      <c r="A61" s="5" t="str">
        <f aca="false">VLOOKUP(UPPER(O61),Items!$A$2:$B$639,2,FALSE())</f>
        <v>N0391</v>
      </c>
      <c r="B61" s="5" t="str">
        <f aca="false">IF(LEN(M61)&gt;0,"D",IF(LEN(A61)=5,"F",IF(LEN(A61)=3,"R"," ")))</f>
        <v>D</v>
      </c>
      <c r="D61" s="1"/>
      <c r="E61" s="2" t="n">
        <v>1</v>
      </c>
      <c r="I61" s="1"/>
      <c r="M61" s="5" t="str">
        <f aca="false">VLOOKUP(UPPER(A61),Items!$B$2:$G$525,6)</f>
        <v>integer(2)</v>
      </c>
      <c r="N61" s="5" t="str">
        <f aca="false">IF(VLOOKUP(UPPER(A61),Items!$B$2:$H$525,7,FALSE())&lt;&gt;0,VLOOKUP(UPPER(A61),Items!$B$2:$H$525,7,FALSE()),"")</f>
        <v/>
      </c>
      <c r="O61" s="1" t="s">
        <v>280</v>
      </c>
    </row>
    <row r="62" customFormat="false" ht="12.5" hidden="false" customHeight="false" outlineLevel="0" collapsed="false">
      <c r="A62" s="5" t="str">
        <f aca="false">VLOOKUP(UPPER(O62),Items!$A$2:$B$639,2,FALSE())</f>
        <v>N0392</v>
      </c>
      <c r="B62" s="5" t="str">
        <f aca="false">IF(LEN(M62)&gt;0,"D",IF(LEN(A62)=5,"F",IF(LEN(A62)=3,"R"," ")))</f>
        <v>D</v>
      </c>
      <c r="D62" s="1"/>
      <c r="E62" s="2" t="n">
        <v>1</v>
      </c>
      <c r="I62" s="1"/>
      <c r="M62" s="5" t="str">
        <f aca="false">VLOOKUP(UPPER(A62),Items!$B$2:$G$525,6)</f>
        <v>decimal(10,3)</v>
      </c>
      <c r="N62" s="5" t="str">
        <f aca="false">IF(VLOOKUP(UPPER(A62),Items!$B$2:$H$525,7,FALSE())&lt;&gt;0,VLOOKUP(UPPER(A62),Items!$B$2:$H$525,7,FALSE()),"")</f>
        <v/>
      </c>
      <c r="O62" s="1" t="s">
        <v>281</v>
      </c>
    </row>
    <row r="63" customFormat="false" ht="13" hidden="false" customHeight="false" outlineLevel="0" collapsed="false">
      <c r="A63" s="5" t="s">
        <v>340</v>
      </c>
      <c r="B63" s="5" t="str">
        <f aca="false">IF(LEN(M63)&gt;0,"D",IF(LEN(A63)=5,"F",IF(LEN(A63)=3,"R"," ")))</f>
        <v>R</v>
      </c>
      <c r="C63" s="6" t="n">
        <v>1</v>
      </c>
      <c r="D63" s="5"/>
      <c r="E63" s="5" t="s">
        <v>21</v>
      </c>
      <c r="F63" s="5"/>
      <c r="G63" s="5"/>
      <c r="H63" s="5"/>
      <c r="I63" s="1"/>
      <c r="J63" s="5"/>
      <c r="K63" s="5"/>
      <c r="L63" s="5"/>
      <c r="M63" s="5"/>
      <c r="N63" s="5"/>
      <c r="O63" s="10" t="s">
        <v>341</v>
      </c>
      <c r="P63" s="5"/>
    </row>
    <row r="64" customFormat="false" ht="12.5" hidden="false" customHeight="false" outlineLevel="0" collapsed="false">
      <c r="A64" s="5" t="str">
        <f aca="false">VLOOKUP(UPPER(O64),Items!$A$2:$B$525,2,FALSE())</f>
        <v>N0172</v>
      </c>
      <c r="B64" s="5" t="str">
        <f aca="false">IF(LEN(M64)&gt;0,"D",IF(LEN(A64)=5,"F",IF(LEN(A64)=3,"R"," ")))</f>
        <v>D</v>
      </c>
      <c r="C64" s="6"/>
      <c r="D64" s="5"/>
      <c r="E64" s="5"/>
      <c r="F64" s="5" t="n">
        <v>1</v>
      </c>
      <c r="G64" s="5"/>
      <c r="H64" s="5"/>
      <c r="I64" s="1"/>
      <c r="J64" s="5"/>
      <c r="K64" s="5"/>
      <c r="L64" s="5"/>
      <c r="M64" s="5" t="str">
        <f aca="false">VLOOKUP(UPPER(A64),Items!$B$2:$G$525,6)</f>
        <v>decimal(10,2)</v>
      </c>
      <c r="N64" s="5" t="str">
        <f aca="false">IF(VLOOKUP(UPPER(A64),Items!$B$2:$H$525,7,FALSE())&lt;&gt;0,VLOOKUP(UPPER(A64),Items!$B$2:$H$525,7,FALSE()),"")</f>
        <v/>
      </c>
      <c r="O64" s="6" t="s">
        <v>342</v>
      </c>
      <c r="P64" s="5"/>
    </row>
    <row r="65" customFormat="false" ht="12.5" hidden="false" customHeight="false" outlineLevel="0" collapsed="false">
      <c r="A65" s="5" t="str">
        <f aca="false">VLOOKUP(UPPER(O65),Items!$A$2:$B$525,2,FALSE())</f>
        <v>N0213</v>
      </c>
      <c r="B65" s="5" t="str">
        <f aca="false">IF(LEN(M65)&gt;0,"D",IF(LEN(A65)=5,"F",IF(LEN(A65)=3,"R"," ")))</f>
        <v>D</v>
      </c>
      <c r="C65" s="6"/>
      <c r="D65" s="5"/>
      <c r="E65" s="5"/>
      <c r="F65" s="5" t="n">
        <v>1</v>
      </c>
      <c r="G65" s="5"/>
      <c r="H65" s="5"/>
      <c r="I65" s="1"/>
      <c r="J65" s="5"/>
      <c r="K65" s="5"/>
      <c r="L65" s="5"/>
      <c r="M65" s="5" t="str">
        <f aca="false">VLOOKUP(UPPER(A65),Items!$B$2:$G$525,6)</f>
        <v>decimal(10,2)</v>
      </c>
      <c r="N65" s="5" t="str">
        <f aca="false">IF(VLOOKUP(UPPER(A65),Items!$B$2:$H$525,7,FALSE())&lt;&gt;0,VLOOKUP(UPPER(A65),Items!$B$2:$H$525,7,FALSE()),"")</f>
        <v/>
      </c>
      <c r="O65" s="6" t="s">
        <v>343</v>
      </c>
      <c r="P65" s="5"/>
    </row>
    <row r="66" customFormat="false" ht="12.5" hidden="false" customHeight="false" outlineLevel="0" collapsed="false">
      <c r="A66" s="5" t="str">
        <f aca="false">VLOOKUP(UPPER(O66),Items!$A$2:$B$525,2,FALSE())</f>
        <v>N0124</v>
      </c>
      <c r="B66" s="5" t="str">
        <f aca="false">IF(LEN(M66)&gt;0,"D",IF(LEN(A66)=5,"F",IF(LEN(A66)=3,"R"," ")))</f>
        <v>D</v>
      </c>
      <c r="C66" s="6"/>
      <c r="D66" s="5"/>
      <c r="E66" s="5"/>
      <c r="F66" s="5" t="n">
        <v>1</v>
      </c>
      <c r="G66" s="5"/>
      <c r="H66" s="5"/>
      <c r="I66" s="1"/>
      <c r="J66" s="5"/>
      <c r="K66" s="5"/>
      <c r="L66" s="5"/>
      <c r="M66" s="5" t="str">
        <f aca="false">VLOOKUP(UPPER(A66),Items!$B$2:$G$525,6)</f>
        <v>decimal(10,5)</v>
      </c>
      <c r="N66" s="5" t="str">
        <f aca="false">IF(VLOOKUP(UPPER(A66),Items!$B$2:$H$525,7,FALSE())&lt;&gt;0,VLOOKUP(UPPER(A66),Items!$B$2:$H$525,7,FALSE()),"")</f>
        <v/>
      </c>
      <c r="O66" s="6" t="s">
        <v>273</v>
      </c>
      <c r="P66" s="5"/>
    </row>
    <row r="67" customFormat="false" ht="12.5" hidden="false" customHeight="false" outlineLevel="0" collapsed="false">
      <c r="A67" s="5" t="str">
        <f aca="false">VLOOKUP(UPPER(O67),Items!$A$2:$B$525,2,FALSE())</f>
        <v>N0125</v>
      </c>
      <c r="B67" s="5" t="str">
        <f aca="false">IF(LEN(M67)&gt;0,"D",IF(LEN(A67)=5,"F",IF(LEN(A67)=3,"R"," ")))</f>
        <v>D</v>
      </c>
      <c r="C67" s="6"/>
      <c r="D67" s="5"/>
      <c r="E67" s="5"/>
      <c r="F67" s="5" t="n">
        <v>1</v>
      </c>
      <c r="G67" s="5"/>
      <c r="H67" s="5"/>
      <c r="I67" s="1"/>
      <c r="J67" s="5"/>
      <c r="K67" s="5"/>
      <c r="L67" s="5"/>
      <c r="M67" s="5" t="str">
        <f aca="false">VLOOKUP(UPPER(A67),Items!$B$2:$G$525,6)</f>
        <v>decimal(10,5)</v>
      </c>
      <c r="N67" s="5" t="str">
        <f aca="false">IF(VLOOKUP(UPPER(A67),Items!$B$2:$H$525,7,FALSE())&lt;&gt;0,VLOOKUP(UPPER(A67),Items!$B$2:$H$525,7,FALSE()),"")</f>
        <v/>
      </c>
      <c r="O67" s="6" t="s">
        <v>274</v>
      </c>
      <c r="P67" s="5"/>
    </row>
    <row r="68" customFormat="false" ht="12.5" hidden="false" customHeight="false" outlineLevel="0" collapsed="false">
      <c r="A68" s="5" t="str">
        <f aca="false">VLOOKUP(UPPER(O68),Items!$A$2:$B$525,2,FALSE())</f>
        <v>N0212</v>
      </c>
      <c r="B68" s="5" t="str">
        <f aca="false">IF(LEN(M68)&gt;0,"D",IF(LEN(A68)=5,"F",IF(LEN(A68)=3,"R"," ")))</f>
        <v>D</v>
      </c>
      <c r="C68" s="6"/>
      <c r="D68" s="5"/>
      <c r="E68" s="5"/>
      <c r="F68" s="5" t="n">
        <v>1</v>
      </c>
      <c r="G68" s="5"/>
      <c r="H68" s="5"/>
      <c r="I68" s="1"/>
      <c r="J68" s="5"/>
      <c r="K68" s="5"/>
      <c r="L68" s="5"/>
      <c r="M68" s="5" t="str">
        <f aca="false">VLOOKUP(UPPER(A68),Items!$B$2:$G$525,6)</f>
        <v>decimal(10,5)</v>
      </c>
      <c r="N68" s="5" t="str">
        <f aca="false">IF(VLOOKUP(UPPER(A68),Items!$B$2:$H$525,7,FALSE())&lt;&gt;0,VLOOKUP(UPPER(A68),Items!$B$2:$H$525,7,FALSE()),"")</f>
        <v/>
      </c>
      <c r="O68" s="6" t="s">
        <v>264</v>
      </c>
      <c r="P68" s="5"/>
    </row>
    <row r="69" customFormat="false" ht="12.5" hidden="false" customHeight="false" outlineLevel="0" collapsed="false">
      <c r="A69" s="5" t="str">
        <f aca="false">VLOOKUP(UPPER(O69),Items!$A$2:$B$525,2,FALSE())</f>
        <v>N0215</v>
      </c>
      <c r="B69" s="5" t="str">
        <f aca="false">IF(LEN(M69)&gt;0,"D",IF(LEN(A69)=5,"F",IF(LEN(A69)=3,"R"," ")))</f>
        <v>D</v>
      </c>
      <c r="C69" s="6"/>
      <c r="D69" s="5"/>
      <c r="E69" s="5"/>
      <c r="F69" s="5" t="n">
        <v>1</v>
      </c>
      <c r="G69" s="5"/>
      <c r="H69" s="5"/>
      <c r="I69" s="1"/>
      <c r="J69" s="5"/>
      <c r="K69" s="5"/>
      <c r="L69" s="5"/>
      <c r="M69" s="5" t="str">
        <f aca="false">VLOOKUP(UPPER(A69),Items!$B$2:$G$525,6)</f>
        <v>decimal(10,5)</v>
      </c>
      <c r="N69" s="5" t="str">
        <f aca="false">IF(VLOOKUP(UPPER(A69),Items!$B$2:$H$525,7,FALSE())&lt;&gt;0,VLOOKUP(UPPER(A69),Items!$B$2:$H$525,7,FALSE()),"")</f>
        <v/>
      </c>
      <c r="O69" s="6" t="s">
        <v>266</v>
      </c>
      <c r="P69" s="5"/>
    </row>
    <row r="70" customFormat="false" ht="25" hidden="false" customHeight="false" outlineLevel="0" collapsed="false">
      <c r="A70" s="5" t="str">
        <f aca="false">VLOOKUP(UPPER(O70),Items!$A$2:$B$639,2,FALSE())</f>
        <v>N0439</v>
      </c>
      <c r="B70" s="5" t="str">
        <f aca="false">IF(LEN(M70)&gt;0,"D",IF(LEN(A70)=5,"F",IF(LEN(A70)=3,"R"," ")))</f>
        <v>D</v>
      </c>
      <c r="D70" s="1"/>
      <c r="F70" s="2" t="s">
        <v>37</v>
      </c>
      <c r="H70" s="1"/>
      <c r="M70" s="5" t="str">
        <f aca="false">VLOOKUP(UPPER(A70),Items!$B$2:$G$525,6)</f>
        <v>text(2)</v>
      </c>
      <c r="N70" s="5" t="str">
        <f aca="false">IF(VLOOKUP(UPPER(A70),Items!$B$2:$H$748,7,FALSE())&lt;&gt;0,VLOOKUP(UPPER(A70),Items!$B$2:$H$748,7,FALSE()),"")</f>
        <v>Price Derivation Code</v>
      </c>
      <c r="O70" s="6" t="s">
        <v>267</v>
      </c>
      <c r="P70" s="5" t="s">
        <v>268</v>
      </c>
    </row>
    <row r="71" customFormat="false" ht="12.5" hidden="false" customHeight="false" outlineLevel="0" collapsed="false">
      <c r="A71" s="5" t="str">
        <f aca="false">VLOOKUP(UPPER(O71),Items!$A$2:$B$525,2,FALSE())</f>
        <v>N0333</v>
      </c>
      <c r="B71" s="5" t="str">
        <f aca="false">IF(LEN(M71)&gt;0,"D",IF(LEN(A71)=5,"F",IF(LEN(A71)=3,"R"," ")))</f>
        <v>D</v>
      </c>
      <c r="C71" s="6"/>
      <c r="D71" s="5"/>
      <c r="E71" s="5"/>
      <c r="F71" s="5" t="n">
        <v>1</v>
      </c>
      <c r="G71" s="5"/>
      <c r="H71" s="5"/>
      <c r="I71" s="1"/>
      <c r="J71" s="5"/>
      <c r="K71" s="5"/>
      <c r="L71" s="5"/>
      <c r="M71" s="5" t="str">
        <f aca="false">VLOOKUP(UPPER(A71),Items!$B$2:$G$525,6)</f>
        <v>decimal(10,2)</v>
      </c>
      <c r="N71" s="5" t="str">
        <f aca="false">IF(VLOOKUP(UPPER(A71),Items!$B$2:$H$525,7,FALSE())&lt;&gt;0,VLOOKUP(UPPER(A71),Items!$B$2:$H$525,7,FALSE()),"")</f>
        <v/>
      </c>
      <c r="O71" s="6" t="s">
        <v>344</v>
      </c>
      <c r="P71" s="5"/>
    </row>
    <row r="72" customFormat="false" ht="12.5" hidden="false" customHeight="false" outlineLevel="0" collapsed="false">
      <c r="A72" s="5" t="str">
        <f aca="false">VLOOKUP(UPPER(O72),Items!$A$2:$B$525,2,FALSE())</f>
        <v>N0225</v>
      </c>
      <c r="B72" s="5" t="str">
        <f aca="false">IF(LEN(M72)&gt;0,"D",IF(LEN(A72)=5,"F",IF(LEN(A72)=3,"R"," ")))</f>
        <v>D</v>
      </c>
      <c r="C72" s="6"/>
      <c r="D72" s="5"/>
      <c r="E72" s="5"/>
      <c r="F72" s="5" t="n">
        <v>1</v>
      </c>
      <c r="G72" s="5"/>
      <c r="H72" s="5"/>
      <c r="I72" s="1"/>
      <c r="J72" s="5"/>
      <c r="K72" s="5"/>
      <c r="L72" s="5"/>
      <c r="M72" s="5" t="str">
        <f aca="false">VLOOKUP(UPPER(A72),Items!$B$2:$G$525,6)</f>
        <v>decimal(10,2)</v>
      </c>
      <c r="N72" s="5" t="str">
        <f aca="false">IF(VLOOKUP(UPPER(A72),Items!$B$2:$H$525,7,FALSE())&lt;&gt;0,VLOOKUP(UPPER(A72),Items!$B$2:$H$525,7,FALSE()),"")</f>
        <v/>
      </c>
      <c r="O72" s="6" t="s">
        <v>345</v>
      </c>
      <c r="P72" s="5"/>
    </row>
    <row r="73" customFormat="false" ht="12.5" hidden="false" customHeight="false" outlineLevel="0" collapsed="false">
      <c r="A73" s="5" t="str">
        <f aca="false">VLOOKUP(UPPER(O73),Items!$A$2:$B$525,2,FALSE())</f>
        <v>N0228</v>
      </c>
      <c r="B73" s="5" t="str">
        <f aca="false">IF(LEN(M73)&gt;0,"D",IF(LEN(A73)=5,"F",IF(LEN(A73)=3,"R"," ")))</f>
        <v>D</v>
      </c>
      <c r="C73" s="6"/>
      <c r="D73" s="5"/>
      <c r="E73" s="5"/>
      <c r="F73" s="5" t="n">
        <v>1</v>
      </c>
      <c r="G73" s="5"/>
      <c r="H73" s="5"/>
      <c r="I73" s="1"/>
      <c r="J73" s="5"/>
      <c r="K73" s="5"/>
      <c r="L73" s="5"/>
      <c r="M73" s="5" t="str">
        <f aca="false">VLOOKUP(UPPER(A73),Items!$B$2:$G$525,6)</f>
        <v>decimal(10,2)</v>
      </c>
      <c r="N73" s="5" t="str">
        <f aca="false">IF(VLOOKUP(UPPER(A73),Items!$B$2:$H$525,7,FALSE())&lt;&gt;0,VLOOKUP(UPPER(A73),Items!$B$2:$H$525,7,FALSE()),"")</f>
        <v/>
      </c>
      <c r="O73" s="6" t="s">
        <v>346</v>
      </c>
      <c r="P73" s="5"/>
    </row>
    <row r="74" customFormat="false" ht="12.5" hidden="false" customHeight="false" outlineLevel="0" collapsed="false">
      <c r="A74" s="5" t="str">
        <f aca="false">VLOOKUP(UPPER(O74),Items!$A$2:$B$525,2,FALSE())</f>
        <v>N0216</v>
      </c>
      <c r="B74" s="5" t="s">
        <v>155</v>
      </c>
      <c r="C74" s="6"/>
      <c r="D74" s="5"/>
      <c r="E74" s="5"/>
      <c r="F74" s="5" t="n">
        <v>1</v>
      </c>
      <c r="G74" s="5"/>
      <c r="H74" s="5"/>
      <c r="I74" s="1"/>
      <c r="J74" s="5"/>
      <c r="K74" s="5"/>
      <c r="L74" s="5"/>
      <c r="M74" s="5" t="s">
        <v>287</v>
      </c>
      <c r="N74" s="5"/>
      <c r="O74" s="6" t="s">
        <v>347</v>
      </c>
      <c r="P74" s="5"/>
    </row>
    <row r="75" customFormat="false" ht="12.5" hidden="false" customHeight="false" outlineLevel="0" collapsed="false">
      <c r="A75" s="5" t="str">
        <f aca="false">VLOOKUP(UPPER(O75),Items!$A$2:$B$525,2,FALSE())</f>
        <v>N0386</v>
      </c>
      <c r="B75" s="5" t="str">
        <f aca="false">IF(LEN(M75)&gt;0,"D",IF(LEN(A75)=5,"F",IF(LEN(A75)=3,"R"," ")))</f>
        <v>D</v>
      </c>
      <c r="C75" s="6"/>
      <c r="D75" s="5"/>
      <c r="E75" s="5"/>
      <c r="F75" s="5" t="n">
        <v>1</v>
      </c>
      <c r="G75" s="5"/>
      <c r="H75" s="5"/>
      <c r="I75" s="1"/>
      <c r="J75" s="5"/>
      <c r="K75" s="5"/>
      <c r="L75" s="5"/>
      <c r="M75" s="5" t="str">
        <f aca="false">VLOOKUP(UPPER(A75),Items!$B$2:$G$525,6)</f>
        <v>decimal(10,3)</v>
      </c>
      <c r="N75" s="5" t="str">
        <f aca="false">IF(VLOOKUP(UPPER(A75),Items!$B$2:$H$525,7,FALSE())&lt;&gt;0,VLOOKUP(UPPER(A75),Items!$B$2:$H$525,7,FALSE()),"")</f>
        <v/>
      </c>
      <c r="O75" s="1" t="s">
        <v>348</v>
      </c>
      <c r="P75" s="5"/>
    </row>
    <row r="76" customFormat="false" ht="12.5" hidden="false" customHeight="false" outlineLevel="0" collapsed="false">
      <c r="A76" s="5" t="str">
        <f aca="false">VLOOKUP(UPPER(O76),Items!$A$2:$B$525,2,FALSE())</f>
        <v>N0393</v>
      </c>
      <c r="B76" s="5" t="str">
        <f aca="false">IF(LEN(M76)&gt;0,"D",IF(LEN(A76)=5,"F",IF(LEN(A76)=3,"R"," ")))</f>
        <v>D</v>
      </c>
      <c r="C76" s="6"/>
      <c r="D76" s="5"/>
      <c r="E76" s="5"/>
      <c r="F76" s="5" t="n">
        <v>1</v>
      </c>
      <c r="G76" s="5"/>
      <c r="H76" s="5"/>
      <c r="I76" s="1"/>
      <c r="J76" s="5"/>
      <c r="K76" s="5"/>
      <c r="L76" s="5"/>
      <c r="M76" s="5" t="str">
        <f aca="false">VLOOKUP(UPPER(A76),Items!$B$2:$G$525,6)</f>
        <v>decimal(10,3)</v>
      </c>
      <c r="N76" s="5" t="str">
        <f aca="false">IF(VLOOKUP(UPPER(A76),Items!$B$2:$H$525,7,FALSE())&lt;&gt;0,VLOOKUP(UPPER(A76),Items!$B$2:$H$525,7,FALSE()),"")</f>
        <v/>
      </c>
      <c r="O76" s="1" t="s">
        <v>349</v>
      </c>
      <c r="P76" s="5"/>
    </row>
    <row r="77" customFormat="false" ht="12.5" hidden="false" customHeight="false" outlineLevel="0" collapsed="false">
      <c r="A77" s="5" t="str">
        <f aca="false">VLOOKUP(UPPER(O77),Items!$A$2:$B$525,2,FALSE())</f>
        <v>N0224</v>
      </c>
      <c r="B77" s="5" t="str">
        <f aca="false">IF(LEN(M77)&gt;0,"D",IF(LEN(A77)=5,"F",IF(LEN(A77)=3,"R"," ")))</f>
        <v>D</v>
      </c>
      <c r="C77" s="6"/>
      <c r="D77" s="5"/>
      <c r="E77" s="5"/>
      <c r="F77" s="5" t="n">
        <v>1</v>
      </c>
      <c r="G77" s="5"/>
      <c r="H77" s="5"/>
      <c r="I77" s="1"/>
      <c r="J77" s="5"/>
      <c r="K77" s="5"/>
      <c r="L77" s="5"/>
      <c r="M77" s="5" t="str">
        <f aca="false">VLOOKUP(UPPER(A77),Items!$B$2:$G$525,6)</f>
        <v>decimal(10,3)</v>
      </c>
      <c r="N77" s="5" t="str">
        <f aca="false">IF(VLOOKUP(UPPER(A77),Items!$B$2:$H$525,7,FALSE())&lt;&gt;0,VLOOKUP(UPPER(A77),Items!$B$2:$H$525,7,FALSE()),"")</f>
        <v/>
      </c>
      <c r="O77" s="6" t="s">
        <v>350</v>
      </c>
      <c r="P77" s="5"/>
    </row>
    <row r="78" customFormat="false" ht="12.5" hidden="false" customHeight="false" outlineLevel="0" collapsed="false">
      <c r="A78" s="5" t="str">
        <f aca="false">VLOOKUP(UPPER(O78),Items!$A$2:$B$748,2,FALSE())</f>
        <v>N0428</v>
      </c>
      <c r="B78" s="5" t="str">
        <f aca="false">IF(LEN(M78)&gt;0,"D",IF(LEN(A78)=5,"F",IF(LEN(A78)=3,"R"," ")))</f>
        <v>D</v>
      </c>
      <c r="C78" s="6"/>
      <c r="D78" s="1"/>
      <c r="E78" s="5"/>
      <c r="F78" s="5" t="s">
        <v>37</v>
      </c>
      <c r="G78" s="5"/>
      <c r="H78" s="5"/>
      <c r="I78" s="5"/>
      <c r="J78" s="5"/>
      <c r="K78" s="5"/>
      <c r="L78" s="5"/>
      <c r="M78" s="5" t="str">
        <f aca="false">VLOOKUP(UPPER(A78),Items!$B$2:$G$525,6)</f>
        <v>decimal(10,3)</v>
      </c>
      <c r="N78" s="5" t="str">
        <f aca="false">IF(VLOOKUP(UPPER(A78),Items!$B$2:$H$748,7,FALSE())&lt;&gt;0,VLOOKUP(UPPER(A78),Items!$B$2:$H$748,7,FALSE()),"")</f>
        <v/>
      </c>
      <c r="O78" s="6" t="s">
        <v>351</v>
      </c>
      <c r="P78" s="5" t="s">
        <v>268</v>
      </c>
    </row>
    <row r="79" customFormat="false" ht="12.5" hidden="false" customHeight="false" outlineLevel="0" collapsed="false">
      <c r="A79" s="5" t="s">
        <v>352</v>
      </c>
      <c r="B79" s="5" t="s">
        <v>155</v>
      </c>
      <c r="C79" s="6"/>
      <c r="D79" s="5"/>
      <c r="E79" s="5"/>
      <c r="F79" s="5" t="n">
        <v>1</v>
      </c>
      <c r="G79" s="5"/>
      <c r="H79" s="5"/>
      <c r="I79" s="1"/>
      <c r="J79" s="5"/>
      <c r="K79" s="5"/>
      <c r="L79" s="5"/>
      <c r="M79" s="5" t="s">
        <v>287</v>
      </c>
      <c r="N79" s="5"/>
      <c r="O79" s="6" t="s">
        <v>353</v>
      </c>
      <c r="P79" s="5"/>
    </row>
    <row r="80" customFormat="false" ht="12.5" hidden="false" customHeight="false" outlineLevel="0" collapsed="false">
      <c r="A80" s="5" t="str">
        <f aca="false">VLOOKUP(UPPER(O80),Items!$A$2:$B$748,2,FALSE())</f>
        <v>N0429</v>
      </c>
      <c r="B80" s="5" t="str">
        <f aca="false">IF(LEN(M80)&gt;0,"D",IF(LEN(A80)=5,"F",IF(LEN(A80)=3,"R"," ")))</f>
        <v>D</v>
      </c>
      <c r="C80" s="6"/>
      <c r="D80" s="1"/>
      <c r="E80" s="5"/>
      <c r="F80" s="5" t="s">
        <v>37</v>
      </c>
      <c r="G80" s="5"/>
      <c r="H80" s="5"/>
      <c r="I80" s="5"/>
      <c r="J80" s="5"/>
      <c r="K80" s="5"/>
      <c r="L80" s="5"/>
      <c r="M80" s="5" t="str">
        <f aca="false">VLOOKUP(UPPER(A80),Items!$B$2:$G$525,6)</f>
        <v>decimal(10,3)</v>
      </c>
      <c r="N80" s="5"/>
      <c r="O80" s="6" t="s">
        <v>354</v>
      </c>
      <c r="P80" s="5" t="s">
        <v>268</v>
      </c>
    </row>
    <row r="81" customFormat="false" ht="12.5" hidden="false" customHeight="false" outlineLevel="0" collapsed="false">
      <c r="A81" s="5" t="str">
        <f aca="false">VLOOKUP(UPPER(O81),Items!$A$2:$B$748,2,FALSE())</f>
        <v>N0430</v>
      </c>
      <c r="B81" s="5" t="str">
        <f aca="false">IF(LEN(M81)&gt;0,"D",IF(LEN(A81)=5,"F",IF(LEN(A81)=3,"R"," ")))</f>
        <v>D</v>
      </c>
      <c r="C81" s="6"/>
      <c r="D81" s="1"/>
      <c r="E81" s="5"/>
      <c r="F81" s="5" t="s">
        <v>37</v>
      </c>
      <c r="G81" s="5"/>
      <c r="H81" s="5"/>
      <c r="I81" s="5"/>
      <c r="J81" s="5"/>
      <c r="K81" s="5"/>
      <c r="L81" s="5"/>
      <c r="M81" s="5" t="str">
        <f aca="false">VLOOKUP(UPPER(A81),Items!$B$2:$G$525,6)</f>
        <v>decimal(10,3)</v>
      </c>
      <c r="N81" s="5"/>
      <c r="O81" s="6" t="s">
        <v>355</v>
      </c>
      <c r="P81" s="5" t="s">
        <v>268</v>
      </c>
    </row>
    <row r="82" customFormat="false" ht="12.5" hidden="false" customHeight="false" outlineLevel="0" collapsed="false">
      <c r="A82" s="5" t="str">
        <f aca="false">VLOOKUP(UPPER(O82),Items!$A$2:$B$748,2,FALSE())</f>
        <v>N0431</v>
      </c>
      <c r="B82" s="5" t="str">
        <f aca="false">IF(LEN(M82)&gt;0,"D",IF(LEN(A82)=5,"F",IF(LEN(A82)=3,"R"," ")))</f>
        <v>D</v>
      </c>
      <c r="C82" s="6"/>
      <c r="D82" s="1"/>
      <c r="E82" s="5"/>
      <c r="F82" s="5" t="s">
        <v>37</v>
      </c>
      <c r="G82" s="5"/>
      <c r="H82" s="5"/>
      <c r="I82" s="5"/>
      <c r="J82" s="5"/>
      <c r="K82" s="5"/>
      <c r="L82" s="5"/>
      <c r="M82" s="5" t="str">
        <f aca="false">VLOOKUP(UPPER(A82),Items!$B$2:$G$525,6)</f>
        <v>decimal(10,3)</v>
      </c>
      <c r="N82" s="5"/>
      <c r="O82" s="6" t="s">
        <v>277</v>
      </c>
      <c r="P82" s="5" t="s">
        <v>268</v>
      </c>
    </row>
    <row r="83" customFormat="false" ht="12.5" hidden="false" customHeight="false" outlineLevel="0" collapsed="false">
      <c r="A83" s="5" t="str">
        <f aca="false">VLOOKUP(UPPER(O83),Items!$A$2:$B$748,2,FALSE())</f>
        <v>N0432</v>
      </c>
      <c r="B83" s="5" t="str">
        <f aca="false">IF(LEN(M83)&gt;0,"D",IF(LEN(A83)=5,"F",IF(LEN(A83)=3,"R"," ")))</f>
        <v>D</v>
      </c>
      <c r="C83" s="6"/>
      <c r="D83" s="1"/>
      <c r="E83" s="5"/>
      <c r="F83" s="5" t="s">
        <v>37</v>
      </c>
      <c r="G83" s="5"/>
      <c r="H83" s="5"/>
      <c r="I83" s="5"/>
      <c r="J83" s="5"/>
      <c r="K83" s="5"/>
      <c r="L83" s="5"/>
      <c r="M83" s="5" t="str">
        <f aca="false">VLOOKUP(UPPER(A83),Items!$B$2:$G$525,6)</f>
        <v>decimal(10,3)</v>
      </c>
      <c r="N83" s="5"/>
      <c r="O83" s="6" t="s">
        <v>356</v>
      </c>
      <c r="P83" s="5" t="s">
        <v>268</v>
      </c>
    </row>
    <row r="84" customFormat="false" ht="12.5" hidden="false" customHeight="false" outlineLevel="0" collapsed="false">
      <c r="A84" s="5" t="str">
        <f aca="false">VLOOKUP(UPPER(O84),Items!$A$2:$B$748,2,FALSE())</f>
        <v>N0433</v>
      </c>
      <c r="B84" s="5" t="str">
        <f aca="false">IF(LEN(M84)&gt;0,"D",IF(LEN(A84)=5,"F",IF(LEN(A84)=3,"R"," ")))</f>
        <v>D</v>
      </c>
      <c r="C84" s="6"/>
      <c r="D84" s="1"/>
      <c r="E84" s="5"/>
      <c r="F84" s="5" t="s">
        <v>37</v>
      </c>
      <c r="G84" s="5"/>
      <c r="H84" s="5"/>
      <c r="I84" s="5"/>
      <c r="J84" s="5"/>
      <c r="K84" s="5"/>
      <c r="L84" s="5"/>
      <c r="M84" s="5" t="str">
        <f aca="false">VLOOKUP(UPPER(A84),Items!$B$2:$G$525,6)</f>
        <v>decimal(10,3)</v>
      </c>
      <c r="N84" s="5"/>
      <c r="O84" s="6" t="s">
        <v>357</v>
      </c>
      <c r="P84" s="5" t="s">
        <v>268</v>
      </c>
    </row>
    <row r="85" customFormat="false" ht="12.5" hidden="false" customHeight="false" outlineLevel="0" collapsed="false">
      <c r="A85" s="5" t="str">
        <f aca="false">VLOOKUP(UPPER(O85),Items!$A$2:$B$525,2,FALSE())</f>
        <v>N0387</v>
      </c>
      <c r="B85" s="5" t="str">
        <f aca="false">IF(LEN(M85)&gt;0,"D",IF(LEN(A85)=5,"F",IF(LEN(A85)=3,"R"," ")))</f>
        <v>D</v>
      </c>
      <c r="C85" s="6"/>
      <c r="D85" s="5"/>
      <c r="E85" s="5"/>
      <c r="F85" s="5" t="n">
        <v>1</v>
      </c>
      <c r="G85" s="5"/>
      <c r="H85" s="5"/>
      <c r="I85" s="1"/>
      <c r="J85" s="5"/>
      <c r="K85" s="5"/>
      <c r="L85" s="5"/>
      <c r="M85" s="5" t="str">
        <f aca="false">VLOOKUP(UPPER(A85),Items!$B$2:$G$525,6)</f>
        <v>decimal(10,3)</v>
      </c>
      <c r="N85" s="5" t="str">
        <f aca="false">IF(VLOOKUP(UPPER(A85),Items!$B$2:$H$525,7,FALSE())&lt;&gt;0,VLOOKUP(UPPER(A85),Items!$B$2:$H$525,7,FALSE()),"")</f>
        <v/>
      </c>
      <c r="O85" s="1" t="s">
        <v>358</v>
      </c>
      <c r="P85" s="5"/>
    </row>
    <row r="86" customFormat="false" ht="12.5" hidden="false" customHeight="false" outlineLevel="0" collapsed="false">
      <c r="A86" s="5" t="str">
        <f aca="false">VLOOKUP(UPPER(O86),Items!$A$2:$B$525,2,FALSE())</f>
        <v>N0394</v>
      </c>
      <c r="B86" s="5" t="str">
        <f aca="false">IF(LEN(M86)&gt;0,"D",IF(LEN(A86)=5,"F",IF(LEN(A86)=3,"R"," ")))</f>
        <v>D</v>
      </c>
      <c r="C86" s="6"/>
      <c r="D86" s="5"/>
      <c r="E86" s="5"/>
      <c r="F86" s="5" t="n">
        <v>1</v>
      </c>
      <c r="G86" s="5"/>
      <c r="H86" s="5"/>
      <c r="I86" s="1"/>
      <c r="J86" s="5"/>
      <c r="K86" s="5"/>
      <c r="L86" s="5"/>
      <c r="M86" s="5" t="str">
        <f aca="false">VLOOKUP(UPPER(A86),Items!$B$2:$G$525,6)</f>
        <v>decimal(10,3)</v>
      </c>
      <c r="N86" s="5" t="str">
        <f aca="false">IF(VLOOKUP(UPPER(A86),Items!$B$2:$H$525,7,FALSE())&lt;&gt;0,VLOOKUP(UPPER(A86),Items!$B$2:$H$525,7,FALSE()),"")</f>
        <v/>
      </c>
      <c r="O86" s="1" t="s">
        <v>359</v>
      </c>
      <c r="P86" s="5"/>
    </row>
    <row r="87" customFormat="false" ht="12.5" hidden="false" customHeight="false" outlineLevel="0" collapsed="false">
      <c r="A87" s="5" t="str">
        <f aca="false">VLOOKUP(UPPER(O87),Items!$A$2:$B$525,2,FALSE())</f>
        <v>N0226</v>
      </c>
      <c r="B87" s="5" t="str">
        <f aca="false">IF(LEN(M87)&gt;0,"D",IF(LEN(A87)=5,"F",IF(LEN(A87)=3,"R"," ")))</f>
        <v>D</v>
      </c>
      <c r="C87" s="6"/>
      <c r="D87" s="5"/>
      <c r="E87" s="5"/>
      <c r="F87" s="5" t="n">
        <v>1</v>
      </c>
      <c r="G87" s="5"/>
      <c r="H87" s="5"/>
      <c r="I87" s="1"/>
      <c r="J87" s="5"/>
      <c r="K87" s="5"/>
      <c r="L87" s="5"/>
      <c r="M87" s="5" t="str">
        <f aca="false">VLOOKUP(UPPER(A87),Items!$B$2:$G$525,6)</f>
        <v>decimal(10,3)</v>
      </c>
      <c r="N87" s="5" t="str">
        <f aca="false">IF(VLOOKUP(UPPER(A87),Items!$B$2:$H$525,7,FALSE())&lt;&gt;0,VLOOKUP(UPPER(A87),Items!$B$2:$H$525,7,FALSE()),"")</f>
        <v/>
      </c>
      <c r="O87" s="6" t="s">
        <v>360</v>
      </c>
      <c r="P87" s="5"/>
    </row>
    <row r="88" customFormat="false" ht="12.5" hidden="false" customHeight="false" outlineLevel="0" collapsed="false">
      <c r="A88" s="5" t="str">
        <f aca="false">VLOOKUP(UPPER(O88),Items!$A$2:$B$525,2,FALSE())</f>
        <v>N0395</v>
      </c>
      <c r="B88" s="5" t="str">
        <f aca="false">IF(LEN(M88)&gt;0,"D",IF(LEN(A88)=5,"F",IF(LEN(A88)=3,"R"," ")))</f>
        <v>D</v>
      </c>
      <c r="C88" s="6"/>
      <c r="D88" s="5"/>
      <c r="E88" s="5"/>
      <c r="F88" s="5" t="n">
        <v>1</v>
      </c>
      <c r="G88" s="5"/>
      <c r="H88" s="5"/>
      <c r="I88" s="1"/>
      <c r="J88" s="5"/>
      <c r="K88" s="5"/>
      <c r="L88" s="5"/>
      <c r="M88" s="5" t="str">
        <f aca="false">VLOOKUP(UPPER(A88),Items!$B$2:$G$525,6)</f>
        <v>decimal(10,3)</v>
      </c>
      <c r="N88" s="5" t="str">
        <f aca="false">IF(VLOOKUP(UPPER(A88),Items!$B$2:$H$525,7,FALSE())&lt;&gt;0,VLOOKUP(UPPER(A88),Items!$B$2:$H$525,7,FALSE()),"")</f>
        <v/>
      </c>
      <c r="O88" s="6" t="s">
        <v>361</v>
      </c>
      <c r="P88" s="5"/>
    </row>
    <row r="89" customFormat="false" ht="12.5" hidden="false" customHeight="false" outlineLevel="0" collapsed="false">
      <c r="A89" s="5" t="str">
        <f aca="false">VLOOKUP(UPPER(O89),Items!$A$2:$B$525,2,FALSE())</f>
        <v>N0230</v>
      </c>
      <c r="B89" s="5" t="str">
        <f aca="false">IF(LEN(M89)&gt;0,"D",IF(LEN(A89)=5,"F",IF(LEN(A89)=3,"R"," ")))</f>
        <v>D</v>
      </c>
      <c r="C89" s="6"/>
      <c r="D89" s="5"/>
      <c r="E89" s="5"/>
      <c r="F89" s="5" t="n">
        <v>1</v>
      </c>
      <c r="G89" s="5"/>
      <c r="H89" s="5"/>
      <c r="I89" s="1"/>
      <c r="J89" s="5"/>
      <c r="K89" s="5"/>
      <c r="L89" s="5"/>
      <c r="M89" s="5" t="str">
        <f aca="false">VLOOKUP(UPPER(A89),Items!$B$2:$G$525,6)</f>
        <v>decimal(10,2)</v>
      </c>
      <c r="N89" s="5" t="str">
        <f aca="false">IF(VLOOKUP(UPPER(A89),Items!$B$2:$H$525,7,FALSE())&lt;&gt;0,VLOOKUP(UPPER(A89),Items!$B$2:$H$525,7,FALSE()),"")</f>
        <v/>
      </c>
      <c r="O89" s="6" t="s">
        <v>362</v>
      </c>
      <c r="P89" s="5"/>
    </row>
    <row r="90" customFormat="false" ht="12.5" hidden="false" customHeight="false" outlineLevel="0" collapsed="false">
      <c r="A90" s="5" t="str">
        <f aca="false">VLOOKUP(UPPER(O90),Items!$A$2:$B$525,2,FALSE())</f>
        <v>N0227</v>
      </c>
      <c r="B90" s="5" t="str">
        <f aca="false">IF(LEN(M90)&gt;0,"D",IF(LEN(A90)=5,"F",IF(LEN(A90)=3,"R"," ")))</f>
        <v>D</v>
      </c>
      <c r="C90" s="6"/>
      <c r="D90" s="5"/>
      <c r="E90" s="5"/>
      <c r="F90" s="5" t="n">
        <v>1</v>
      </c>
      <c r="G90" s="5"/>
      <c r="H90" s="5"/>
      <c r="I90" s="1"/>
      <c r="J90" s="5"/>
      <c r="K90" s="5"/>
      <c r="L90" s="5"/>
      <c r="M90" s="5" t="str">
        <f aca="false">VLOOKUP(UPPER(A90),Items!$B$2:$G$525,6)</f>
        <v>decimal(10,2)</v>
      </c>
      <c r="N90" s="5" t="str">
        <f aca="false">IF(VLOOKUP(UPPER(A90),Items!$B$2:$H$525,7,FALSE())&lt;&gt;0,VLOOKUP(UPPER(A90),Items!$B$2:$H$525,7,FALSE()),"")</f>
        <v/>
      </c>
      <c r="O90" s="6" t="s">
        <v>363</v>
      </c>
      <c r="P90" s="5"/>
    </row>
    <row r="91" customFormat="false" ht="13" hidden="false" customHeight="false" outlineLevel="0" collapsed="false">
      <c r="A91" s="5" t="s">
        <v>293</v>
      </c>
      <c r="B91" s="5" t="s">
        <v>155</v>
      </c>
      <c r="C91" s="6"/>
      <c r="D91" s="5"/>
      <c r="E91" s="5"/>
      <c r="F91" s="5" t="n">
        <v>1</v>
      </c>
      <c r="G91" s="5"/>
      <c r="H91" s="5"/>
      <c r="I91" s="1"/>
      <c r="J91" s="5"/>
      <c r="K91" s="5"/>
      <c r="L91" s="5"/>
      <c r="M91" s="5" t="s">
        <v>283</v>
      </c>
      <c r="N91" s="5"/>
      <c r="O91" s="1" t="s">
        <v>294</v>
      </c>
      <c r="P91" s="20" t="s">
        <v>632</v>
      </c>
    </row>
    <row r="92" customFormat="false" ht="13" hidden="false" customHeight="false" outlineLevel="0" collapsed="false">
      <c r="A92" s="5" t="s">
        <v>282</v>
      </c>
      <c r="B92" s="5" t="s">
        <v>155</v>
      </c>
      <c r="C92" s="6"/>
      <c r="D92" s="5"/>
      <c r="E92" s="5"/>
      <c r="F92" s="5" t="n">
        <v>1</v>
      </c>
      <c r="G92" s="5"/>
      <c r="H92" s="5"/>
      <c r="I92" s="1"/>
      <c r="J92" s="5"/>
      <c r="K92" s="5"/>
      <c r="L92" s="5"/>
      <c r="M92" s="5" t="s">
        <v>283</v>
      </c>
      <c r="N92" s="5"/>
      <c r="O92" s="1" t="s">
        <v>284</v>
      </c>
      <c r="P92" s="20" t="s">
        <v>633</v>
      </c>
    </row>
    <row r="93" customFormat="false" ht="13" hidden="false" customHeight="false" outlineLevel="0" collapsed="false">
      <c r="A93" s="5" t="s">
        <v>296</v>
      </c>
      <c r="B93" s="5" t="s">
        <v>155</v>
      </c>
      <c r="C93" s="6"/>
      <c r="D93" s="5"/>
      <c r="E93" s="5"/>
      <c r="F93" s="5" t="n">
        <v>1</v>
      </c>
      <c r="G93" s="5"/>
      <c r="H93" s="5"/>
      <c r="I93" s="1"/>
      <c r="J93" s="5"/>
      <c r="K93" s="5"/>
      <c r="L93" s="5"/>
      <c r="M93" s="5" t="s">
        <v>287</v>
      </c>
      <c r="N93" s="5"/>
      <c r="O93" s="1" t="s">
        <v>297</v>
      </c>
      <c r="P93" s="20" t="s">
        <v>634</v>
      </c>
    </row>
    <row r="94" customFormat="false" ht="13" hidden="false" customHeight="false" outlineLevel="0" collapsed="false">
      <c r="A94" s="5" t="s">
        <v>286</v>
      </c>
      <c r="B94" s="5" t="s">
        <v>155</v>
      </c>
      <c r="C94" s="6"/>
      <c r="D94" s="5"/>
      <c r="E94" s="5"/>
      <c r="F94" s="5" t="n">
        <v>1</v>
      </c>
      <c r="G94" s="5"/>
      <c r="H94" s="5"/>
      <c r="I94" s="1"/>
      <c r="J94" s="5"/>
      <c r="K94" s="5"/>
      <c r="L94" s="5"/>
      <c r="M94" s="5" t="s">
        <v>287</v>
      </c>
      <c r="N94" s="5"/>
      <c r="O94" s="1" t="s">
        <v>288</v>
      </c>
      <c r="P94" s="20" t="s">
        <v>634</v>
      </c>
    </row>
    <row r="95" customFormat="false" ht="12.5" hidden="false" customHeight="false" outlineLevel="0" collapsed="false">
      <c r="A95" s="5" t="str">
        <f aca="false">VLOOKUP(UPPER(O95),Items!$A$2:$B$639,2,FALSE())</f>
        <v>N0416</v>
      </c>
      <c r="B95" s="5" t="str">
        <f aca="false">IF(LEN(M95)&gt;0,"D",IF(LEN(A95)=5,"F",IF(LEN(A95)=3,"R"," ")))</f>
        <v>D</v>
      </c>
      <c r="D95" s="1"/>
      <c r="F95" s="2" t="s">
        <v>37</v>
      </c>
      <c r="H95" s="1"/>
      <c r="M95" s="5" t="str">
        <f aca="false">VLOOKUP(UPPER(A95),Items!$B$2:$G$525,6)</f>
        <v>decimal(10,3)</v>
      </c>
      <c r="N95" s="5" t="str">
        <f aca="false">IF(VLOOKUP(UPPER(A95),Items!$B$2:$H$748,7,FALSE())&lt;&gt;0,VLOOKUP(UPPER(A95),Items!$B$2:$H$748,7,FALSE()),"")</f>
        <v/>
      </c>
      <c r="O95" s="1" t="s">
        <v>298</v>
      </c>
      <c r="P95" s="5" t="s">
        <v>268</v>
      </c>
    </row>
    <row r="96" customFormat="false" ht="12.5" hidden="false" customHeight="false" outlineLevel="0" collapsed="false">
      <c r="A96" s="5" t="str">
        <f aca="false">VLOOKUP(UPPER(O96),Items!$A$2:$B$748,2,FALSE())</f>
        <v>N0415</v>
      </c>
      <c r="B96" s="5" t="str">
        <f aca="false">IF(LEN(M96)&gt;0,"D",IF(LEN(A96)=5,"F",IF(LEN(A96)=3,"R"," ")))</f>
        <v>D</v>
      </c>
      <c r="D96" s="1"/>
      <c r="F96" s="2" t="s">
        <v>37</v>
      </c>
      <c r="H96" s="1"/>
      <c r="M96" s="5" t="str">
        <f aca="false">VLOOKUP(UPPER(A96),Items!$B$2:$G$525,6)</f>
        <v>decimal(10,3)</v>
      </c>
      <c r="N96" s="5" t="str">
        <f aca="false">IF(VLOOKUP(UPPER(A96),Items!$B$2:$H$748,7,FALSE())&lt;&gt;0,VLOOKUP(UPPER(A96),Items!$B$2:$H$748,7,FALSE()),"")</f>
        <v/>
      </c>
      <c r="O96" s="1" t="s">
        <v>290</v>
      </c>
      <c r="P96" s="5" t="s">
        <v>268</v>
      </c>
    </row>
    <row r="97" customFormat="false" ht="12.5" hidden="false" customHeight="false" outlineLevel="0" collapsed="false">
      <c r="A97" s="5" t="str">
        <f aca="false">VLOOKUP(UPPER(O97),Items!$A$2:$B$525,2,FALSE())</f>
        <v>N0371</v>
      </c>
      <c r="B97" s="5" t="str">
        <f aca="false">IF(LEN(M97)&gt;0,"D",IF(LEN(A97)=5,"F",IF(LEN(A97)=3,"R"," ")))</f>
        <v>D</v>
      </c>
      <c r="C97" s="6"/>
      <c r="D97" s="5"/>
      <c r="E97" s="5"/>
      <c r="F97" s="5" t="n">
        <v>1</v>
      </c>
      <c r="G97" s="5"/>
      <c r="H97" s="5"/>
      <c r="I97" s="1"/>
      <c r="J97" s="5"/>
      <c r="K97" s="5"/>
      <c r="L97" s="5"/>
      <c r="M97" s="5" t="str">
        <f aca="false">VLOOKUP(UPPER(A97),Items!$B$2:$G$525,6)</f>
        <v>decimal(10,2)</v>
      </c>
      <c r="N97" s="5" t="str">
        <f aca="false">IF(VLOOKUP(UPPER(A97),Items!$B$2:$H$525,7,FALSE())&lt;&gt;0,VLOOKUP(UPPER(A97),Items!$B$2:$H$525,7,FALSE()),"")</f>
        <v/>
      </c>
      <c r="O97" s="1" t="s">
        <v>299</v>
      </c>
      <c r="P97" s="5"/>
    </row>
    <row r="98" customFormat="false" ht="12.5" hidden="false" customHeight="false" outlineLevel="0" collapsed="false">
      <c r="A98" s="5" t="str">
        <f aca="false">VLOOKUP(UPPER(O98),Items!$A$2:$B$525,2,FALSE())</f>
        <v>N0372</v>
      </c>
      <c r="B98" s="5" t="str">
        <f aca="false">IF(LEN(M98)&gt;0,"D",IF(LEN(A98)=5,"F",IF(LEN(A98)=3,"R"," ")))</f>
        <v>D</v>
      </c>
      <c r="C98" s="6"/>
      <c r="D98" s="5"/>
      <c r="E98" s="5"/>
      <c r="F98" s="5" t="n">
        <v>1</v>
      </c>
      <c r="G98" s="5"/>
      <c r="H98" s="5"/>
      <c r="I98" s="1"/>
      <c r="J98" s="5"/>
      <c r="K98" s="5"/>
      <c r="L98" s="5"/>
      <c r="M98" s="5" t="str">
        <f aca="false">VLOOKUP(UPPER(A98),Items!$B$2:$G$525,6)</f>
        <v>decimal(10,2)</v>
      </c>
      <c r="N98" s="5" t="str">
        <f aca="false">IF(VLOOKUP(UPPER(A98),Items!$B$2:$H$525,7,FALSE())&lt;&gt;0,VLOOKUP(UPPER(A98),Items!$B$2:$H$525,7,FALSE()),"")</f>
        <v/>
      </c>
      <c r="O98" s="1" t="s">
        <v>291</v>
      </c>
      <c r="P98" s="5"/>
    </row>
    <row r="99" customFormat="false" ht="13" hidden="false" customHeight="false" outlineLevel="0" collapsed="false">
      <c r="A99" s="5" t="str">
        <f aca="false">VLOOKUP(UPPER(O99),Items!$A$2:$B$748,2,FALSE())</f>
        <v>N0438</v>
      </c>
      <c r="B99" s="5" t="str">
        <f aca="false">IF(LEN(M99)&gt;0,"D",IF(LEN(A99)=5,"F",IF(LEN(A99)=3,"R"," ")))</f>
        <v>D</v>
      </c>
      <c r="C99" s="6"/>
      <c r="D99" s="5"/>
      <c r="E99" s="5"/>
      <c r="F99" s="5" t="n">
        <v>1</v>
      </c>
      <c r="G99" s="5"/>
      <c r="H99" s="5"/>
      <c r="I99" s="1"/>
      <c r="J99" s="5"/>
      <c r="K99" s="5"/>
      <c r="L99" s="5"/>
      <c r="M99" s="5" t="str">
        <f aca="false">VLOOKUP(UPPER(A99),Items!$B$2:$G$525,6)</f>
        <v>decimal(10,3)</v>
      </c>
      <c r="N99" s="5" t="str">
        <f aca="false">IF(VLOOKUP(UPPER(A99),Items!$B$2:$H$748,7,FALSE())&lt;&gt;0,VLOOKUP(UPPER(A99),Items!$B$2:$H$748,7,FALSE()),"")</f>
        <v/>
      </c>
      <c r="O99" s="6" t="s">
        <v>272</v>
      </c>
      <c r="P99" s="20" t="s">
        <v>270</v>
      </c>
    </row>
    <row r="100" customFormat="false" ht="12.5" hidden="false" customHeight="false" outlineLevel="0" collapsed="false">
      <c r="A100" s="5" t="str">
        <f aca="false">VLOOKUP(UPPER(O100),Items!$A$2:$B$525,2,FALSE())</f>
        <v>N0335</v>
      </c>
      <c r="B100" s="5" t="str">
        <f aca="false">IF(LEN(M100)&gt;0,"D",IF(LEN(A100)=5,"F",IF(LEN(A100)=3,"R"," ")))</f>
        <v>D</v>
      </c>
      <c r="C100" s="6"/>
      <c r="D100" s="5"/>
      <c r="E100" s="5"/>
      <c r="F100" s="5" t="n">
        <v>1</v>
      </c>
      <c r="G100" s="5"/>
      <c r="H100" s="5"/>
      <c r="I100" s="1"/>
      <c r="J100" s="5"/>
      <c r="K100" s="5"/>
      <c r="L100" s="5"/>
      <c r="M100" s="5" t="str">
        <f aca="false">VLOOKUP(UPPER(A100),Items!$B$2:$G$525,6)</f>
        <v>decimal(10,3)</v>
      </c>
      <c r="N100" s="5"/>
      <c r="O100" s="6" t="s">
        <v>366</v>
      </c>
      <c r="P100" s="5"/>
    </row>
    <row r="101" customFormat="false" ht="12.5" hidden="false" customHeight="false" outlineLevel="0" collapsed="false">
      <c r="A101" s="5" t="str">
        <f aca="false">VLOOKUP(UPPER(O101),Items!$A$2:$B$525,2,FALSE())</f>
        <v>N0336</v>
      </c>
      <c r="B101" s="5" t="str">
        <f aca="false">IF(LEN(M101)&gt;0,"D",IF(LEN(A101)=5,"F",IF(LEN(A101)=3,"R"," ")))</f>
        <v>D</v>
      </c>
      <c r="C101" s="6"/>
      <c r="D101" s="5"/>
      <c r="E101" s="5"/>
      <c r="F101" s="5" t="n">
        <v>1</v>
      </c>
      <c r="G101" s="5"/>
      <c r="H101" s="5"/>
      <c r="I101" s="1"/>
      <c r="J101" s="5"/>
      <c r="K101" s="5"/>
      <c r="L101" s="5"/>
      <c r="M101" s="5" t="str">
        <f aca="false">VLOOKUP(UPPER(A101),Items!$B$2:$G$525,6)</f>
        <v>decimal(10,3)</v>
      </c>
      <c r="N101" s="5"/>
      <c r="O101" s="6" t="s">
        <v>367</v>
      </c>
      <c r="P101" s="5"/>
    </row>
    <row r="102" customFormat="false" ht="12.5" hidden="false" customHeight="false" outlineLevel="0" collapsed="false">
      <c r="A102" s="5" t="str">
        <f aca="false">VLOOKUP(UPPER(O102),Items!$A$2:$B$748,2,FALSE())</f>
        <v>N0501</v>
      </c>
      <c r="B102" s="5" t="str">
        <f aca="false">IF(LEN(M102)&gt;0,"D",IF(LEN(A102)=5,"F",IF(LEN(A102)=3,"R"," ")))</f>
        <v>D</v>
      </c>
      <c r="C102" s="6"/>
      <c r="D102" s="1"/>
      <c r="E102" s="5"/>
      <c r="F102" s="5" t="s">
        <v>37</v>
      </c>
      <c r="H102" s="5"/>
      <c r="I102" s="5"/>
      <c r="J102" s="5"/>
      <c r="K102" s="5"/>
      <c r="L102" s="5"/>
      <c r="M102" s="5" t="str">
        <f aca="false">VLOOKUP(UPPER(A102),Items!$B$2:$G$525,6)</f>
        <v>decimal(10,3)</v>
      </c>
      <c r="N102" s="5" t="str">
        <f aca="false">IF(VLOOKUP(UPPER(A102),Items!$B$2:$H$748,7,FALSE())&lt;&gt;0,VLOOKUP(UPPER(A102),Items!$B$2:$H$748,7,FALSE()),"")</f>
        <v/>
      </c>
      <c r="O102" s="1" t="s">
        <v>368</v>
      </c>
      <c r="P102" s="1" t="s">
        <v>635</v>
      </c>
    </row>
    <row r="103" customFormat="false" ht="12.5" hidden="false" customHeight="false" outlineLevel="0" collapsed="false">
      <c r="A103" s="5" t="str">
        <f aca="false">VLOOKUP(UPPER(O103),Items!$A$2:$B$748,2,FALSE())</f>
        <v>N0502</v>
      </c>
      <c r="B103" s="5" t="str">
        <f aca="false">IF(LEN(M103)&gt;0,"D",IF(LEN(A103)=5,"F",IF(LEN(A103)=3,"R"," ")))</f>
        <v>D</v>
      </c>
      <c r="C103" s="6"/>
      <c r="D103" s="1"/>
      <c r="E103" s="5"/>
      <c r="F103" s="5" t="s">
        <v>37</v>
      </c>
      <c r="H103" s="5"/>
      <c r="I103" s="5"/>
      <c r="J103" s="5"/>
      <c r="K103" s="5"/>
      <c r="L103" s="5"/>
      <c r="M103" s="5" t="str">
        <f aca="false">VLOOKUP(UPPER(A103),Items!$B$2:$G$525,6)</f>
        <v>decimal(10,3)</v>
      </c>
      <c r="N103" s="5" t="str">
        <f aca="false">IF(VLOOKUP(UPPER(A103),Items!$B$2:$H$748,7,FALSE())&lt;&gt;0,VLOOKUP(UPPER(A103),Items!$B$2:$H$748,7,FALSE()),"")</f>
        <v/>
      </c>
      <c r="O103" s="1" t="s">
        <v>370</v>
      </c>
      <c r="P103" s="1" t="s">
        <v>635</v>
      </c>
    </row>
    <row r="104" customFormat="false" ht="12.5" hidden="false" customHeight="false" outlineLevel="0" collapsed="false">
      <c r="A104" s="5" t="str">
        <f aca="false">VLOOKUP(UPPER(O104),Items!$A$2:$B$748,2,FALSE())</f>
        <v>N0503</v>
      </c>
      <c r="B104" s="5" t="str">
        <f aca="false">IF(LEN(M104)&gt;0,"D",IF(LEN(A104)=5,"F",IF(LEN(A104)=3,"R"," ")))</f>
        <v>D</v>
      </c>
      <c r="C104" s="6"/>
      <c r="D104" s="1"/>
      <c r="E104" s="5"/>
      <c r="F104" s="5" t="s">
        <v>37</v>
      </c>
      <c r="H104" s="5"/>
      <c r="I104" s="5"/>
      <c r="J104" s="5"/>
      <c r="K104" s="5"/>
      <c r="L104" s="5"/>
      <c r="M104" s="5" t="str">
        <f aca="false">VLOOKUP(UPPER(A104),Items!$B$2:$G$525,6)</f>
        <v>decimal(10,3)</v>
      </c>
      <c r="N104" s="5" t="str">
        <f aca="false">IF(VLOOKUP(UPPER(A104),Items!$B$2:$H$748,7,FALSE())&lt;&gt;0,VLOOKUP(UPPER(A104),Items!$B$2:$H$748,7,FALSE()),"")</f>
        <v/>
      </c>
      <c r="O104" s="1" t="s">
        <v>371</v>
      </c>
      <c r="P104" s="1" t="s">
        <v>635</v>
      </c>
    </row>
    <row r="105" customFormat="false" ht="12.5" hidden="false" customHeight="false" outlineLevel="0" collapsed="false">
      <c r="A105" s="5" t="str">
        <f aca="false">VLOOKUP(UPPER(O105),Items!$A$2:$B$748,2,FALSE())</f>
        <v>N0504</v>
      </c>
      <c r="B105" s="5" t="str">
        <f aca="false">IF(LEN(M105)&gt;0,"D",IF(LEN(A105)=5,"F",IF(LEN(A105)=3,"R"," ")))</f>
        <v>D</v>
      </c>
      <c r="C105" s="6"/>
      <c r="D105" s="1"/>
      <c r="E105" s="5"/>
      <c r="F105" s="5" t="s">
        <v>37</v>
      </c>
      <c r="H105" s="5"/>
      <c r="I105" s="5"/>
      <c r="J105" s="5"/>
      <c r="K105" s="5"/>
      <c r="L105" s="5"/>
      <c r="M105" s="5" t="str">
        <f aca="false">VLOOKUP(UPPER(A105),Items!$B$2:$G$525,6)</f>
        <v>decimal(10,3)</v>
      </c>
      <c r="N105" s="5" t="str">
        <f aca="false">IF(VLOOKUP(UPPER(A105),Items!$B$2:$H$748,7,FALSE())&lt;&gt;0,VLOOKUP(UPPER(A105),Items!$B$2:$H$748,7,FALSE()),"")</f>
        <v/>
      </c>
      <c r="O105" s="1" t="s">
        <v>372</v>
      </c>
      <c r="P105" s="1" t="s">
        <v>635</v>
      </c>
    </row>
    <row r="106" s="25" customFormat="true" ht="12.5" hidden="false" customHeight="false" outlineLevel="0" collapsed="false">
      <c r="A106" s="25" t="str">
        <f aca="false">VLOOKUP(UPPER(O106),Items!$A$2:$B$748,2,FALSE())</f>
        <v>N0434</v>
      </c>
      <c r="B106" s="25" t="str">
        <f aca="false">IF(LEN(M106)&gt;0,"D",IF(LEN(A106)=5,"F",IF(LEN(A106)=3,"R"," ")))</f>
        <v>D</v>
      </c>
      <c r="C106" s="21"/>
      <c r="F106" s="25" t="s">
        <v>37</v>
      </c>
      <c r="G106" s="2"/>
      <c r="M106" s="25" t="str">
        <f aca="false">VLOOKUP(UPPER(A106),Items!$B$2:$G$525,6)</f>
        <v>decimal(10,2)</v>
      </c>
      <c r="N106" s="25" t="str">
        <f aca="false">IF(VLOOKUP(UPPER(A106),Items!$B$2:$H$748,7,FALSE())&lt;&gt;0,VLOOKUP(UPPER(A106),Items!$B$2:$H$748,7,FALSE()),"")</f>
        <v/>
      </c>
      <c r="O106" s="21" t="s">
        <v>373</v>
      </c>
      <c r="P106" s="25" t="s">
        <v>636</v>
      </c>
    </row>
    <row r="107" s="25" customFormat="true" ht="12.5" hidden="false" customHeight="false" outlineLevel="0" collapsed="false">
      <c r="A107" s="25" t="str">
        <f aca="false">VLOOKUP(UPPER(O107),Items!$A$2:$B$748,2,FALSE())</f>
        <v>N0435</v>
      </c>
      <c r="B107" s="25" t="str">
        <f aca="false">IF(LEN(M107)&gt;0,"D",IF(LEN(A107)=5,"F",IF(LEN(A107)=3,"R"," ")))</f>
        <v>D</v>
      </c>
      <c r="C107" s="21"/>
      <c r="F107" s="25" t="s">
        <v>37</v>
      </c>
      <c r="G107" s="2"/>
      <c r="M107" s="25" t="str">
        <f aca="false">VLOOKUP(UPPER(A107),Items!$B$2:$G$525,6)</f>
        <v>decimal(10,3)</v>
      </c>
      <c r="N107" s="25" t="str">
        <f aca="false">IF(VLOOKUP(UPPER(A107),Items!$B$2:$H$748,7,FALSE())&lt;&gt;0,VLOOKUP(UPPER(A107),Items!$B$2:$H$748,7,FALSE()),"")</f>
        <v/>
      </c>
      <c r="O107" s="21" t="s">
        <v>375</v>
      </c>
      <c r="P107" s="25" t="s">
        <v>636</v>
      </c>
    </row>
    <row r="108" s="25" customFormat="true" ht="12.5" hidden="false" customHeight="false" outlineLevel="0" collapsed="false">
      <c r="A108" s="25" t="str">
        <f aca="false">VLOOKUP(UPPER(O108),Items!$A$2:$B$748,2,FALSE())</f>
        <v>N0436</v>
      </c>
      <c r="B108" s="25" t="str">
        <f aca="false">IF(LEN(M108)&gt;0,"D",IF(LEN(A108)=5,"F",IF(LEN(A108)=3,"R"," ")))</f>
        <v>D</v>
      </c>
      <c r="C108" s="21"/>
      <c r="F108" s="25" t="s">
        <v>37</v>
      </c>
      <c r="G108" s="2"/>
      <c r="M108" s="25" t="str">
        <f aca="false">VLOOKUP(UPPER(A108),Items!$B$2:$G$525,6)</f>
        <v>decimal(10,2)</v>
      </c>
      <c r="N108" s="25" t="str">
        <f aca="false">IF(VLOOKUP(UPPER(A108),Items!$B$2:$H$748,7,FALSE())&lt;&gt;0,VLOOKUP(UPPER(A108),Items!$B$2:$H$748,7,FALSE()),"")</f>
        <v/>
      </c>
      <c r="O108" s="21" t="s">
        <v>376</v>
      </c>
      <c r="P108" s="25" t="s">
        <v>636</v>
      </c>
    </row>
    <row r="109" s="25" customFormat="true" ht="12.5" hidden="false" customHeight="false" outlineLevel="0" collapsed="false">
      <c r="A109" s="25" t="str">
        <f aca="false">VLOOKUP(UPPER(O109),Items!$A$2:$B$748,2,FALSE())</f>
        <v>N0437</v>
      </c>
      <c r="B109" s="25" t="str">
        <f aca="false">IF(LEN(M109)&gt;0,"D",IF(LEN(A109)=5,"F",IF(LEN(A109)=3,"R"," ")))</f>
        <v>D</v>
      </c>
      <c r="C109" s="21"/>
      <c r="F109" s="25" t="s">
        <v>37</v>
      </c>
      <c r="G109" s="2"/>
      <c r="M109" s="25" t="str">
        <f aca="false">VLOOKUP(UPPER(A109),Items!$B$2:$G$525,6)</f>
        <v>decimal(10,3)</v>
      </c>
      <c r="N109" s="25" t="str">
        <f aca="false">IF(VLOOKUP(UPPER(A109),Items!$B$2:$H$748,7,FALSE())&lt;&gt;0,VLOOKUP(UPPER(A109),Items!$B$2:$H$748,7,FALSE()),"")</f>
        <v/>
      </c>
      <c r="O109" s="21" t="s">
        <v>377</v>
      </c>
      <c r="P109" s="25" t="s">
        <v>636</v>
      </c>
    </row>
    <row r="110" customFormat="false" ht="13" hidden="false" customHeight="false" outlineLevel="0" collapsed="false">
      <c r="A110" s="5" t="s">
        <v>378</v>
      </c>
      <c r="B110" s="5" t="str">
        <f aca="false">IF(LEN(M110)&gt;0,"D",IF(LEN(A110)=5,"F",IF(LEN(A110)=3,"R"," ")))</f>
        <v>R</v>
      </c>
      <c r="C110" s="6" t="s">
        <v>41</v>
      </c>
      <c r="D110" s="1"/>
      <c r="E110" s="5"/>
      <c r="F110" s="5" t="s">
        <v>21</v>
      </c>
      <c r="H110" s="5"/>
      <c r="I110" s="5"/>
      <c r="J110" s="5"/>
      <c r="K110" s="5"/>
      <c r="L110" s="5"/>
      <c r="M110" s="5"/>
      <c r="N110" s="5"/>
      <c r="O110" s="10" t="s">
        <v>379</v>
      </c>
      <c r="P110" s="5" t="s">
        <v>268</v>
      </c>
    </row>
    <row r="111" customFormat="false" ht="12.5" hidden="false" customHeight="false" outlineLevel="0" collapsed="false">
      <c r="A111" s="5" t="str">
        <f aca="false">VLOOKUP(UPPER(O111),Items!$A$2:$B$748,2,FALSE())</f>
        <v>N0423</v>
      </c>
      <c r="B111" s="5" t="str">
        <f aca="false">IF(LEN(M111)&gt;0,"D",IF(LEN(A111)=5,"F",IF(LEN(A111)=3,"R"," ")))</f>
        <v>D</v>
      </c>
      <c r="C111" s="6"/>
      <c r="D111" s="1"/>
      <c r="E111" s="5"/>
      <c r="F111" s="5"/>
      <c r="G111" s="5" t="n">
        <v>1</v>
      </c>
      <c r="I111" s="5"/>
      <c r="J111" s="5"/>
      <c r="K111" s="5"/>
      <c r="L111" s="5"/>
      <c r="M111" s="5" t="str">
        <f aca="false">VLOOKUP(UPPER(A111),Items!$B$2:$G$525,6)</f>
        <v>text(8)</v>
      </c>
      <c r="N111" s="5" t="str">
        <f aca="false">IF(VLOOKUP(UPPER(A111),Items!$B$2:$H$748,7,FALSE())&lt;&gt;0,VLOOKUP(UPPER(A111),Items!$B$2:$H$748,7,FALSE()),"")</f>
        <v/>
      </c>
      <c r="O111" s="6" t="s">
        <v>108</v>
      </c>
      <c r="P111" s="5"/>
    </row>
    <row r="112" customFormat="false" ht="12.5" hidden="false" customHeight="false" outlineLevel="0" collapsed="false">
      <c r="A112" s="5" t="str">
        <f aca="false">VLOOKUP(UPPER(O112),Items!$A$2:$B$748,2,FALSE())</f>
        <v>N0412</v>
      </c>
      <c r="B112" s="5" t="str">
        <f aca="false">IF(LEN(M112)&gt;0,"D",IF(LEN(A112)=5,"F",IF(LEN(A112)=3,"R"," ")))</f>
        <v>D</v>
      </c>
      <c r="C112" s="6"/>
      <c r="D112" s="1"/>
      <c r="E112" s="5"/>
      <c r="F112" s="5"/>
      <c r="G112" s="5" t="n">
        <v>1</v>
      </c>
      <c r="I112" s="5"/>
      <c r="J112" s="5"/>
      <c r="K112" s="5"/>
      <c r="L112" s="5"/>
      <c r="M112" s="5" t="str">
        <f aca="false">VLOOKUP(UPPER(A112),Items!$B$2:$G$525,6)</f>
        <v>decimal(10,3)</v>
      </c>
      <c r="N112" s="5" t="str">
        <f aca="false">IF(VLOOKUP(UPPER(A112),Items!$B$2:$H$748,7,FALSE())&lt;&gt;0,VLOOKUP(UPPER(A112),Items!$B$2:$H$748,7,FALSE()),"")</f>
        <v/>
      </c>
      <c r="O112" s="6" t="s">
        <v>302</v>
      </c>
      <c r="P112" s="5"/>
    </row>
    <row r="113" customFormat="false" ht="12.5" hidden="false" customHeight="false" outlineLevel="0" collapsed="false">
      <c r="A113" s="5" t="str">
        <f aca="false">VLOOKUP(UPPER(O113),Items!$A$2:$B$748,2,FALSE())</f>
        <v>N0413</v>
      </c>
      <c r="B113" s="5" t="str">
        <f aca="false">IF(LEN(M113)&gt;0,"D",IF(LEN(A113)=5,"F",IF(LEN(A113)=3,"R"," ")))</f>
        <v>D</v>
      </c>
      <c r="C113" s="6"/>
      <c r="D113" s="1"/>
      <c r="E113" s="5"/>
      <c r="F113" s="5"/>
      <c r="G113" s="5" t="s">
        <v>37</v>
      </c>
      <c r="I113" s="5"/>
      <c r="J113" s="5"/>
      <c r="K113" s="5"/>
      <c r="L113" s="5"/>
      <c r="M113" s="5" t="str">
        <f aca="false">VLOOKUP(UPPER(A113),Items!$B$2:$G$525,6)</f>
        <v>decimal(10,2)</v>
      </c>
      <c r="N113" s="5" t="str">
        <f aca="false">IF(VLOOKUP(UPPER(A113),Items!$B$2:$H$748,7,FALSE())&lt;&gt;0,VLOOKUP(UPPER(A113),Items!$B$2:$H$748,7,FALSE()),"")</f>
        <v/>
      </c>
      <c r="O113" s="6" t="s">
        <v>303</v>
      </c>
      <c r="P113" s="5" t="s">
        <v>304</v>
      </c>
    </row>
    <row r="114" customFormat="false" ht="12.5" hidden="false" customHeight="false" outlineLevel="0" collapsed="false">
      <c r="A114" s="5" t="str">
        <f aca="false">VLOOKUP(UPPER(O114),Items!$A$2:$B$748,2,FALSE())</f>
        <v>N0414</v>
      </c>
      <c r="B114" s="5" t="str">
        <f aca="false">IF(LEN(M114)&gt;0,"D",IF(LEN(A114)=5,"F",IF(LEN(A114)=3,"R"," ")))</f>
        <v>D</v>
      </c>
      <c r="C114" s="6"/>
      <c r="D114" s="1"/>
      <c r="E114" s="5"/>
      <c r="F114" s="5"/>
      <c r="G114" s="5" t="s">
        <v>37</v>
      </c>
      <c r="I114" s="5"/>
      <c r="J114" s="5"/>
      <c r="K114" s="5"/>
      <c r="L114" s="5"/>
      <c r="M114" s="5" t="str">
        <f aca="false">VLOOKUP(UPPER(A114),Items!$B$2:$G$525,6)</f>
        <v>decimal(10,3)</v>
      </c>
      <c r="N114" s="5" t="str">
        <f aca="false">IF(VLOOKUP(UPPER(A114),Items!$B$2:$H$748,7,FALSE())&lt;&gt;0,VLOOKUP(UPPER(A114),Items!$B$2:$H$748,7,FALSE()),"")</f>
        <v/>
      </c>
      <c r="O114" s="6" t="s">
        <v>305</v>
      </c>
      <c r="P114" s="5" t="s">
        <v>304</v>
      </c>
    </row>
    <row r="115" customFormat="false" ht="13" hidden="false" customHeight="false" outlineLevel="0" collapsed="false">
      <c r="A115" s="1" t="s">
        <v>306</v>
      </c>
      <c r="B115" s="5" t="str">
        <f aca="false">IF(LEN(M115)&gt;0,"D",IF(LEN(A115)=5,"F",IF(LEN(A115)=3,"R"," ")))</f>
        <v>R</v>
      </c>
      <c r="C115" s="1" t="s">
        <v>25</v>
      </c>
      <c r="D115" s="1"/>
      <c r="E115" s="2" t="s">
        <v>21</v>
      </c>
      <c r="I115" s="1"/>
      <c r="M115" s="5"/>
      <c r="O115" s="19" t="s">
        <v>307</v>
      </c>
    </row>
    <row r="116" customFormat="false" ht="12.5" hidden="false" customHeight="false" outlineLevel="0" collapsed="false">
      <c r="A116" s="5" t="str">
        <f aca="false">VLOOKUP(UPPER(O116),Items!$A$2:$B$525,2,FALSE())</f>
        <v>N0232</v>
      </c>
      <c r="B116" s="5" t="str">
        <f aca="false">IF(LEN(M116)&gt;0,"D",IF(LEN(A116)=5,"F",IF(LEN(A116)=3,"R"," ")))</f>
        <v>D</v>
      </c>
      <c r="D116" s="1"/>
      <c r="F116" s="2" t="n">
        <v>1</v>
      </c>
      <c r="I116" s="1"/>
      <c r="M116" s="5" t="str">
        <f aca="false">VLOOKUP(UPPER(A116),Items!$B$2:$G$525,6)</f>
        <v>text(30)</v>
      </c>
      <c r="N116" s="5" t="str">
        <f aca="false">IF(VLOOKUP(UPPER(A116),Items!$B$2:$H$525,7,FALSE())&lt;&gt;0,VLOOKUP(UPPER(A116),Items!$B$2:$H$525,7,FALSE()),"")</f>
        <v/>
      </c>
      <c r="O116" s="1" t="s">
        <v>122</v>
      </c>
    </row>
    <row r="117" customFormat="false" ht="13" hidden="false" customHeight="false" outlineLevel="0" collapsed="false">
      <c r="A117" s="5" t="str">
        <f aca="false">VLOOKUP(UPPER(O117),Items!$A$2:$B$525,2,FALSE())</f>
        <v>N0231</v>
      </c>
      <c r="B117" s="5" t="str">
        <f aca="false">IF(LEN(M117)&gt;0,"D",IF(LEN(A117)=5,"F",IF(LEN(A117)=3,"R"," ")))</f>
        <v>D</v>
      </c>
      <c r="D117" s="1"/>
      <c r="F117" s="2" t="n">
        <v>1</v>
      </c>
      <c r="I117" s="1"/>
      <c r="M117" s="5" t="str">
        <f aca="false">VLOOKUP(UPPER(A117),Items!$B$2:$G$525,6)</f>
        <v>decimal(10,3)</v>
      </c>
      <c r="N117" s="5" t="str">
        <f aca="false">IF(VLOOKUP(UPPER(A117),Items!$B$2:$H$525,7,FALSE())&lt;&gt;0,VLOOKUP(UPPER(A117),Items!$B$2:$H$525,7,FALSE()),"")</f>
        <v/>
      </c>
      <c r="O117" s="1" t="s">
        <v>308</v>
      </c>
      <c r="P117" s="11" t="s">
        <v>270</v>
      </c>
    </row>
    <row r="118" customFormat="false" ht="13" hidden="false" customHeight="false" outlineLevel="0" collapsed="false">
      <c r="A118" s="1" t="s">
        <v>637</v>
      </c>
      <c r="B118" s="5" t="str">
        <f aca="false">IF(LEN(M118)&gt;0,"D",IF(LEN(A118)=5,"F",IF(LEN(A118)=3,"R"," ")))</f>
        <v>R</v>
      </c>
      <c r="C118" s="1" t="s">
        <v>25</v>
      </c>
      <c r="E118" s="2" t="s">
        <v>21</v>
      </c>
      <c r="I118" s="1"/>
      <c r="M118" s="5"/>
      <c r="O118" s="19" t="s">
        <v>310</v>
      </c>
    </row>
    <row r="119" customFormat="false" ht="12.5" hidden="false" customHeight="false" outlineLevel="0" collapsed="false">
      <c r="A119" s="5" t="str">
        <f aca="false">VLOOKUP(UPPER(O119),Items!$A$2:$B$525,2,FALSE())</f>
        <v>N0034</v>
      </c>
      <c r="B119" s="5" t="str">
        <f aca="false">IF(LEN(M119)&gt;0,"D",IF(LEN(A119)=5,"F",IF(LEN(A119)=3,"R"," ")))</f>
        <v>D</v>
      </c>
      <c r="F119" s="2" t="n">
        <v>1</v>
      </c>
      <c r="I119" s="1"/>
      <c r="M119" s="5" t="str">
        <f aca="false">VLOOKUP(UPPER(A119),Items!$B$2:$G$525,6)</f>
        <v>text(11)</v>
      </c>
      <c r="N119" s="5" t="str">
        <f aca="false">IF(VLOOKUP(UPPER(A119),Items!$B$2:$H$525,7,FALSE())&lt;&gt;0,VLOOKUP(UPPER(A119),Items!$B$2:$H$525,7,FALSE()),"")</f>
        <v/>
      </c>
      <c r="O119" s="1" t="s">
        <v>125</v>
      </c>
    </row>
    <row r="120" customFormat="false" ht="12.5" hidden="false" customHeight="false" outlineLevel="0" collapsed="false">
      <c r="A120" s="5" t="str">
        <f aca="false">VLOOKUP(UPPER(O120),Items!$A$2:$B$525,2,FALSE())</f>
        <v>N0232</v>
      </c>
      <c r="B120" s="5" t="str">
        <f aca="false">IF(LEN(M120)&gt;0,"D",IF(LEN(A120)=5,"F",IF(LEN(A120)=3,"R"," ")))</f>
        <v>D</v>
      </c>
      <c r="F120" s="2" t="s">
        <v>37</v>
      </c>
      <c r="I120" s="1"/>
      <c r="M120" s="5" t="str">
        <f aca="false">VLOOKUP(UPPER(A120),Items!$B$2:$G$525,6)</f>
        <v>text(30)</v>
      </c>
      <c r="N120" s="5" t="str">
        <f aca="false">IF(VLOOKUP(UPPER(A120),Items!$B$2:$H$525,7,FALSE())&lt;&gt;0,VLOOKUP(UPPER(A120),Items!$B$2:$H$525,7,FALSE()),"")</f>
        <v/>
      </c>
      <c r="O120" s="1" t="s">
        <v>122</v>
      </c>
      <c r="P120" s="3" t="s">
        <v>311</v>
      </c>
    </row>
    <row r="121" customFormat="false" ht="13" hidden="false" customHeight="false" outlineLevel="0" collapsed="false">
      <c r="A121" s="5" t="str">
        <f aca="false">VLOOKUP(UPPER(O121),Items!$A$2:$B$525,2,FALSE())</f>
        <v>N0174</v>
      </c>
      <c r="B121" s="5" t="str">
        <f aca="false">IF(LEN(M121)&gt;0,"D",IF(LEN(A121)=5,"F",IF(LEN(A121)=3,"R"," ")))</f>
        <v>D</v>
      </c>
      <c r="F121" s="2" t="n">
        <v>1</v>
      </c>
      <c r="I121" s="1"/>
      <c r="M121" s="5" t="str">
        <f aca="false">VLOOKUP(UPPER(A121),Items!$B$2:$G$525,6)</f>
        <v>decimal(10,3)</v>
      </c>
      <c r="N121" s="5" t="str">
        <f aca="false">IF(VLOOKUP(UPPER(A121),Items!$B$2:$H$525,7,FALSE())&lt;&gt;0,VLOOKUP(UPPER(A121),Items!$B$2:$H$525,7,FALSE()),"")</f>
        <v/>
      </c>
      <c r="O121" s="1" t="s">
        <v>312</v>
      </c>
      <c r="P121" s="11" t="s">
        <v>270</v>
      </c>
    </row>
    <row r="122" customFormat="false" ht="13" hidden="false" customHeight="false" outlineLevel="0" collapsed="false">
      <c r="A122" s="5" t="str">
        <f aca="false">VLOOKUP(UPPER(O122),Items!$A$2:$B$525,2,FALSE())</f>
        <v>N0035</v>
      </c>
      <c r="B122" s="5" t="str">
        <f aca="false">IF(LEN(M122)&gt;0,"D",IF(LEN(A122)=5,"F",IF(LEN(A122)=3,"R"," ")))</f>
        <v>D</v>
      </c>
      <c r="F122" s="2" t="n">
        <v>1</v>
      </c>
      <c r="I122" s="1"/>
      <c r="M122" s="5" t="str">
        <f aca="false">VLOOKUP(UPPER(A122),Items!$B$2:$G$525,6)</f>
        <v>decimal(10,3)</v>
      </c>
      <c r="N122" s="5" t="str">
        <f aca="false">IF(VLOOKUP(UPPER(A122),Items!$B$2:$H$525,7,FALSE())&lt;&gt;0,VLOOKUP(UPPER(A122),Items!$B$2:$H$525,7,FALSE()),"")</f>
        <v/>
      </c>
      <c r="O122" s="1" t="s">
        <v>313</v>
      </c>
      <c r="P122" s="11" t="s">
        <v>270</v>
      </c>
    </row>
    <row r="123" customFormat="false" ht="12.5" hidden="false" customHeight="false" outlineLevel="0" collapsed="false">
      <c r="A123" s="5" t="str">
        <f aca="false">VLOOKUP(UPPER(O123),Items!$A$2:$B$525,2,FALSE())</f>
        <v>N0234</v>
      </c>
      <c r="B123" s="5" t="str">
        <f aca="false">IF(LEN(M123)&gt;0,"D",IF(LEN(A123)=5,"F",IF(LEN(A123)=3,"R"," ")))</f>
        <v>D</v>
      </c>
      <c r="F123" s="2" t="n">
        <v>1</v>
      </c>
      <c r="I123" s="1"/>
      <c r="M123" s="5" t="str">
        <f aca="false">VLOOKUP(UPPER(A123),Items!$B$2:$G$525,6)</f>
        <v>decimal(8,7)</v>
      </c>
      <c r="N123" s="5" t="str">
        <f aca="false">IF(VLOOKUP(UPPER(A123),Items!$B$2:$H$525,7,FALSE())&lt;&gt;0,VLOOKUP(UPPER(A123),Items!$B$2:$H$525,7,FALSE()),"")</f>
        <v/>
      </c>
      <c r="O123" s="1" t="s">
        <v>314</v>
      </c>
    </row>
    <row r="124" customFormat="false" ht="13" hidden="false" customHeight="false" outlineLevel="0" collapsed="false">
      <c r="A124" s="5" t="str">
        <f aca="false">VLOOKUP(UPPER(O124),Items!$A$2:$B$748,2,FALSE())</f>
        <v>N0421</v>
      </c>
      <c r="B124" s="5" t="str">
        <f aca="false">IF(LEN(M124)&gt;0,"D",IF(LEN(A124)=5,"F",IF(LEN(A124)=3,"R"," ")))</f>
        <v>D</v>
      </c>
      <c r="F124" s="2" t="n">
        <v>1</v>
      </c>
      <c r="I124" s="1"/>
      <c r="M124" s="5" t="str">
        <f aca="false">VLOOKUP(UPPER(A124),Items!$B$2:$G$525,6)</f>
        <v>decimal(10,3)</v>
      </c>
      <c r="N124" s="5" t="str">
        <f aca="false">IF(VLOOKUP(UPPER(A124),Items!$B$2:$H$748,7,FALSE())&lt;&gt;0,VLOOKUP(UPPER(A124),Items!$B$2:$H$748,7,FALSE()),"")</f>
        <v/>
      </c>
      <c r="O124" s="1" t="s">
        <v>315</v>
      </c>
      <c r="P124" s="11" t="s">
        <v>270</v>
      </c>
    </row>
    <row r="125" customFormat="false" ht="13" hidden="false" customHeight="false" outlineLevel="0" collapsed="false">
      <c r="A125" s="5" t="s">
        <v>638</v>
      </c>
      <c r="B125" s="5" t="str">
        <f aca="false">IF(LEN(M125)&gt;0,"D",IF(LEN(A125)=5,"F",IF(LEN(A125)=3,"R"," ")))</f>
        <v>R</v>
      </c>
      <c r="C125" s="1" t="s">
        <v>41</v>
      </c>
      <c r="F125" s="2" t="s">
        <v>21</v>
      </c>
      <c r="I125" s="1"/>
      <c r="M125" s="5"/>
      <c r="O125" s="19" t="s">
        <v>639</v>
      </c>
    </row>
    <row r="126" customFormat="false" ht="12.5" hidden="false" customHeight="false" outlineLevel="0" collapsed="false">
      <c r="A126" s="5" t="str">
        <f aca="false">VLOOKUP(UPPER(O126),Items!$A$2:$B$525,2,FALSE())</f>
        <v>N0025</v>
      </c>
      <c r="B126" s="5" t="str">
        <f aca="false">IF(LEN(M126)&gt;0,"D",IF(LEN(A126)=5,"F",IF(LEN(A126)=3,"R"," ")))</f>
        <v>D</v>
      </c>
      <c r="F126" s="1"/>
      <c r="G126" s="1" t="n">
        <v>1</v>
      </c>
      <c r="H126" s="1"/>
      <c r="I126" s="1"/>
      <c r="J126" s="1"/>
      <c r="K126" s="1"/>
      <c r="L126" s="1"/>
      <c r="M126" s="5" t="str">
        <f aca="false">VLOOKUP(UPPER(A126),Items!$B$2:$G$525,6)</f>
        <v>integer(2)</v>
      </c>
      <c r="N126" s="5" t="str">
        <f aca="false">IF(VLOOKUP(UPPER(A126),Items!$B$2:$H$525,7,FALSE())&lt;&gt;0,VLOOKUP(UPPER(A126),Items!$B$2:$H$525,7,FALSE()),"")</f>
        <v/>
      </c>
      <c r="O126" s="1" t="s">
        <v>411</v>
      </c>
    </row>
    <row r="127" customFormat="false" ht="12.5" hidden="false" customHeight="false" outlineLevel="0" collapsed="false">
      <c r="A127" s="5" t="str">
        <f aca="false">VLOOKUP(UPPER(O127),Items!$A$2:$B$525,2,FALSE())</f>
        <v>N0030</v>
      </c>
      <c r="B127" s="5" t="str">
        <f aca="false">IF(LEN(M127)&gt;0,"D",IF(LEN(A127)=5,"F",IF(LEN(A127)=3,"R"," ")))</f>
        <v>D</v>
      </c>
      <c r="F127" s="1"/>
      <c r="G127" s="1" t="s">
        <v>37</v>
      </c>
      <c r="H127" s="1"/>
      <c r="I127" s="1"/>
      <c r="J127" s="1"/>
      <c r="K127" s="1"/>
      <c r="L127" s="1"/>
      <c r="M127" s="5" t="str">
        <f aca="false">VLOOKUP(UPPER(A127),Items!$B$2:$G$525,6)</f>
        <v>decimal(10,5)</v>
      </c>
      <c r="N127" s="5" t="str">
        <f aca="false">IF(VLOOKUP(UPPER(A127),Items!$B$2:$H$525,7,FALSE())&lt;&gt;0,VLOOKUP(UPPER(A127),Items!$B$2:$H$525,7,FALSE()),"")</f>
        <v/>
      </c>
      <c r="O127" s="1" t="s">
        <v>412</v>
      </c>
    </row>
    <row r="128" customFormat="false" ht="12.5" hidden="false" customHeight="false" outlineLevel="0" collapsed="false">
      <c r="A128" s="5" t="str">
        <f aca="false">VLOOKUP(UPPER(O128),Items!$A$2:$B$525,2,FALSE())</f>
        <v>N0153</v>
      </c>
      <c r="B128" s="5" t="str">
        <f aca="false">IF(LEN(M128)&gt;0,"D",IF(LEN(A128)=5,"F",IF(LEN(A128)=3,"R"," ")))</f>
        <v>D</v>
      </c>
      <c r="F128" s="1"/>
      <c r="G128" s="1" t="s">
        <v>37</v>
      </c>
      <c r="H128" s="1"/>
      <c r="I128" s="1"/>
      <c r="J128" s="1"/>
      <c r="K128" s="1"/>
      <c r="L128" s="1"/>
      <c r="M128" s="5" t="str">
        <f aca="false">VLOOKUP(UPPER(A128),Items!$B$2:$G$525,6)</f>
        <v>decimal(10,5)</v>
      </c>
      <c r="N128" s="5" t="str">
        <f aca="false">IF(VLOOKUP(UPPER(A128),Items!$B$2:$H$525,7,FALSE())&lt;&gt;0,VLOOKUP(UPPER(A128),Items!$B$2:$H$525,7,FALSE()),"")</f>
        <v/>
      </c>
      <c r="O128" s="1" t="s">
        <v>413</v>
      </c>
    </row>
    <row r="129" customFormat="false" ht="13" hidden="false" customHeight="false" outlineLevel="0" collapsed="false">
      <c r="A129" s="5" t="s">
        <v>422</v>
      </c>
      <c r="B129" s="5" t="str">
        <f aca="false">IF(LEN(M129)&gt;0,"D",IF(LEN(A129)=5,"F",IF(LEN(A129)=3,"R"," ")))</f>
        <v>R</v>
      </c>
      <c r="C129" s="6" t="s">
        <v>41</v>
      </c>
      <c r="D129" s="5"/>
      <c r="E129" s="1"/>
      <c r="F129" s="5"/>
      <c r="G129" s="5" t="s">
        <v>21</v>
      </c>
      <c r="H129" s="5"/>
      <c r="I129" s="1"/>
      <c r="J129" s="5"/>
      <c r="K129" s="5"/>
      <c r="L129" s="5"/>
      <c r="M129" s="5"/>
      <c r="N129" s="5"/>
      <c r="O129" s="10" t="s">
        <v>423</v>
      </c>
      <c r="P129" s="5"/>
    </row>
    <row r="130" customFormat="false" ht="13" hidden="false" customHeight="false" outlineLevel="0" collapsed="false">
      <c r="A130" s="5" t="str">
        <f aca="false">VLOOKUP(UPPER(O130),Items!$A$2:$B$525,2,FALSE())</f>
        <v>N0220</v>
      </c>
      <c r="B130" s="5" t="str">
        <f aca="false">IF(LEN(M130)&gt;0,"D",IF(LEN(A130)=5,"F",IF(LEN(A130)=3,"R"," ")))</f>
        <v>D</v>
      </c>
      <c r="C130" s="6"/>
      <c r="D130" s="5"/>
      <c r="E130" s="5"/>
      <c r="F130" s="1"/>
      <c r="G130" s="1"/>
      <c r="H130" s="5" t="n">
        <v>1</v>
      </c>
      <c r="I130" s="1"/>
      <c r="J130" s="5"/>
      <c r="K130" s="5"/>
      <c r="L130" s="5"/>
      <c r="M130" s="5" t="str">
        <f aca="false">VLOOKUP(UPPER(A130),Items!$B$2:$G$525,6)</f>
        <v>integer(2)</v>
      </c>
      <c r="N130" s="5" t="str">
        <f aca="false">IF(VLOOKUP(UPPER(A130),Items!$B$2:$H$525,7,FALSE())&lt;&gt;0,VLOOKUP(UPPER(A130),Items!$B$2:$H$525,7,FALSE()),"")</f>
        <v/>
      </c>
      <c r="O130" s="6" t="s">
        <v>406</v>
      </c>
      <c r="P130" s="20" t="s">
        <v>319</v>
      </c>
    </row>
    <row r="131" customFormat="false" ht="12.5" hidden="false" customHeight="false" outlineLevel="0" collapsed="false">
      <c r="A131" s="5" t="str">
        <f aca="false">VLOOKUP(UPPER(O131),Items!$A$2:$B$525,2,FALSE())</f>
        <v>N0028</v>
      </c>
      <c r="B131" s="5" t="str">
        <f aca="false">IF(LEN(M131)&gt;0,"D",IF(LEN(A131)=5,"F",IF(LEN(A131)=3,"R"," ")))</f>
        <v>D</v>
      </c>
      <c r="C131" s="6"/>
      <c r="D131" s="5"/>
      <c r="E131" s="5"/>
      <c r="F131" s="1"/>
      <c r="G131" s="1"/>
      <c r="H131" s="5" t="s">
        <v>37</v>
      </c>
      <c r="I131" s="1"/>
      <c r="J131" s="5"/>
      <c r="K131" s="5"/>
      <c r="L131" s="5"/>
      <c r="M131" s="5" t="str">
        <f aca="false">VLOOKUP(UPPER(A131),Items!$B$2:$G$525,6)</f>
        <v>decimal(10,3)</v>
      </c>
      <c r="N131" s="5" t="str">
        <f aca="false">IF(VLOOKUP(UPPER(A131),Items!$B$2:$H$525,7,FALSE())&lt;&gt;0,VLOOKUP(UPPER(A131),Items!$B$2:$H$525,7,FALSE()),"")</f>
        <v/>
      </c>
      <c r="O131" s="6" t="s">
        <v>424</v>
      </c>
      <c r="P131" s="5"/>
    </row>
    <row r="132" customFormat="false" ht="13" hidden="false" customHeight="false" outlineLevel="0" collapsed="false">
      <c r="A132" s="5" t="str">
        <f aca="false">VLOOKUP(UPPER(O132),Items!$A$2:$B$525,2,FALSE())</f>
        <v>N0221</v>
      </c>
      <c r="B132" s="5" t="str">
        <f aca="false">IF(LEN(M132)&gt;0,"D",IF(LEN(A132)=5,"F",IF(LEN(A132)=3,"R"," ")))</f>
        <v>D</v>
      </c>
      <c r="C132" s="6"/>
      <c r="D132" s="5"/>
      <c r="E132" s="5"/>
      <c r="F132" s="1"/>
      <c r="G132" s="1"/>
      <c r="H132" s="5" t="n">
        <v>1</v>
      </c>
      <c r="I132" s="1"/>
      <c r="J132" s="5"/>
      <c r="K132" s="5"/>
      <c r="L132" s="5"/>
      <c r="M132" s="5" t="str">
        <f aca="false">VLOOKUP(UPPER(A132),Items!$B$2:$G$525,6)</f>
        <v>integer(2)</v>
      </c>
      <c r="N132" s="5" t="str">
        <f aca="false">IF(VLOOKUP(UPPER(A132),Items!$B$2:$H$525,7,FALSE())&lt;&gt;0,VLOOKUP(UPPER(A132),Items!$B$2:$H$525,7,FALSE()),"")</f>
        <v/>
      </c>
      <c r="O132" s="6" t="s">
        <v>321</v>
      </c>
      <c r="P132" s="20" t="s">
        <v>319</v>
      </c>
    </row>
    <row r="133" customFormat="false" ht="12.5" hidden="false" customHeight="false" outlineLevel="0" collapsed="false">
      <c r="A133" s="5" t="str">
        <f aca="false">VLOOKUP(UPPER(O133),Items!$A$2:$B$525,2,FALSE())</f>
        <v>N0029</v>
      </c>
      <c r="B133" s="5" t="str">
        <f aca="false">IF(LEN(M133)&gt;0,"D",IF(LEN(A133)=5,"F",IF(LEN(A133)=3,"R"," ")))</f>
        <v>D</v>
      </c>
      <c r="C133" s="6"/>
      <c r="D133" s="5"/>
      <c r="E133" s="5"/>
      <c r="F133" s="1"/>
      <c r="G133" s="1"/>
      <c r="H133" s="5" t="s">
        <v>37</v>
      </c>
      <c r="I133" s="1"/>
      <c r="J133" s="5"/>
      <c r="K133" s="5"/>
      <c r="L133" s="5"/>
      <c r="M133" s="5" t="str">
        <f aca="false">VLOOKUP(UPPER(A133),Items!$B$2:$G$525,6)</f>
        <v>decimal(10,3)</v>
      </c>
      <c r="N133" s="5" t="str">
        <f aca="false">IF(VLOOKUP(UPPER(A133),Items!$B$2:$H$525,7,FALSE())&lt;&gt;0,VLOOKUP(UPPER(A133),Items!$B$2:$H$525,7,FALSE()),"")</f>
        <v/>
      </c>
      <c r="O133" s="6" t="s">
        <v>425</v>
      </c>
      <c r="P133" s="5"/>
    </row>
    <row r="134" customFormat="false" ht="13" hidden="false" customHeight="false" outlineLevel="0" collapsed="false">
      <c r="A134" s="1" t="s">
        <v>316</v>
      </c>
      <c r="B134" s="5" t="str">
        <f aca="false">IF(LEN(M134)&gt;0,"D",IF(LEN(A134)=5,"F",IF(LEN(A134)=3,"R"," ")))</f>
        <v>R</v>
      </c>
      <c r="C134" s="1" t="s">
        <v>41</v>
      </c>
      <c r="F134" s="2" t="s">
        <v>21</v>
      </c>
      <c r="I134" s="1"/>
      <c r="M134" s="5"/>
      <c r="O134" s="19" t="s">
        <v>317</v>
      </c>
    </row>
    <row r="135" customFormat="false" ht="13" hidden="false" customHeight="false" outlineLevel="0" collapsed="false">
      <c r="A135" s="5" t="str">
        <f aca="false">VLOOKUP(UPPER(O135),Items!$A$2:$B$525,2,FALSE())</f>
        <v>N0220</v>
      </c>
      <c r="B135" s="5" t="str">
        <f aca="false">IF(LEN(M135)&gt;0,"D",IF(LEN(A135)=5,"F",IF(LEN(A135)=3,"R"," ")))</f>
        <v>D</v>
      </c>
      <c r="G135" s="2" t="n">
        <v>1</v>
      </c>
      <c r="I135" s="1"/>
      <c r="M135" s="5" t="str">
        <f aca="false">VLOOKUP(UPPER(A135),Items!$B$2:$G$525,6)</f>
        <v>integer(2)</v>
      </c>
      <c r="N135" s="5" t="str">
        <f aca="false">IF(VLOOKUP(UPPER(A135),Items!$B$2:$H$525,7,FALSE())&lt;&gt;0,VLOOKUP(UPPER(A135),Items!$B$2:$H$525,7,FALSE()),"")</f>
        <v/>
      </c>
      <c r="O135" s="1" t="s">
        <v>318</v>
      </c>
      <c r="P135" s="20" t="s">
        <v>319</v>
      </c>
    </row>
    <row r="136" customFormat="false" ht="13" hidden="false" customHeight="false" outlineLevel="0" collapsed="false">
      <c r="A136" s="5" t="str">
        <f aca="false">VLOOKUP(UPPER(O136),Items!$A$2:$B$525,2,FALSE())</f>
        <v>N0130</v>
      </c>
      <c r="B136" s="5" t="str">
        <f aca="false">IF(LEN(M136)&gt;0,"D",IF(LEN(A136)=5,"F",IF(LEN(A136)=3,"R"," ")))</f>
        <v>D</v>
      </c>
      <c r="G136" s="2" t="s">
        <v>37</v>
      </c>
      <c r="I136" s="1"/>
      <c r="M136" s="5" t="str">
        <f aca="false">VLOOKUP(UPPER(A136),Items!$B$2:$G$525,6)</f>
        <v>decimal(10,3)</v>
      </c>
      <c r="N136" s="5" t="str">
        <f aca="false">IF(VLOOKUP(UPPER(A136),Items!$B$2:$H$525,7,FALSE())&lt;&gt;0,VLOOKUP(UPPER(A136),Items!$B$2:$H$525,7,FALSE()),"")</f>
        <v/>
      </c>
      <c r="O136" s="1" t="s">
        <v>320</v>
      </c>
      <c r="P136" s="11" t="s">
        <v>167</v>
      </c>
    </row>
    <row r="137" customFormat="false" ht="13" hidden="false" customHeight="false" outlineLevel="0" collapsed="false">
      <c r="A137" s="5" t="str">
        <f aca="false">VLOOKUP(UPPER(O137),Items!$A$2:$B$525,2,FALSE())</f>
        <v>N0221</v>
      </c>
      <c r="B137" s="5" t="str">
        <f aca="false">IF(LEN(M137)&gt;0,"D",IF(LEN(A137)=5,"F",IF(LEN(A137)=3,"R"," ")))</f>
        <v>D</v>
      </c>
      <c r="G137" s="2" t="n">
        <v>1</v>
      </c>
      <c r="I137" s="1"/>
      <c r="M137" s="5" t="str">
        <f aca="false">VLOOKUP(UPPER(A137),Items!$B$2:$G$525,6)</f>
        <v>integer(2)</v>
      </c>
      <c r="N137" s="5" t="str">
        <f aca="false">IF(VLOOKUP(UPPER(A137),Items!$B$2:$H$525,7,FALSE())&lt;&gt;0,VLOOKUP(UPPER(A137),Items!$B$2:$H$525,7,FALSE()),"")</f>
        <v/>
      </c>
      <c r="O137" s="1" t="s">
        <v>321</v>
      </c>
      <c r="P137" s="20" t="s">
        <v>319</v>
      </c>
    </row>
    <row r="138" customFormat="false" ht="13" hidden="false" customHeight="false" outlineLevel="0" collapsed="false">
      <c r="A138" s="5" t="str">
        <f aca="false">VLOOKUP(UPPER(O138),Items!$A$2:$B$525,2,FALSE())</f>
        <v>N0131</v>
      </c>
      <c r="B138" s="5" t="str">
        <f aca="false">IF(LEN(M138)&gt;0,"D",IF(LEN(A138)=5,"F",IF(LEN(A138)=3,"R"," ")))</f>
        <v>D</v>
      </c>
      <c r="G138" s="2" t="s">
        <v>37</v>
      </c>
      <c r="I138" s="1"/>
      <c r="M138" s="5" t="str">
        <f aca="false">VLOOKUP(UPPER(A138),Items!$B$2:$G$525,6)</f>
        <v>decimal(10,3)</v>
      </c>
      <c r="N138" s="5" t="str">
        <f aca="false">IF(VLOOKUP(UPPER(A138),Items!$B$2:$H$525,7,FALSE())&lt;&gt;0,VLOOKUP(UPPER(A138),Items!$B$2:$H$525,7,FALSE()),"")</f>
        <v/>
      </c>
      <c r="O138" s="1" t="s">
        <v>322</v>
      </c>
      <c r="P138" s="11" t="s">
        <v>167</v>
      </c>
    </row>
    <row r="139" customFormat="false" ht="13" hidden="false" customHeight="false" outlineLevel="0" collapsed="false">
      <c r="A139" s="1" t="s">
        <v>323</v>
      </c>
      <c r="B139" s="5" t="str">
        <f aca="false">IF(LEN(M139)&gt;0,"D",IF(LEN(A139)=5,"F",IF(LEN(A139)=3,"R"," ")))</f>
        <v>R</v>
      </c>
      <c r="C139" s="1" t="s">
        <v>41</v>
      </c>
      <c r="F139" s="2" t="s">
        <v>21</v>
      </c>
      <c r="I139" s="1"/>
      <c r="M139" s="5"/>
      <c r="O139" s="19" t="s">
        <v>324</v>
      </c>
      <c r="P139" s="11" t="s">
        <v>131</v>
      </c>
    </row>
    <row r="140" customFormat="false" ht="13" hidden="false" customHeight="false" outlineLevel="0" collapsed="false">
      <c r="A140" s="5" t="str">
        <f aca="false">VLOOKUP(UPPER(O140),Items!$A$2:$B$525,2,FALSE())</f>
        <v>N0220</v>
      </c>
      <c r="B140" s="5" t="str">
        <f aca="false">IF(LEN(M140)&gt;0,"D",IF(LEN(A140)=5,"F",IF(LEN(A140)=3,"R"," ")))</f>
        <v>D</v>
      </c>
      <c r="G140" s="2" t="n">
        <v>1</v>
      </c>
      <c r="I140" s="1"/>
      <c r="M140" s="5" t="str">
        <f aca="false">VLOOKUP(UPPER(A140),Items!$B$2:$G$525,6)</f>
        <v>integer(2)</v>
      </c>
      <c r="N140" s="5" t="str">
        <f aca="false">IF(VLOOKUP(UPPER(A140),Items!$B$2:$H$525,7,FALSE())&lt;&gt;0,VLOOKUP(UPPER(A140),Items!$B$2:$H$525,7,FALSE()),"")</f>
        <v/>
      </c>
      <c r="O140" s="1" t="s">
        <v>318</v>
      </c>
      <c r="P140" s="20" t="s">
        <v>319</v>
      </c>
    </row>
    <row r="141" customFormat="false" ht="13" hidden="false" customHeight="false" outlineLevel="0" collapsed="false">
      <c r="A141" s="5" t="str">
        <f aca="false">VLOOKUP(UPPER(O141),Items!$A$2:$B$525,2,FALSE())</f>
        <v>N0130</v>
      </c>
      <c r="B141" s="5" t="str">
        <f aca="false">IF(LEN(M141)&gt;0,"D",IF(LEN(A141)=5,"F",IF(LEN(A141)=3,"R"," ")))</f>
        <v>D</v>
      </c>
      <c r="G141" s="2" t="s">
        <v>37</v>
      </c>
      <c r="I141" s="1"/>
      <c r="M141" s="5" t="str">
        <f aca="false">VLOOKUP(UPPER(A141),Items!$B$2:$G$525,6)</f>
        <v>decimal(10,3)</v>
      </c>
      <c r="N141" s="5" t="str">
        <f aca="false">IF(VLOOKUP(UPPER(A141),Items!$B$2:$H$525,7,FALSE())&lt;&gt;0,VLOOKUP(UPPER(A141),Items!$B$2:$H$525,7,FALSE()),"")</f>
        <v/>
      </c>
      <c r="O141" s="1" t="s">
        <v>320</v>
      </c>
      <c r="P141" s="11" t="s">
        <v>167</v>
      </c>
    </row>
    <row r="142" customFormat="false" ht="13" hidden="false" customHeight="false" outlineLevel="0" collapsed="false">
      <c r="A142" s="5" t="str">
        <f aca="false">VLOOKUP(UPPER(O142),Items!$A$2:$B$525,2,FALSE())</f>
        <v>N0221</v>
      </c>
      <c r="B142" s="5" t="str">
        <f aca="false">IF(LEN(M142)&gt;0,"D",IF(LEN(A142)=5,"F",IF(LEN(A142)=3,"R"," ")))</f>
        <v>D</v>
      </c>
      <c r="G142" s="2" t="n">
        <v>1</v>
      </c>
      <c r="I142" s="1"/>
      <c r="M142" s="5" t="str">
        <f aca="false">VLOOKUP(UPPER(A142),Items!$B$2:$G$525,6)</f>
        <v>integer(2)</v>
      </c>
      <c r="N142" s="5" t="str">
        <f aca="false">IF(VLOOKUP(UPPER(A142),Items!$B$2:$H$525,7,FALSE())&lt;&gt;0,VLOOKUP(UPPER(A142),Items!$B$2:$H$525,7,FALSE()),"")</f>
        <v/>
      </c>
      <c r="O142" s="1" t="s">
        <v>321</v>
      </c>
      <c r="P142" s="20" t="s">
        <v>319</v>
      </c>
    </row>
    <row r="143" customFormat="false" ht="13" hidden="false" customHeight="false" outlineLevel="0" collapsed="false">
      <c r="A143" s="5" t="str">
        <f aca="false">VLOOKUP(UPPER(O143),Items!$A$2:$B$525,2,FALSE())</f>
        <v>N0131</v>
      </c>
      <c r="B143" s="5" t="str">
        <f aca="false">IF(LEN(M143)&gt;0,"D",IF(LEN(A143)=5,"F",IF(LEN(A143)=3,"R"," ")))</f>
        <v>D</v>
      </c>
      <c r="G143" s="2" t="s">
        <v>37</v>
      </c>
      <c r="I143" s="1"/>
      <c r="M143" s="5" t="str">
        <f aca="false">VLOOKUP(UPPER(A143),Items!$B$2:$G$525,6)</f>
        <v>decimal(10,3)</v>
      </c>
      <c r="N143" s="5" t="str">
        <f aca="false">IF(VLOOKUP(UPPER(A143),Items!$B$2:$H$525,7,FALSE())&lt;&gt;0,VLOOKUP(UPPER(A143),Items!$B$2:$H$525,7,FALSE()),"")</f>
        <v/>
      </c>
      <c r="O143" s="1" t="s">
        <v>322</v>
      </c>
      <c r="P143" s="11" t="s">
        <v>167</v>
      </c>
    </row>
    <row r="145" customFormat="false" ht="12.5" hidden="false" customHeight="false" outlineLevel="0" collapsed="false">
      <c r="A145" s="5" t="s">
        <v>626</v>
      </c>
      <c r="B145" s="5" t="str">
        <f aca="false">IF(LEN(M145)&gt;0,"D",IF(LEN(A145)=5,"F",IF(LEN(A145)=3,"R"," ")))</f>
        <v>F</v>
      </c>
      <c r="C145" s="28" t="s">
        <v>441</v>
      </c>
      <c r="D145" s="5"/>
      <c r="E145" s="5"/>
      <c r="F145" s="5"/>
      <c r="G145" s="5"/>
      <c r="H145" s="5"/>
      <c r="I145" s="5"/>
      <c r="J145" s="5"/>
      <c r="K145" s="5"/>
      <c r="L145" s="5"/>
      <c r="M145" s="5"/>
      <c r="N145" s="5"/>
      <c r="O145" s="9" t="s">
        <v>627</v>
      </c>
    </row>
    <row r="146" customFormat="false" ht="12.5" hidden="false" customHeight="false" outlineLevel="0" collapsed="false">
      <c r="A146" s="5"/>
      <c r="B146" s="5" t="str">
        <f aca="false">IF(LEN(M146)&gt;0,"D",IF(LEN(A146)=5,"F",IF(LEN(A146)=3,"R"," ")))</f>
        <v> </v>
      </c>
      <c r="C146" s="6"/>
      <c r="D146" s="5"/>
      <c r="E146" s="5"/>
      <c r="F146" s="5"/>
      <c r="G146" s="5"/>
      <c r="H146" s="5"/>
      <c r="I146" s="5"/>
      <c r="J146" s="5"/>
      <c r="K146" s="5"/>
      <c r="L146" s="5"/>
      <c r="M146" s="5"/>
      <c r="N146" s="5"/>
      <c r="O146" s="9"/>
    </row>
    <row r="147" customFormat="false" ht="13" hidden="false" customHeight="false" outlineLevel="0" collapsed="false">
      <c r="A147" s="5" t="s">
        <v>252</v>
      </c>
      <c r="B147" s="5" t="str">
        <f aca="false">IF(LEN(M147)&gt;0,"D",IF(LEN(A147)=5,"F",IF(LEN(A147)=3,"R"," ")))</f>
        <v>R</v>
      </c>
      <c r="C147" s="6" t="n">
        <v>1</v>
      </c>
      <c r="D147" s="5" t="s">
        <v>21</v>
      </c>
      <c r="E147" s="5"/>
      <c r="F147" s="5"/>
      <c r="G147" s="5"/>
      <c r="H147" s="5"/>
      <c r="I147" s="5"/>
      <c r="J147" s="5"/>
      <c r="K147" s="5"/>
      <c r="L147" s="5"/>
      <c r="M147" s="5"/>
      <c r="N147" s="5"/>
      <c r="O147" s="10" t="s">
        <v>253</v>
      </c>
    </row>
    <row r="148" customFormat="false" ht="12.5" hidden="false" customHeight="false" outlineLevel="0" collapsed="false">
      <c r="A148" s="5" t="str">
        <f aca="false">VLOOKUP(UPPER(O148),Items!$A$2:$B$525,2,FALSE())</f>
        <v>N0200</v>
      </c>
      <c r="B148" s="5" t="str">
        <f aca="false">IF(LEN(M148)&gt;0,"D",IF(LEN(A148)=5,"F",IF(LEN(A148)=3,"R"," ")))</f>
        <v>D</v>
      </c>
      <c r="C148" s="6"/>
      <c r="D148" s="5"/>
      <c r="E148" s="5" t="n">
        <v>1</v>
      </c>
      <c r="F148" s="5"/>
      <c r="G148" s="5"/>
      <c r="H148" s="5"/>
      <c r="I148" s="5"/>
      <c r="J148" s="5"/>
      <c r="K148" s="5"/>
      <c r="L148" s="5"/>
      <c r="M148" s="5" t="str">
        <f aca="false">VLOOKUP(UPPER(A148),Items!$B$2:$G$525,6)</f>
        <v>date</v>
      </c>
      <c r="N148" s="5" t="str">
        <f aca="false">IF(VLOOKUP(UPPER(A148),Items!$B$2:$H$525,7,FALSE())&lt;&gt;0,VLOOKUP(UPPER(A148),Items!$B$2:$H$525,7,FALSE()),"")</f>
        <v/>
      </c>
      <c r="O148" s="6" t="s">
        <v>236</v>
      </c>
    </row>
    <row r="149" customFormat="false" ht="12.5" hidden="false" customHeight="false" outlineLevel="0" collapsed="false">
      <c r="A149" s="5" t="str">
        <f aca="false">VLOOKUP(UPPER(O149),Items!$A$2:$B$525,2,FALSE())</f>
        <v>N0202</v>
      </c>
      <c r="B149" s="5" t="str">
        <f aca="false">IF(LEN(M149)&gt;0,"D",IF(LEN(A149)=5,"F",IF(LEN(A149)=3,"R"," ")))</f>
        <v>D</v>
      </c>
      <c r="C149" s="6"/>
      <c r="D149" s="5"/>
      <c r="E149" s="5" t="n">
        <v>1</v>
      </c>
      <c r="F149" s="5"/>
      <c r="G149" s="5"/>
      <c r="H149" s="5"/>
      <c r="I149" s="5"/>
      <c r="J149" s="5"/>
      <c r="K149" s="5"/>
      <c r="L149" s="5"/>
      <c r="M149" s="5" t="str">
        <f aca="false">VLOOKUP(UPPER(A149),Items!$B$2:$G$525,6)</f>
        <v>text(2)</v>
      </c>
      <c r="N149" s="5" t="str">
        <f aca="false">IF(VLOOKUP(UPPER(A149),Items!$B$2:$H$525,7,FALSE())&lt;&gt;0,VLOOKUP(UPPER(A149),Items!$B$2:$H$525,7,FALSE()),"")</f>
        <v>Run Type</v>
      </c>
      <c r="O149" s="6" t="s">
        <v>237</v>
      </c>
    </row>
    <row r="150" customFormat="false" ht="12.5" hidden="false" customHeight="false" outlineLevel="0" collapsed="false">
      <c r="A150" s="5" t="str">
        <f aca="false">VLOOKUP(UPPER(O150),Items!$A$2:$B$639,2,FALSE())</f>
        <v>N0304</v>
      </c>
      <c r="B150" s="5" t="str">
        <f aca="false">IF(LEN(M150)&gt;0,"D",IF(LEN(A150)=5,"F",IF(LEN(A150)=3,"R"," ")))</f>
        <v>D</v>
      </c>
      <c r="C150" s="6"/>
      <c r="D150" s="5"/>
      <c r="E150" s="5" t="n">
        <v>1</v>
      </c>
      <c r="F150" s="5"/>
      <c r="G150" s="5"/>
      <c r="H150" s="5"/>
      <c r="I150" s="5"/>
      <c r="J150" s="5"/>
      <c r="K150" s="5"/>
      <c r="L150" s="5"/>
      <c r="M150" s="5" t="str">
        <f aca="false">VLOOKUP(UPPER(A150),Items!$B$2:$G$525,6)</f>
        <v>integer(2)</v>
      </c>
      <c r="N150" s="5" t="str">
        <f aca="false">IF(VLOOKUP(UPPER(A150),Items!$B$2:$H$525,7,FALSE())&lt;&gt;0,VLOOKUP(UPPER(A150),Items!$B$2:$H$525,7,FALSE()),"")</f>
        <v/>
      </c>
      <c r="O150" s="6" t="s">
        <v>254</v>
      </c>
    </row>
    <row r="151" customFormat="false" ht="12.5" hidden="false" customHeight="false" outlineLevel="0" collapsed="false">
      <c r="A151" s="5" t="str">
        <f aca="false">VLOOKUP(UPPER(O151),Items!$A$2:$B$639,2,FALSE())</f>
        <v>N0385</v>
      </c>
      <c r="B151" s="5" t="str">
        <f aca="false">IF(LEN(M151)&gt;0,"D",IF(LEN(A151)=5,"F",IF(LEN(A151)=3,"R"," ")))</f>
        <v>D</v>
      </c>
      <c r="C151" s="6"/>
      <c r="D151" s="5"/>
      <c r="E151" s="5" t="n">
        <v>1</v>
      </c>
      <c r="F151" s="5"/>
      <c r="G151" s="5"/>
      <c r="H151" s="5"/>
      <c r="I151" s="5"/>
      <c r="J151" s="5"/>
      <c r="K151" s="5"/>
      <c r="L151" s="5"/>
      <c r="M151" s="5" t="str">
        <f aca="false">VLOOKUP(UPPER(A151),Items!$B$2:$G$525,6)</f>
        <v>integer(2)</v>
      </c>
      <c r="N151" s="5" t="str">
        <f aca="false">IF(VLOOKUP(UPPER(A151),Items!$B$2:$H$525,7,FALSE())&lt;&gt;0,VLOOKUP(UPPER(A151),Items!$B$2:$H$525,7,FALSE()),"")</f>
        <v/>
      </c>
      <c r="O151" s="6" t="s">
        <v>255</v>
      </c>
      <c r="P151" s="5" t="s">
        <v>256</v>
      </c>
    </row>
    <row r="152" customFormat="false" ht="12.5" hidden="false" customHeight="false" outlineLevel="0" collapsed="false">
      <c r="A152" s="5" t="str">
        <f aca="false">VLOOKUP(UPPER(O152),Items!$A$2:$B$525,2,FALSE())</f>
        <v>N0383</v>
      </c>
      <c r="B152" s="5" t="str">
        <f aca="false">IF(LEN(M152)&gt;0,"D",IF(LEN(A152)=5,"F",IF(LEN(A152)=3,"R"," ")))</f>
        <v>D</v>
      </c>
      <c r="C152" s="6"/>
      <c r="D152" s="5"/>
      <c r="E152" s="5" t="n">
        <v>1</v>
      </c>
      <c r="F152" s="5"/>
      <c r="G152" s="5"/>
      <c r="H152" s="5"/>
      <c r="I152" s="5"/>
      <c r="J152" s="5"/>
      <c r="K152" s="5"/>
      <c r="L152" s="5"/>
      <c r="M152" s="5" t="str">
        <f aca="false">VLOOKUP(UPPER(A152),Items!$B$2:$G$525,6)</f>
        <v>date</v>
      </c>
      <c r="N152" s="5" t="str">
        <f aca="false">IF(VLOOKUP(UPPER(A152),Items!$B$2:$H$525,7,FALSE())&lt;&gt;0,VLOOKUP(UPPER(A152),Items!$B$2:$H$525,7,FALSE()),"")</f>
        <v/>
      </c>
      <c r="O152" s="6" t="s">
        <v>257</v>
      </c>
      <c r="P152" s="5" t="s">
        <v>258</v>
      </c>
    </row>
    <row r="153" customFormat="false" ht="12.5" hidden="false" customHeight="false" outlineLevel="0" collapsed="false">
      <c r="A153" s="5" t="str">
        <f aca="false">VLOOKUP(UPPER(O153),Items!$A$2:$B$525,2,FALSE())</f>
        <v>N0384</v>
      </c>
      <c r="B153" s="5" t="str">
        <f aca="false">IF(LEN(M153)&gt;0,"D",IF(LEN(A153)=5,"F",IF(LEN(A153)=3,"R"," ")))</f>
        <v>D</v>
      </c>
      <c r="C153" s="6"/>
      <c r="D153" s="5"/>
      <c r="E153" s="5" t="n">
        <v>1</v>
      </c>
      <c r="F153" s="5"/>
      <c r="G153" s="5"/>
      <c r="H153" s="5"/>
      <c r="I153" s="5"/>
      <c r="J153" s="5"/>
      <c r="K153" s="5"/>
      <c r="L153" s="5"/>
      <c r="M153" s="5" t="str">
        <f aca="false">VLOOKUP(UPPER(A153),Items!$B$2:$G$525,6)</f>
        <v>integer(2)</v>
      </c>
      <c r="N153" s="5" t="str">
        <f aca="false">IF(VLOOKUP(UPPER(A153),Items!$B$2:$H$525,7,FALSE())&lt;&gt;0,VLOOKUP(UPPER(A153),Items!$B$2:$H$525,7,FALSE()),"")</f>
        <v/>
      </c>
      <c r="O153" s="6" t="s">
        <v>259</v>
      </c>
      <c r="P153" s="5" t="s">
        <v>260</v>
      </c>
    </row>
    <row r="154" customFormat="false" ht="12.5" hidden="false" customHeight="false" outlineLevel="0" collapsed="false">
      <c r="A154" s="5" t="str">
        <f aca="false">VLOOKUP(UPPER(O154),Items!$A$2:$B$525,2,FALSE())</f>
        <v>N0211</v>
      </c>
      <c r="B154" s="5" t="str">
        <f aca="false">IF(LEN(M154)&gt;0,"D",IF(LEN(A154)=5,"F",IF(LEN(A154)=3,"R"," ")))</f>
        <v>D</v>
      </c>
      <c r="C154" s="6"/>
      <c r="D154" s="5"/>
      <c r="E154" s="5" t="n">
        <v>1</v>
      </c>
      <c r="F154" s="5"/>
      <c r="G154" s="5"/>
      <c r="H154" s="5"/>
      <c r="I154" s="5"/>
      <c r="J154" s="5"/>
      <c r="K154" s="5"/>
      <c r="L154" s="5"/>
      <c r="M154" s="5" t="str">
        <f aca="false">VLOOKUP(UPPER(A154),Items!$B$2:$G$525,6)</f>
        <v>integer(7)</v>
      </c>
      <c r="N154" s="5" t="str">
        <f aca="false">IF(VLOOKUP(UPPER(A154),Items!$B$2:$H$525,7,FALSE())&lt;&gt;0,VLOOKUP(UPPER(A154),Items!$B$2:$H$525,7,FALSE()),"")</f>
        <v/>
      </c>
      <c r="O154" s="6" t="s">
        <v>261</v>
      </c>
    </row>
    <row r="155" customFormat="false" ht="12.5" hidden="false" customHeight="false" outlineLevel="0" collapsed="false">
      <c r="A155" s="5" t="str">
        <f aca="false">VLOOKUP(UPPER(O155),Items!$A$2:$B$525,2,FALSE())</f>
        <v>N0045</v>
      </c>
      <c r="B155" s="5" t="str">
        <f aca="false">IF(LEN(M155)&gt;0,"D",IF(LEN(A155)=5,"F",IF(LEN(A155)=3,"R"," ")))</f>
        <v>D</v>
      </c>
      <c r="C155" s="6"/>
      <c r="D155" s="5"/>
      <c r="E155" s="5" t="n">
        <v>1</v>
      </c>
      <c r="F155" s="5"/>
      <c r="G155" s="5"/>
      <c r="H155" s="5"/>
      <c r="I155" s="5"/>
      <c r="J155" s="5"/>
      <c r="K155" s="5"/>
      <c r="L155" s="5"/>
      <c r="M155" s="5" t="str">
        <f aca="false">VLOOKUP(UPPER(A155),Items!$B$2:$G$525,6)</f>
        <v>text(8)</v>
      </c>
      <c r="N155" s="5" t="str">
        <f aca="false">IF(VLOOKUP(UPPER(A155),Items!$B$2:$H$525,7,FALSE())&lt;&gt;0,VLOOKUP(UPPER(A155),Items!$B$2:$H$525,7,FALSE()),"")</f>
        <v/>
      </c>
      <c r="O155" s="6" t="s">
        <v>67</v>
      </c>
    </row>
    <row r="156" customFormat="false" ht="13" hidden="false" customHeight="false" outlineLevel="0" collapsed="false">
      <c r="A156" s="5" t="s">
        <v>628</v>
      </c>
      <c r="B156" s="5" t="str">
        <f aca="false">IF(LEN(M156)&gt;0,"D",IF(LEN(A156)=5,"F",IF(LEN(A156)=3,"R"," ")))</f>
        <v>R</v>
      </c>
      <c r="C156" s="6" t="s">
        <v>25</v>
      </c>
      <c r="D156" s="5" t="s">
        <v>21</v>
      </c>
      <c r="E156" s="5"/>
      <c r="F156" s="5"/>
      <c r="G156" s="5"/>
      <c r="H156" s="5"/>
      <c r="I156" s="5"/>
      <c r="J156" s="5"/>
      <c r="K156" s="5"/>
      <c r="L156" s="5"/>
      <c r="M156" s="5"/>
      <c r="N156" s="5"/>
      <c r="O156" s="10" t="s">
        <v>629</v>
      </c>
    </row>
    <row r="157" customFormat="false" ht="12.5" hidden="false" customHeight="false" outlineLevel="0" collapsed="false">
      <c r="A157" s="5" t="str">
        <f aca="false">VLOOKUP(UPPER(O157),Items!$A$2:$B$525,2,FALSE())</f>
        <v>N0045</v>
      </c>
      <c r="B157" s="5" t="str">
        <f aca="false">IF(LEN(M157)&gt;0,"D",IF(LEN(A157)=5,"F",IF(LEN(A157)=3,"R"," ")))</f>
        <v>D</v>
      </c>
      <c r="C157" s="6"/>
      <c r="D157" s="5"/>
      <c r="E157" s="5" t="n">
        <v>1</v>
      </c>
      <c r="F157" s="5"/>
      <c r="G157" s="5"/>
      <c r="H157" s="5"/>
      <c r="I157" s="5"/>
      <c r="J157" s="5"/>
      <c r="K157" s="5"/>
      <c r="L157" s="5"/>
      <c r="M157" s="5" t="str">
        <f aca="false">VLOOKUP(UPPER(A157),Items!$B$2:$G$525,6)</f>
        <v>text(8)</v>
      </c>
      <c r="N157" s="5" t="str">
        <f aca="false">IF(VLOOKUP(UPPER(A157),Items!$B$2:$H$525,7,FALSE())&lt;&gt;0,VLOOKUP(UPPER(A157),Items!$B$2:$H$525,7,FALSE()),"")</f>
        <v/>
      </c>
      <c r="O157" s="6" t="s">
        <v>67</v>
      </c>
      <c r="P157" s="5"/>
    </row>
    <row r="158" customFormat="false" ht="13" hidden="false" customHeight="false" outlineLevel="0" collapsed="false">
      <c r="A158" s="5" t="s">
        <v>327</v>
      </c>
      <c r="B158" s="5" t="str">
        <f aca="false">IF(LEN(M158)&gt;0,"D",IF(LEN(A158)=5,"F",IF(LEN(A158)=3,"R"," ")))</f>
        <v>R</v>
      </c>
      <c r="C158" s="6" t="n">
        <v>1</v>
      </c>
      <c r="D158" s="1"/>
      <c r="E158" s="5" t="s">
        <v>21</v>
      </c>
      <c r="F158" s="5"/>
      <c r="G158" s="5"/>
      <c r="H158" s="5"/>
      <c r="I158" s="5"/>
      <c r="J158" s="5"/>
      <c r="K158" s="5"/>
      <c r="L158" s="5"/>
      <c r="M158" s="5"/>
      <c r="N158" s="5"/>
      <c r="O158" s="10" t="s">
        <v>328</v>
      </c>
      <c r="P158" s="5"/>
    </row>
    <row r="159" customFormat="false" ht="12.5" hidden="false" customHeight="false" outlineLevel="0" collapsed="false">
      <c r="A159" s="5" t="str">
        <f aca="false">VLOOKUP(UPPER(O159),Items!$A$2:$B$525,2,FALSE())</f>
        <v>N0048</v>
      </c>
      <c r="B159" s="5" t="str">
        <f aca="false">IF(LEN(M159)&gt;0,"D",IF(LEN(A159)=5,"F",IF(LEN(A159)=3,"R"," ")))</f>
        <v>D</v>
      </c>
      <c r="C159" s="6"/>
      <c r="D159" s="1"/>
      <c r="E159" s="5"/>
      <c r="F159" s="5" t="n">
        <v>1</v>
      </c>
      <c r="G159" s="5"/>
      <c r="H159" s="5"/>
      <c r="I159" s="5"/>
      <c r="J159" s="5"/>
      <c r="K159" s="5"/>
      <c r="L159" s="5"/>
      <c r="M159" s="5" t="str">
        <f aca="false">VLOOKUP(UPPER(A159),Items!$B$2:$G$525,6)</f>
        <v>decimal(10,2)</v>
      </c>
      <c r="N159" s="5" t="str">
        <f aca="false">IF(VLOOKUP(UPPER(A159),Items!$B$2:$H$525,7,FALSE())&lt;&gt;0,VLOOKUP(UPPER(A159),Items!$B$2:$H$525,7,FALSE()),"")</f>
        <v/>
      </c>
      <c r="O159" s="6" t="s">
        <v>329</v>
      </c>
      <c r="P159" s="5"/>
    </row>
    <row r="160" customFormat="false" ht="12.5" hidden="false" customHeight="false" outlineLevel="0" collapsed="false">
      <c r="A160" s="5" t="str">
        <f aca="false">VLOOKUP(UPPER(O160),Items!$A$2:$B$525,2,FALSE())</f>
        <v>N0031</v>
      </c>
      <c r="B160" s="5" t="str">
        <f aca="false">IF(LEN(M160)&gt;0,"D",IF(LEN(A160)=5,"F",IF(LEN(A160)=3,"R"," ")))</f>
        <v>D</v>
      </c>
      <c r="C160" s="6"/>
      <c r="D160" s="1"/>
      <c r="E160" s="5"/>
      <c r="F160" s="5" t="n">
        <v>1</v>
      </c>
      <c r="G160" s="5"/>
      <c r="H160" s="5"/>
      <c r="I160" s="5"/>
      <c r="J160" s="5"/>
      <c r="K160" s="5"/>
      <c r="L160" s="5"/>
      <c r="M160" s="5" t="str">
        <f aca="false">VLOOKUP(UPPER(A160),Items!$B$2:$G$525,6)</f>
        <v>decimal(10,2)</v>
      </c>
      <c r="N160" s="5" t="str">
        <f aca="false">IF(VLOOKUP(UPPER(A160),Items!$B$2:$H$525,7,FALSE())&lt;&gt;0,VLOOKUP(UPPER(A160),Items!$B$2:$H$525,7,FALSE()),"")</f>
        <v/>
      </c>
      <c r="O160" s="6" t="s">
        <v>330</v>
      </c>
      <c r="P160" s="5"/>
    </row>
    <row r="161" customFormat="false" ht="12.5" hidden="false" customHeight="false" outlineLevel="0" collapsed="false">
      <c r="A161" s="5" t="str">
        <f aca="false">VLOOKUP(UPPER(O161),Items!$A$2:$B$525,2,FALSE())</f>
        <v>N0086</v>
      </c>
      <c r="B161" s="5" t="str">
        <f aca="false">IF(LEN(M161)&gt;0,"D",IF(LEN(A161)=5,"F",IF(LEN(A161)=3,"R"," ")))</f>
        <v>D</v>
      </c>
      <c r="C161" s="6"/>
      <c r="D161" s="1"/>
      <c r="E161" s="5"/>
      <c r="F161" s="5" t="n">
        <v>1</v>
      </c>
      <c r="G161" s="5"/>
      <c r="H161" s="5"/>
      <c r="I161" s="5"/>
      <c r="J161" s="5"/>
      <c r="K161" s="5"/>
      <c r="L161" s="5"/>
      <c r="M161" s="5" t="str">
        <f aca="false">VLOOKUP(UPPER(A161),Items!$B$2:$G$525,6)</f>
        <v>decimal(10,2)</v>
      </c>
      <c r="N161" s="5" t="str">
        <f aca="false">IF(VLOOKUP(UPPER(A161),Items!$B$2:$H$525,7,FALSE())&lt;&gt;0,VLOOKUP(UPPER(A161),Items!$B$2:$H$525,7,FALSE()),"")</f>
        <v/>
      </c>
      <c r="O161" s="6" t="s">
        <v>331</v>
      </c>
      <c r="P161" s="5"/>
    </row>
    <row r="162" customFormat="false" ht="12.5" hidden="false" customHeight="false" outlineLevel="0" collapsed="false">
      <c r="A162" s="5" t="str">
        <f aca="false">VLOOKUP(UPPER(O162),Items!$A$2:$B$525,2,FALSE())</f>
        <v>N0122</v>
      </c>
      <c r="B162" s="5" t="str">
        <f aca="false">IF(LEN(M162)&gt;0,"D",IF(LEN(A162)=5,"F",IF(LEN(A162)=3,"R"," ")))</f>
        <v>D</v>
      </c>
      <c r="C162" s="6"/>
      <c r="D162" s="1"/>
      <c r="E162" s="5"/>
      <c r="F162" s="5" t="n">
        <v>1</v>
      </c>
      <c r="G162" s="5"/>
      <c r="H162" s="5"/>
      <c r="I162" s="5"/>
      <c r="J162" s="5"/>
      <c r="K162" s="5"/>
      <c r="L162" s="5"/>
      <c r="M162" s="5" t="str">
        <f aca="false">VLOOKUP(UPPER(A162),Items!$B$2:$G$525,6)</f>
        <v>decimal(10,2)</v>
      </c>
      <c r="N162" s="5" t="str">
        <f aca="false">IF(VLOOKUP(UPPER(A162),Items!$B$2:$H$525,7,FALSE())&lt;&gt;0,VLOOKUP(UPPER(A162),Items!$B$2:$H$525,7,FALSE()),"")</f>
        <v/>
      </c>
      <c r="O162" s="6" t="s">
        <v>332</v>
      </c>
      <c r="P162" s="5"/>
    </row>
    <row r="163" customFormat="false" ht="12.5" hidden="false" customHeight="false" outlineLevel="0" collapsed="false">
      <c r="A163" s="5" t="str">
        <f aca="false">VLOOKUP(UPPER(O163),Items!$A$2:$B$525,2,FALSE())</f>
        <v>N0151</v>
      </c>
      <c r="B163" s="5" t="str">
        <f aca="false">IF(LEN(M163)&gt;0,"D",IF(LEN(A163)=5,"F",IF(LEN(A163)=3,"R"," ")))</f>
        <v>D</v>
      </c>
      <c r="C163" s="6"/>
      <c r="D163" s="1"/>
      <c r="E163" s="5"/>
      <c r="F163" s="5" t="n">
        <v>1</v>
      </c>
      <c r="G163" s="5"/>
      <c r="H163" s="5"/>
      <c r="I163" s="5"/>
      <c r="J163" s="5"/>
      <c r="K163" s="5"/>
      <c r="L163" s="5"/>
      <c r="M163" s="5" t="str">
        <f aca="false">VLOOKUP(UPPER(A163),Items!$B$2:$G$525,6)</f>
        <v>decimal(10,2)</v>
      </c>
      <c r="N163" s="5" t="str">
        <f aca="false">IF(VLOOKUP(UPPER(A163),Items!$B$2:$H$525,7,FALSE())&lt;&gt;0,VLOOKUP(UPPER(A163),Items!$B$2:$H$525,7,FALSE()),"")</f>
        <v/>
      </c>
      <c r="O163" s="6" t="s">
        <v>333</v>
      </c>
      <c r="P163" s="5"/>
    </row>
    <row r="164" customFormat="false" ht="12.5" hidden="false" customHeight="false" outlineLevel="0" collapsed="false">
      <c r="A164" s="5" t="str">
        <f aca="false">VLOOKUP(UPPER(O164),Items!$A$2:$B$525,2,FALSE())</f>
        <v>N0194</v>
      </c>
      <c r="B164" s="5" t="str">
        <f aca="false">IF(LEN(M164)&gt;0,"D",IF(LEN(A164)=5,"F",IF(LEN(A164)=3,"R"," ")))</f>
        <v>D</v>
      </c>
      <c r="C164" s="6"/>
      <c r="D164" s="1"/>
      <c r="E164" s="5"/>
      <c r="F164" s="5" t="n">
        <v>1</v>
      </c>
      <c r="G164" s="5"/>
      <c r="H164" s="5"/>
      <c r="I164" s="5"/>
      <c r="J164" s="5"/>
      <c r="K164" s="5"/>
      <c r="L164" s="5"/>
      <c r="M164" s="5" t="str">
        <f aca="false">VLOOKUP(UPPER(A164),Items!$B$2:$G$525,6)</f>
        <v>decimal(10,2)</v>
      </c>
      <c r="N164" s="5" t="str">
        <f aca="false">IF(VLOOKUP(UPPER(A164),Items!$B$2:$H$525,7,FALSE())&lt;&gt;0,VLOOKUP(UPPER(A164),Items!$B$2:$H$525,7,FALSE()),"")</f>
        <v/>
      </c>
      <c r="O164" s="6" t="s">
        <v>334</v>
      </c>
      <c r="P164" s="5"/>
    </row>
    <row r="165" customFormat="false" ht="12.5" hidden="false" customHeight="false" outlineLevel="0" collapsed="false">
      <c r="A165" s="5" t="str">
        <f aca="false">VLOOKUP(UPPER(O165),Items!$A$2:$B$525,2,FALSE())</f>
        <v>N0214</v>
      </c>
      <c r="B165" s="5" t="str">
        <f aca="false">IF(LEN(M165)&gt;0,"D",IF(LEN(A165)=5,"F",IF(LEN(A165)=3,"R"," ")))</f>
        <v>D</v>
      </c>
      <c r="C165" s="6"/>
      <c r="D165" s="1"/>
      <c r="E165" s="5"/>
      <c r="F165" s="5" t="n">
        <v>1</v>
      </c>
      <c r="G165" s="5"/>
      <c r="H165" s="5"/>
      <c r="I165" s="5"/>
      <c r="J165" s="5"/>
      <c r="K165" s="5"/>
      <c r="L165" s="5"/>
      <c r="M165" s="5" t="str">
        <f aca="false">VLOOKUP(UPPER(A165),Items!$B$2:$G$525,6)</f>
        <v>decimal(10,2)</v>
      </c>
      <c r="N165" s="5" t="str">
        <f aca="false">IF(VLOOKUP(UPPER(A165),Items!$B$2:$H$525,7,FALSE())&lt;&gt;0,VLOOKUP(UPPER(A165),Items!$B$2:$H$525,7,FALSE()),"")</f>
        <v/>
      </c>
      <c r="O165" s="6" t="s">
        <v>335</v>
      </c>
      <c r="P165" s="5"/>
    </row>
    <row r="166" customFormat="false" ht="13" hidden="false" customHeight="false" outlineLevel="0" collapsed="false">
      <c r="A166" s="1" t="s">
        <v>630</v>
      </c>
      <c r="B166" s="5" t="str">
        <f aca="false">IF(LEN(M166)&gt;0,"D",IF(LEN(A166)=5,"F",IF(LEN(A166)=3,"R"," ")))</f>
        <v>R</v>
      </c>
      <c r="C166" s="1" t="s">
        <v>242</v>
      </c>
      <c r="D166" s="2" t="s">
        <v>21</v>
      </c>
      <c r="I166" s="1"/>
      <c r="M166" s="5"/>
      <c r="O166" s="19" t="s">
        <v>631</v>
      </c>
      <c r="P166" s="5" t="s">
        <v>244</v>
      </c>
    </row>
    <row r="167" customFormat="false" ht="12.5" hidden="false" customHeight="false" outlineLevel="0" collapsed="false">
      <c r="A167" s="5" t="str">
        <f aca="false">VLOOKUP(UPPER(O167),Items!$A$2:$B$525,2,FALSE())</f>
        <v>N0201</v>
      </c>
      <c r="B167" s="5" t="str">
        <f aca="false">IF(LEN(M167)&gt;0,"D",IF(LEN(A167)=5,"F",IF(LEN(A167)=3,"R"," ")))</f>
        <v>D</v>
      </c>
      <c r="D167" s="1"/>
      <c r="E167" s="2" t="n">
        <v>1</v>
      </c>
      <c r="I167" s="1"/>
      <c r="M167" s="5" t="str">
        <f aca="false">VLOOKUP(UPPER(A167),Items!$B$2:$G$525,6)</f>
        <v>integer(2)</v>
      </c>
      <c r="N167" s="5" t="str">
        <f aca="false">IF(VLOOKUP(UPPER(A167),Items!$B$2:$H$525,7,FALSE())&lt;&gt;0,VLOOKUP(UPPER(A167),Items!$B$2:$H$525,7,FALSE()),"")</f>
        <v/>
      </c>
      <c r="O167" s="1" t="s">
        <v>245</v>
      </c>
    </row>
    <row r="168" customFormat="false" ht="13" hidden="false" customHeight="false" outlineLevel="0" collapsed="false">
      <c r="A168" s="5" t="str">
        <f aca="false">VLOOKUP(UPPER(O168),Items!$A$2:$B$639,2,FALSE())</f>
        <v>N0312</v>
      </c>
      <c r="B168" s="5" t="str">
        <f aca="false">IF(LEN(M168)&gt;0,"D",IF(LEN(A168)=5,"F",IF(LEN(A168)=3,"R"," ")))</f>
        <v>D</v>
      </c>
      <c r="D168" s="1"/>
      <c r="E168" s="2" t="n">
        <v>1</v>
      </c>
      <c r="I168" s="1"/>
      <c r="M168" s="5" t="str">
        <f aca="false">VLOOKUP(UPPER(A168),Items!$B$2:$G$525,6)</f>
        <v>decimal(10,3)</v>
      </c>
      <c r="N168" s="5" t="str">
        <f aca="false">IF(VLOOKUP(UPPER(A168),Items!$B$2:$H$525,7,FALSE())&lt;&gt;0,VLOOKUP(UPPER(A168),Items!$B$2:$H$525,7,FALSE()),"")</f>
        <v/>
      </c>
      <c r="O168" s="1" t="s">
        <v>269</v>
      </c>
      <c r="P168" s="11" t="s">
        <v>270</v>
      </c>
    </row>
    <row r="169" customFormat="false" ht="17.25" hidden="false" customHeight="true" outlineLevel="0" collapsed="false">
      <c r="A169" s="5" t="str">
        <f aca="false">VLOOKUP(UPPER(O169),Items!$A$2:$B$639,2,FALSE())</f>
        <v>N0316</v>
      </c>
      <c r="B169" s="5" t="str">
        <f aca="false">IF(LEN(M169)&gt;0,"D",IF(LEN(A169)=5,"F",IF(LEN(A169)=3,"R"," ")))</f>
        <v>D</v>
      </c>
      <c r="D169" s="1"/>
      <c r="E169" s="2" t="s">
        <v>37</v>
      </c>
      <c r="I169" s="1"/>
      <c r="M169" s="5" t="str">
        <f aca="false">VLOOKUP(UPPER(A169),Items!$B$2:$G$525,6)</f>
        <v>decimal(10,3)</v>
      </c>
      <c r="N169" s="5" t="str">
        <f aca="false">IF(VLOOKUP(UPPER(A169),Items!$B$2:$H$525,7,FALSE())&lt;&gt;0,VLOOKUP(UPPER(A169),Items!$B$2:$H$525,7,FALSE()),"")</f>
        <v/>
      </c>
      <c r="O169" s="1" t="s">
        <v>275</v>
      </c>
      <c r="P169" s="3" t="s">
        <v>442</v>
      </c>
    </row>
    <row r="170" customFormat="false" ht="12.5" hidden="false" customHeight="false" outlineLevel="0" collapsed="false">
      <c r="A170" s="5" t="str">
        <f aca="false">VLOOKUP(UPPER(O170),Items!$A$2:$B$639,2,FALSE())</f>
        <v>N0317</v>
      </c>
      <c r="B170" s="5" t="str">
        <f aca="false">IF(LEN(M170)&gt;0,"D",IF(LEN(A170)=5,"F",IF(LEN(A170)=3,"R"," ")))</f>
        <v>D</v>
      </c>
      <c r="D170" s="1"/>
      <c r="E170" s="2" t="n">
        <v>1</v>
      </c>
      <c r="I170" s="1"/>
      <c r="M170" s="5" t="str">
        <f aca="false">VLOOKUP(UPPER(A170),Items!$B$2:$G$525,6)</f>
        <v>boolean</v>
      </c>
      <c r="N170" s="5" t="str">
        <f aca="false">IF(VLOOKUP(UPPER(A170),Items!$B$2:$H$525,7,FALSE())&lt;&gt;0,VLOOKUP(UPPER(A170),Items!$B$2:$H$525,7,FALSE()),"")</f>
        <v/>
      </c>
      <c r="O170" s="1" t="s">
        <v>279</v>
      </c>
    </row>
    <row r="171" customFormat="false" ht="12.5" hidden="false" customHeight="false" outlineLevel="0" collapsed="false">
      <c r="A171" s="5" t="str">
        <f aca="false">VLOOKUP(UPPER(O171),Items!$A$2:$B$639,2,FALSE())</f>
        <v>N0391</v>
      </c>
      <c r="B171" s="5" t="str">
        <f aca="false">IF(LEN(M171)&gt;0,"D",IF(LEN(A171)=5,"F",IF(LEN(A171)=3,"R"," ")))</f>
        <v>D</v>
      </c>
      <c r="D171" s="1"/>
      <c r="E171" s="2" t="n">
        <v>1</v>
      </c>
      <c r="I171" s="1"/>
      <c r="M171" s="5" t="str">
        <f aca="false">VLOOKUP(UPPER(A171),Items!$B$2:$G$525,6)</f>
        <v>integer(2)</v>
      </c>
      <c r="N171" s="5" t="str">
        <f aca="false">IF(VLOOKUP(UPPER(A171),Items!$B$2:$H$525,7,FALSE())&lt;&gt;0,VLOOKUP(UPPER(A171),Items!$B$2:$H$525,7,FALSE()),"")</f>
        <v/>
      </c>
      <c r="O171" s="1" t="s">
        <v>280</v>
      </c>
    </row>
    <row r="172" customFormat="false" ht="12.5" hidden="false" customHeight="false" outlineLevel="0" collapsed="false">
      <c r="A172" s="5" t="str">
        <f aca="false">VLOOKUP(UPPER(O172),Items!$A$2:$B$639,2,FALSE())</f>
        <v>N0392</v>
      </c>
      <c r="B172" s="5" t="str">
        <f aca="false">IF(LEN(M172)&gt;0,"D",IF(LEN(A172)=5,"F",IF(LEN(A172)=3,"R"," ")))</f>
        <v>D</v>
      </c>
      <c r="D172" s="1"/>
      <c r="E172" s="2" t="n">
        <v>1</v>
      </c>
      <c r="I172" s="1"/>
      <c r="M172" s="5" t="str">
        <f aca="false">VLOOKUP(UPPER(A172),Items!$B$2:$G$525,6)</f>
        <v>decimal(10,3)</v>
      </c>
      <c r="N172" s="5" t="str">
        <f aca="false">IF(VLOOKUP(UPPER(A172),Items!$B$2:$H$525,7,FALSE())&lt;&gt;0,VLOOKUP(UPPER(A172),Items!$B$2:$H$525,7,FALSE()),"")</f>
        <v/>
      </c>
      <c r="O172" s="1" t="s">
        <v>281</v>
      </c>
    </row>
    <row r="173" customFormat="false" ht="13" hidden="false" customHeight="false" outlineLevel="0" collapsed="false">
      <c r="A173" s="5" t="s">
        <v>340</v>
      </c>
      <c r="B173" s="5" t="str">
        <f aca="false">IF(LEN(M173)&gt;0,"D",IF(LEN(A173)=5,"F",IF(LEN(A173)=3,"R"," ")))</f>
        <v>R</v>
      </c>
      <c r="C173" s="6" t="n">
        <v>1</v>
      </c>
      <c r="D173" s="5"/>
      <c r="E173" s="5" t="s">
        <v>21</v>
      </c>
      <c r="F173" s="5"/>
      <c r="G173" s="5"/>
      <c r="H173" s="5"/>
      <c r="I173" s="1"/>
      <c r="J173" s="5"/>
      <c r="K173" s="5"/>
      <c r="L173" s="5"/>
      <c r="M173" s="5"/>
      <c r="N173" s="5"/>
      <c r="O173" s="10" t="s">
        <v>341</v>
      </c>
      <c r="P173" s="5"/>
    </row>
    <row r="174" customFormat="false" ht="12.5" hidden="false" customHeight="false" outlineLevel="0" collapsed="false">
      <c r="A174" s="5" t="str">
        <f aca="false">VLOOKUP(UPPER(O174),Items!$A$2:$B$525,2,FALSE())</f>
        <v>N0172</v>
      </c>
      <c r="B174" s="5" t="str">
        <f aca="false">IF(LEN(M174)&gt;0,"D",IF(LEN(A174)=5,"F",IF(LEN(A174)=3,"R"," ")))</f>
        <v>D</v>
      </c>
      <c r="C174" s="6"/>
      <c r="D174" s="5"/>
      <c r="E174" s="5"/>
      <c r="F174" s="4" t="n">
        <v>1</v>
      </c>
      <c r="G174" s="5"/>
      <c r="H174" s="5"/>
      <c r="I174" s="1"/>
      <c r="J174" s="5"/>
      <c r="K174" s="5"/>
      <c r="L174" s="5"/>
      <c r="M174" s="5" t="str">
        <f aca="false">VLOOKUP(UPPER(A174),Items!$B$2:$G$525,6)</f>
        <v>decimal(10,2)</v>
      </c>
      <c r="N174" s="5" t="str">
        <f aca="false">IF(VLOOKUP(UPPER(A174),Items!$B$2:$H$525,7,FALSE())&lt;&gt;0,VLOOKUP(UPPER(A174),Items!$B$2:$H$525,7,FALSE()),"")</f>
        <v/>
      </c>
      <c r="O174" s="6" t="s">
        <v>342</v>
      </c>
      <c r="P174" s="5"/>
    </row>
    <row r="175" customFormat="false" ht="12.5" hidden="false" customHeight="false" outlineLevel="0" collapsed="false">
      <c r="A175" s="5" t="str">
        <f aca="false">VLOOKUP(UPPER(O175),Items!$A$2:$B$525,2,FALSE())</f>
        <v>N0213</v>
      </c>
      <c r="B175" s="5" t="str">
        <f aca="false">IF(LEN(M175)&gt;0,"D",IF(LEN(A175)=5,"F",IF(LEN(A175)=3,"R"," ")))</f>
        <v>D</v>
      </c>
      <c r="C175" s="6"/>
      <c r="D175" s="5"/>
      <c r="E175" s="5"/>
      <c r="F175" s="1" t="n">
        <v>1</v>
      </c>
      <c r="G175" s="5"/>
      <c r="H175" s="5"/>
      <c r="I175" s="1"/>
      <c r="J175" s="5"/>
      <c r="K175" s="5"/>
      <c r="L175" s="5"/>
      <c r="M175" s="5" t="str">
        <f aca="false">VLOOKUP(UPPER(A175),Items!$B$2:$G$525,6)</f>
        <v>decimal(10,2)</v>
      </c>
      <c r="N175" s="5" t="str">
        <f aca="false">IF(VLOOKUP(UPPER(A175),Items!$B$2:$H$525,7,FALSE())&lt;&gt;0,VLOOKUP(UPPER(A175),Items!$B$2:$H$525,7,FALSE()),"")</f>
        <v/>
      </c>
      <c r="O175" s="6" t="s">
        <v>343</v>
      </c>
      <c r="P175" s="5"/>
    </row>
    <row r="176" customFormat="false" ht="12.5" hidden="false" customHeight="false" outlineLevel="0" collapsed="false">
      <c r="A176" s="5" t="str">
        <f aca="false">VLOOKUP(UPPER(O176),Items!$A$2:$B$525,2,FALSE())</f>
        <v>N0124</v>
      </c>
      <c r="B176" s="5" t="str">
        <f aca="false">IF(LEN(M176)&gt;0,"D",IF(LEN(A176)=5,"F",IF(LEN(A176)=3,"R"," ")))</f>
        <v>D</v>
      </c>
      <c r="C176" s="6"/>
      <c r="D176" s="5"/>
      <c r="E176" s="5"/>
      <c r="F176" s="1" t="n">
        <v>1</v>
      </c>
      <c r="G176" s="5"/>
      <c r="H176" s="5"/>
      <c r="I176" s="1"/>
      <c r="J176" s="5"/>
      <c r="K176" s="5"/>
      <c r="L176" s="5"/>
      <c r="M176" s="5" t="str">
        <f aca="false">VLOOKUP(UPPER(A176),Items!$B$2:$G$525,6)</f>
        <v>decimal(10,5)</v>
      </c>
      <c r="N176" s="5" t="str">
        <f aca="false">IF(VLOOKUP(UPPER(A176),Items!$B$2:$H$525,7,FALSE())&lt;&gt;0,VLOOKUP(UPPER(A176),Items!$B$2:$H$525,7,FALSE()),"")</f>
        <v/>
      </c>
      <c r="O176" s="6" t="s">
        <v>273</v>
      </c>
      <c r="P176" s="5"/>
    </row>
    <row r="177" customFormat="false" ht="12.5" hidden="false" customHeight="false" outlineLevel="0" collapsed="false">
      <c r="A177" s="5" t="str">
        <f aca="false">VLOOKUP(UPPER(O177),Items!$A$2:$B$525,2,FALSE())</f>
        <v>N0125</v>
      </c>
      <c r="B177" s="5" t="str">
        <f aca="false">IF(LEN(M177)&gt;0,"D",IF(LEN(A177)=5,"F",IF(LEN(A177)=3,"R"," ")))</f>
        <v>D</v>
      </c>
      <c r="C177" s="6"/>
      <c r="D177" s="5"/>
      <c r="E177" s="5"/>
      <c r="F177" s="4" t="n">
        <v>1</v>
      </c>
      <c r="G177" s="5"/>
      <c r="H177" s="5"/>
      <c r="I177" s="1"/>
      <c r="J177" s="5"/>
      <c r="K177" s="5"/>
      <c r="L177" s="5"/>
      <c r="M177" s="5" t="str">
        <f aca="false">VLOOKUP(UPPER(A177),Items!$B$2:$G$525,6)</f>
        <v>decimal(10,5)</v>
      </c>
      <c r="N177" s="5" t="str">
        <f aca="false">IF(VLOOKUP(UPPER(A177),Items!$B$2:$H$525,7,FALSE())&lt;&gt;0,VLOOKUP(UPPER(A177),Items!$B$2:$H$525,7,FALSE()),"")</f>
        <v/>
      </c>
      <c r="O177" s="6" t="s">
        <v>274</v>
      </c>
      <c r="P177" s="5"/>
    </row>
    <row r="178" customFormat="false" ht="12.5" hidden="false" customHeight="false" outlineLevel="0" collapsed="false">
      <c r="A178" s="5" t="str">
        <f aca="false">VLOOKUP(UPPER(O178),Items!$A$2:$B$525,2,FALSE())</f>
        <v>N0212</v>
      </c>
      <c r="B178" s="5" t="str">
        <f aca="false">IF(LEN(M178)&gt;0,"D",IF(LEN(A178)=5,"F",IF(LEN(A178)=3,"R"," ")))</f>
        <v>D</v>
      </c>
      <c r="C178" s="6"/>
      <c r="D178" s="5"/>
      <c r="E178" s="5"/>
      <c r="F178" s="2" t="n">
        <v>1</v>
      </c>
      <c r="G178" s="5"/>
      <c r="H178" s="5"/>
      <c r="I178" s="1"/>
      <c r="J178" s="5"/>
      <c r="K178" s="5"/>
      <c r="L178" s="5"/>
      <c r="M178" s="5" t="str">
        <f aca="false">VLOOKUP(UPPER(A178),Items!$B$2:$G$525,6)</f>
        <v>decimal(10,5)</v>
      </c>
      <c r="N178" s="5" t="str">
        <f aca="false">IF(VLOOKUP(UPPER(A178),Items!$B$2:$H$525,7,FALSE())&lt;&gt;0,VLOOKUP(UPPER(A178),Items!$B$2:$H$525,7,FALSE()),"")</f>
        <v/>
      </c>
      <c r="O178" s="6" t="s">
        <v>264</v>
      </c>
      <c r="P178" s="5"/>
    </row>
    <row r="179" customFormat="false" ht="12.5" hidden="false" customHeight="false" outlineLevel="0" collapsed="false">
      <c r="A179" s="5" t="str">
        <f aca="false">VLOOKUP(UPPER(O179),Items!$A$2:$B$525,2,FALSE())</f>
        <v>N0215</v>
      </c>
      <c r="B179" s="5" t="str">
        <f aca="false">IF(LEN(M179)&gt;0,"D",IF(LEN(A179)=5,"F",IF(LEN(A179)=3,"R"," ")))</f>
        <v>D</v>
      </c>
      <c r="C179" s="6"/>
      <c r="D179" s="5"/>
      <c r="E179" s="5"/>
      <c r="F179" s="2" t="n">
        <v>1</v>
      </c>
      <c r="G179" s="5"/>
      <c r="H179" s="5"/>
      <c r="I179" s="1"/>
      <c r="J179" s="5"/>
      <c r="K179" s="5"/>
      <c r="L179" s="5"/>
      <c r="M179" s="5" t="str">
        <f aca="false">VLOOKUP(UPPER(A179),Items!$B$2:$G$525,6)</f>
        <v>decimal(10,5)</v>
      </c>
      <c r="N179" s="5" t="str">
        <f aca="false">IF(VLOOKUP(UPPER(A179),Items!$B$2:$H$525,7,FALSE())&lt;&gt;0,VLOOKUP(UPPER(A179),Items!$B$2:$H$525,7,FALSE()),"")</f>
        <v/>
      </c>
      <c r="O179" s="6" t="s">
        <v>266</v>
      </c>
      <c r="P179" s="5"/>
    </row>
    <row r="180" s="25" customFormat="true" ht="12.5" hidden="false" customHeight="false" outlineLevel="0" collapsed="false">
      <c r="A180" s="25" t="str">
        <f aca="false">VLOOKUP(UPPER(O180),Items!$A$2:$B$639,2,FALSE())</f>
        <v>N0439</v>
      </c>
      <c r="B180" s="25" t="str">
        <f aca="false">IF(LEN(M180)&gt;0,"D",IF(LEN(A180)=5,"F",IF(LEN(A180)=3,"R"," ")))</f>
        <v>D</v>
      </c>
      <c r="E180" s="2"/>
      <c r="F180" s="2" t="n">
        <v>1</v>
      </c>
      <c r="G180" s="2"/>
      <c r="I180" s="2"/>
      <c r="J180" s="2"/>
      <c r="K180" s="2"/>
      <c r="L180" s="2"/>
      <c r="M180" s="25" t="str">
        <f aca="false">VLOOKUP(UPPER(A180),Items!$B$2:$G$525,6)</f>
        <v>text(2)</v>
      </c>
      <c r="N180" s="25" t="str">
        <f aca="false">IF(VLOOKUP(UPPER(A180),Items!$B$2:$H$748,7,FALSE())&lt;&gt;0,VLOOKUP(UPPER(A180),Items!$B$2:$H$748,7,FALSE()),"")</f>
        <v>Price Derivation Code</v>
      </c>
      <c r="O180" s="21" t="s">
        <v>267</v>
      </c>
    </row>
    <row r="181" customFormat="false" ht="12.5" hidden="false" customHeight="false" outlineLevel="0" collapsed="false">
      <c r="A181" s="5" t="str">
        <f aca="false">VLOOKUP(UPPER(O181),Items!$A$2:$B$525,2,FALSE())</f>
        <v>N0333</v>
      </c>
      <c r="B181" s="5" t="str">
        <f aca="false">IF(LEN(M181)&gt;0,"D",IF(LEN(A181)=5,"F",IF(LEN(A181)=3,"R"," ")))</f>
        <v>D</v>
      </c>
      <c r="C181" s="6"/>
      <c r="D181" s="5"/>
      <c r="E181" s="5"/>
      <c r="F181" s="4" t="n">
        <v>1</v>
      </c>
      <c r="G181" s="5"/>
      <c r="H181" s="5"/>
      <c r="I181" s="1"/>
      <c r="J181" s="5"/>
      <c r="K181" s="5"/>
      <c r="L181" s="5"/>
      <c r="M181" s="5" t="str">
        <f aca="false">VLOOKUP(UPPER(A181),Items!$B$2:$G$525,6)</f>
        <v>decimal(10,2)</v>
      </c>
      <c r="N181" s="5" t="str">
        <f aca="false">IF(VLOOKUP(UPPER(A181),Items!$B$2:$H$525,7,FALSE())&lt;&gt;0,VLOOKUP(UPPER(A181),Items!$B$2:$H$525,7,FALSE()),"")</f>
        <v/>
      </c>
      <c r="O181" s="6" t="s">
        <v>344</v>
      </c>
      <c r="P181" s="5"/>
    </row>
    <row r="182" customFormat="false" ht="12.5" hidden="false" customHeight="false" outlineLevel="0" collapsed="false">
      <c r="A182" s="5" t="str">
        <f aca="false">VLOOKUP(UPPER(O182),Items!$A$2:$B$525,2,FALSE())</f>
        <v>N0225</v>
      </c>
      <c r="B182" s="5" t="str">
        <f aca="false">IF(LEN(M182)&gt;0,"D",IF(LEN(A182)=5,"F",IF(LEN(A182)=3,"R"," ")))</f>
        <v>D</v>
      </c>
      <c r="C182" s="6"/>
      <c r="D182" s="5"/>
      <c r="E182" s="5"/>
      <c r="F182" s="1" t="n">
        <v>1</v>
      </c>
      <c r="G182" s="5"/>
      <c r="H182" s="5"/>
      <c r="I182" s="1"/>
      <c r="J182" s="5"/>
      <c r="K182" s="5"/>
      <c r="L182" s="5"/>
      <c r="M182" s="5" t="str">
        <f aca="false">VLOOKUP(UPPER(A182),Items!$B$2:$G$525,6)</f>
        <v>decimal(10,2)</v>
      </c>
      <c r="N182" s="5" t="str">
        <f aca="false">IF(VLOOKUP(UPPER(A182),Items!$B$2:$H$525,7,FALSE())&lt;&gt;0,VLOOKUP(UPPER(A182),Items!$B$2:$H$525,7,FALSE()),"")</f>
        <v/>
      </c>
      <c r="O182" s="6" t="s">
        <v>345</v>
      </c>
      <c r="P182" s="5"/>
    </row>
    <row r="183" customFormat="false" ht="12.5" hidden="false" customHeight="false" outlineLevel="0" collapsed="false">
      <c r="A183" s="5" t="str">
        <f aca="false">VLOOKUP(UPPER(O183),Items!$A$2:$B$525,2,FALSE())</f>
        <v>N0228</v>
      </c>
      <c r="B183" s="5" t="str">
        <f aca="false">IF(LEN(M183)&gt;0,"D",IF(LEN(A183)=5,"F",IF(LEN(A183)=3,"R"," ")))</f>
        <v>D</v>
      </c>
      <c r="C183" s="6"/>
      <c r="D183" s="5"/>
      <c r="E183" s="5"/>
      <c r="F183" s="1" t="n">
        <v>1</v>
      </c>
      <c r="G183" s="5"/>
      <c r="H183" s="5"/>
      <c r="I183" s="1"/>
      <c r="J183" s="5"/>
      <c r="K183" s="5"/>
      <c r="L183" s="5"/>
      <c r="M183" s="5" t="str">
        <f aca="false">VLOOKUP(UPPER(A183),Items!$B$2:$G$525,6)</f>
        <v>decimal(10,2)</v>
      </c>
      <c r="N183" s="5" t="str">
        <f aca="false">IF(VLOOKUP(UPPER(A183),Items!$B$2:$H$525,7,FALSE())&lt;&gt;0,VLOOKUP(UPPER(A183),Items!$B$2:$H$525,7,FALSE()),"")</f>
        <v/>
      </c>
      <c r="O183" s="6" t="s">
        <v>346</v>
      </c>
      <c r="P183" s="5"/>
    </row>
    <row r="184" customFormat="false" ht="12.5" hidden="false" customHeight="false" outlineLevel="0" collapsed="false">
      <c r="A184" s="5" t="str">
        <f aca="false">VLOOKUP(UPPER(O184),Items!$A$2:$B$525,2,FALSE())</f>
        <v>N0216</v>
      </c>
      <c r="B184" s="1" t="s">
        <v>155</v>
      </c>
      <c r="D184" s="1"/>
      <c r="E184" s="1"/>
      <c r="F184" s="1" t="n">
        <v>1</v>
      </c>
      <c r="G184" s="1"/>
      <c r="H184" s="1"/>
      <c r="I184" s="1"/>
      <c r="J184" s="1"/>
      <c r="K184" s="1"/>
      <c r="L184" s="1"/>
      <c r="M184" s="1" t="s">
        <v>287</v>
      </c>
      <c r="N184" s="5" t="str">
        <f aca="false">IF(VLOOKUP(UPPER(A184),Items!$B$2:$H$525,7,FALSE())&lt;&gt;0,VLOOKUP(UPPER(A184),Items!$B$2:$H$525,7,FALSE()),"")</f>
        <v/>
      </c>
      <c r="O184" s="6" t="s">
        <v>347</v>
      </c>
      <c r="P184" s="5"/>
    </row>
    <row r="185" customFormat="false" ht="12.5" hidden="false" customHeight="false" outlineLevel="0" collapsed="false">
      <c r="A185" s="5" t="str">
        <f aca="false">VLOOKUP(UPPER(O185),Items!$A$2:$B$525,2,FALSE())</f>
        <v>N0386</v>
      </c>
      <c r="B185" s="5" t="str">
        <f aca="false">IF(LEN(M185)&gt;0,"D",IF(LEN(A185)=5,"F",IF(LEN(A185)=3,"R"," ")))</f>
        <v>D</v>
      </c>
      <c r="C185" s="6"/>
      <c r="D185" s="5"/>
      <c r="E185" s="5"/>
      <c r="F185" s="1" t="s">
        <v>37</v>
      </c>
      <c r="G185" s="5"/>
      <c r="H185" s="5"/>
      <c r="I185" s="1"/>
      <c r="J185" s="5"/>
      <c r="K185" s="5"/>
      <c r="L185" s="5"/>
      <c r="M185" s="5" t="str">
        <f aca="false">VLOOKUP(UPPER(A185),Items!$B$2:$G$525,6)</f>
        <v>decimal(10,3)</v>
      </c>
      <c r="N185" s="5" t="str">
        <f aca="false">IF(VLOOKUP(UPPER(A185),Items!$B$2:$H$525,7,FALSE())&lt;&gt;0,VLOOKUP(UPPER(A185),Items!$B$2:$H$525,7,FALSE()),"")</f>
        <v/>
      </c>
      <c r="O185" s="1" t="s">
        <v>348</v>
      </c>
      <c r="P185" s="1" t="s">
        <v>447</v>
      </c>
    </row>
    <row r="186" customFormat="false" ht="12.5" hidden="false" customHeight="false" outlineLevel="0" collapsed="false">
      <c r="A186" s="5" t="str">
        <f aca="false">VLOOKUP(UPPER(O186),Items!$A$2:$B$525,2,FALSE())</f>
        <v>N0393</v>
      </c>
      <c r="B186" s="5" t="str">
        <f aca="false">IF(LEN(M186)&gt;0,"D",IF(LEN(A186)=5,"F",IF(LEN(A186)=3,"R"," ")))</f>
        <v>D</v>
      </c>
      <c r="C186" s="6"/>
      <c r="D186" s="5"/>
      <c r="E186" s="5"/>
      <c r="F186" s="1" t="n">
        <v>1</v>
      </c>
      <c r="G186" s="5"/>
      <c r="H186" s="5"/>
      <c r="I186" s="1"/>
      <c r="J186" s="5"/>
      <c r="K186" s="5"/>
      <c r="L186" s="5"/>
      <c r="M186" s="5" t="str">
        <f aca="false">VLOOKUP(UPPER(A186),Items!$B$2:$G$525,6)</f>
        <v>decimal(10,3)</v>
      </c>
      <c r="N186" s="5" t="str">
        <f aca="false">IF(VLOOKUP(UPPER(A186),Items!$B$2:$H$525,7,FALSE())&lt;&gt;0,VLOOKUP(UPPER(A186),Items!$B$2:$H$525,7,FALSE()),"")</f>
        <v/>
      </c>
      <c r="O186" s="1" t="s">
        <v>349</v>
      </c>
      <c r="P186" s="5"/>
    </row>
    <row r="187" customFormat="false" ht="12.5" hidden="false" customHeight="false" outlineLevel="0" collapsed="false">
      <c r="A187" s="5" t="str">
        <f aca="false">VLOOKUP(UPPER(O187),Items!$A$2:$B$525,2,FALSE())</f>
        <v>N0224</v>
      </c>
      <c r="B187" s="5" t="str">
        <f aca="false">IF(LEN(M187)&gt;0,"D",IF(LEN(A187)=5,"F",IF(LEN(A187)=3,"R"," ")))</f>
        <v>D</v>
      </c>
      <c r="C187" s="6"/>
      <c r="D187" s="5"/>
      <c r="E187" s="5"/>
      <c r="F187" s="1" t="n">
        <v>1</v>
      </c>
      <c r="G187" s="5"/>
      <c r="H187" s="5"/>
      <c r="I187" s="1"/>
      <c r="J187" s="5"/>
      <c r="K187" s="5"/>
      <c r="L187" s="5"/>
      <c r="M187" s="5" t="str">
        <f aca="false">VLOOKUP(UPPER(A187),Items!$B$2:$G$525,6)</f>
        <v>decimal(10,3)</v>
      </c>
      <c r="N187" s="5" t="str">
        <f aca="false">IF(VLOOKUP(UPPER(A187),Items!$B$2:$H$525,7,FALSE())&lt;&gt;0,VLOOKUP(UPPER(A187),Items!$B$2:$H$525,7,FALSE()),"")</f>
        <v/>
      </c>
      <c r="O187" s="6" t="s">
        <v>350</v>
      </c>
      <c r="P187" s="5"/>
    </row>
    <row r="188" customFormat="false" ht="12.5" hidden="false" customHeight="false" outlineLevel="0" collapsed="false">
      <c r="A188" s="5" t="str">
        <f aca="false">VLOOKUP(UPPER(O188),Items!$A$2:$B$748,2,FALSE())</f>
        <v>N0428</v>
      </c>
      <c r="B188" s="5" t="str">
        <f aca="false">IF(LEN(M188)&gt;0,"D",IF(LEN(A188)=5,"F",IF(LEN(A188)=3,"R"," ")))</f>
        <v>D</v>
      </c>
      <c r="C188" s="6"/>
      <c r="D188" s="1"/>
      <c r="E188" s="5"/>
      <c r="F188" s="1" t="s">
        <v>37</v>
      </c>
      <c r="G188" s="5"/>
      <c r="H188" s="5"/>
      <c r="I188" s="5"/>
      <c r="J188" s="5"/>
      <c r="K188" s="5"/>
      <c r="L188" s="5"/>
      <c r="M188" s="5" t="str">
        <f aca="false">VLOOKUP(UPPER(A188),Items!$B$2:$G$525,6)</f>
        <v>decimal(10,3)</v>
      </c>
      <c r="N188" s="5" t="str">
        <f aca="false">IF(VLOOKUP(UPPER(A188),Items!$B$2:$H$748,7,FALSE())&lt;&gt;0,VLOOKUP(UPPER(A188),Items!$B$2:$H$748,7,FALSE()),"")</f>
        <v/>
      </c>
      <c r="O188" s="6" t="s">
        <v>351</v>
      </c>
      <c r="P188" s="1" t="s">
        <v>447</v>
      </c>
    </row>
    <row r="189" customFormat="false" ht="12.5" hidden="false" customHeight="false" outlineLevel="0" collapsed="false">
      <c r="A189" s="1" t="s">
        <v>352</v>
      </c>
      <c r="B189" s="1" t="s">
        <v>155</v>
      </c>
      <c r="D189" s="1"/>
      <c r="E189" s="1"/>
      <c r="F189" s="1" t="n">
        <v>1</v>
      </c>
      <c r="G189" s="1"/>
      <c r="H189" s="1"/>
      <c r="I189" s="1"/>
      <c r="J189" s="1"/>
      <c r="K189" s="1"/>
      <c r="L189" s="1"/>
      <c r="M189" s="1" t="s">
        <v>287</v>
      </c>
      <c r="N189" s="5" t="str">
        <f aca="false">IF(VLOOKUP(UPPER(A189),Items!$B$2:$H$525,7,FALSE())&lt;&gt;0,VLOOKUP(UPPER(A189),Items!$B$2:$H$525,7,FALSE()),"")</f>
        <v/>
      </c>
      <c r="O189" s="6" t="s">
        <v>477</v>
      </c>
      <c r="P189" s="5"/>
    </row>
    <row r="190" customFormat="false" ht="12.5" hidden="false" customHeight="false" outlineLevel="0" collapsed="false">
      <c r="A190" s="5" t="str">
        <f aca="false">VLOOKUP(UPPER(O190),Items!$A$2:$B$748,2,FALSE())</f>
        <v>N0429</v>
      </c>
      <c r="B190" s="5" t="str">
        <f aca="false">IF(LEN(M190)&gt;0,"D",IF(LEN(A190)=5,"F",IF(LEN(A190)=3,"R"," ")))</f>
        <v>D</v>
      </c>
      <c r="C190" s="6"/>
      <c r="D190" s="1"/>
      <c r="E190" s="5"/>
      <c r="F190" s="1" t="s">
        <v>37</v>
      </c>
      <c r="G190" s="5"/>
      <c r="H190" s="5"/>
      <c r="I190" s="5"/>
      <c r="J190" s="5"/>
      <c r="K190" s="5"/>
      <c r="L190" s="5"/>
      <c r="M190" s="5" t="str">
        <f aca="false">VLOOKUP(UPPER(A190),Items!$B$2:$G$525,6)</f>
        <v>decimal(10,3)</v>
      </c>
      <c r="N190" s="5"/>
      <c r="O190" s="6" t="s">
        <v>354</v>
      </c>
      <c r="P190" s="1" t="s">
        <v>447</v>
      </c>
    </row>
    <row r="191" customFormat="false" ht="12.5" hidden="false" customHeight="false" outlineLevel="0" collapsed="false">
      <c r="A191" s="5" t="str">
        <f aca="false">VLOOKUP(UPPER(O191),Items!$A$2:$B$748,2,FALSE())</f>
        <v>N0430</v>
      </c>
      <c r="B191" s="5" t="str">
        <f aca="false">IF(LEN(M191)&gt;0,"D",IF(LEN(A191)=5,"F",IF(LEN(A191)=3,"R"," ")))</f>
        <v>D</v>
      </c>
      <c r="C191" s="6"/>
      <c r="D191" s="1"/>
      <c r="E191" s="5"/>
      <c r="F191" s="1" t="n">
        <v>1</v>
      </c>
      <c r="G191" s="5"/>
      <c r="H191" s="5"/>
      <c r="I191" s="5"/>
      <c r="J191" s="5"/>
      <c r="K191" s="5"/>
      <c r="L191" s="5"/>
      <c r="M191" s="5" t="str">
        <f aca="false">VLOOKUP(UPPER(A191),Items!$B$2:$G$525,6)</f>
        <v>decimal(10,3)</v>
      </c>
      <c r="N191" s="5"/>
      <c r="O191" s="6" t="s">
        <v>355</v>
      </c>
      <c r="P191" s="5"/>
    </row>
    <row r="192" customFormat="false" ht="12.5" hidden="false" customHeight="false" outlineLevel="0" collapsed="false">
      <c r="A192" s="5" t="str">
        <f aca="false">VLOOKUP(UPPER(O192),Items!$A$2:$B$748,2,FALSE())</f>
        <v>N0431</v>
      </c>
      <c r="B192" s="5" t="str">
        <f aca="false">IF(LEN(M192)&gt;0,"D",IF(LEN(A192)=5,"F",IF(LEN(A192)=3,"R"," ")))</f>
        <v>D</v>
      </c>
      <c r="C192" s="6"/>
      <c r="D192" s="1"/>
      <c r="E192" s="5"/>
      <c r="F192" s="1" t="n">
        <v>1</v>
      </c>
      <c r="G192" s="5"/>
      <c r="H192" s="5"/>
      <c r="I192" s="5"/>
      <c r="J192" s="5"/>
      <c r="K192" s="5"/>
      <c r="L192" s="5"/>
      <c r="M192" s="5" t="str">
        <f aca="false">VLOOKUP(UPPER(A192),Items!$B$2:$G$525,6)</f>
        <v>decimal(10,3)</v>
      </c>
      <c r="N192" s="5"/>
      <c r="O192" s="6" t="s">
        <v>277</v>
      </c>
      <c r="P192" s="5"/>
    </row>
    <row r="193" customFormat="false" ht="12.5" hidden="false" customHeight="false" outlineLevel="0" collapsed="false">
      <c r="A193" s="5" t="str">
        <f aca="false">VLOOKUP(UPPER(O193),Items!$A$2:$B$748,2,FALSE())</f>
        <v>N0432</v>
      </c>
      <c r="B193" s="5" t="str">
        <f aca="false">IF(LEN(M193)&gt;0,"D",IF(LEN(A193)=5,"F",IF(LEN(A193)=3,"R"," ")))</f>
        <v>D</v>
      </c>
      <c r="C193" s="6"/>
      <c r="D193" s="1"/>
      <c r="E193" s="5"/>
      <c r="F193" s="1" t="s">
        <v>37</v>
      </c>
      <c r="G193" s="5"/>
      <c r="H193" s="5"/>
      <c r="I193" s="5"/>
      <c r="J193" s="5"/>
      <c r="K193" s="5"/>
      <c r="L193" s="5"/>
      <c r="M193" s="5" t="str">
        <f aca="false">VLOOKUP(UPPER(A193),Items!$B$2:$G$525,6)</f>
        <v>decimal(10,3)</v>
      </c>
      <c r="N193" s="5"/>
      <c r="O193" s="6" t="s">
        <v>356</v>
      </c>
      <c r="P193" s="1" t="s">
        <v>447</v>
      </c>
    </row>
    <row r="194" customFormat="false" ht="12.5" hidden="false" customHeight="false" outlineLevel="0" collapsed="false">
      <c r="A194" s="5" t="str">
        <f aca="false">VLOOKUP(UPPER(O194),Items!$A$2:$B$748,2,FALSE())</f>
        <v>N0433</v>
      </c>
      <c r="B194" s="5" t="str">
        <f aca="false">IF(LEN(M194)&gt;0,"D",IF(LEN(A194)=5,"F",IF(LEN(A194)=3,"R"," ")))</f>
        <v>D</v>
      </c>
      <c r="C194" s="6"/>
      <c r="D194" s="1"/>
      <c r="E194" s="5"/>
      <c r="F194" s="1" t="s">
        <v>37</v>
      </c>
      <c r="G194" s="5"/>
      <c r="H194" s="5"/>
      <c r="I194" s="5"/>
      <c r="J194" s="5"/>
      <c r="K194" s="5"/>
      <c r="L194" s="5"/>
      <c r="M194" s="5" t="str">
        <f aca="false">VLOOKUP(UPPER(A194),Items!$B$2:$G$525,6)</f>
        <v>decimal(10,3)</v>
      </c>
      <c r="N194" s="5"/>
      <c r="O194" s="6" t="s">
        <v>357</v>
      </c>
      <c r="P194" s="1" t="s">
        <v>447</v>
      </c>
    </row>
    <row r="195" customFormat="false" ht="12.5" hidden="false" customHeight="false" outlineLevel="0" collapsed="false">
      <c r="A195" s="5" t="str">
        <f aca="false">VLOOKUP(UPPER(O195),Items!$A$2:$B$525,2,FALSE())</f>
        <v>N0387</v>
      </c>
      <c r="B195" s="5" t="str">
        <f aca="false">IF(LEN(M195)&gt;0,"D",IF(LEN(A195)=5,"F",IF(LEN(A195)=3,"R"," ")))</f>
        <v>D</v>
      </c>
      <c r="C195" s="6"/>
      <c r="D195" s="5"/>
      <c r="E195" s="5"/>
      <c r="F195" s="1" t="s">
        <v>37</v>
      </c>
      <c r="G195" s="5"/>
      <c r="H195" s="5"/>
      <c r="I195" s="1"/>
      <c r="J195" s="5"/>
      <c r="K195" s="5"/>
      <c r="L195" s="5"/>
      <c r="M195" s="5" t="str">
        <f aca="false">VLOOKUP(UPPER(A195),Items!$B$2:$G$525,6)</f>
        <v>decimal(10,3)</v>
      </c>
      <c r="N195" s="5" t="str">
        <f aca="false">IF(VLOOKUP(UPPER(A195),Items!$B$2:$H$525,7,FALSE())&lt;&gt;0,VLOOKUP(UPPER(A195),Items!$B$2:$H$525,7,FALSE()),"")</f>
        <v/>
      </c>
      <c r="O195" s="1" t="s">
        <v>358</v>
      </c>
      <c r="P195" s="1" t="s">
        <v>447</v>
      </c>
    </row>
    <row r="196" customFormat="false" ht="12.5" hidden="false" customHeight="false" outlineLevel="0" collapsed="false">
      <c r="A196" s="5" t="str">
        <f aca="false">VLOOKUP(UPPER(O196),Items!$A$2:$B$525,2,FALSE())</f>
        <v>N0394</v>
      </c>
      <c r="B196" s="5" t="str">
        <f aca="false">IF(LEN(M196)&gt;0,"D",IF(LEN(A196)=5,"F",IF(LEN(A196)=3,"R"," ")))</f>
        <v>D</v>
      </c>
      <c r="C196" s="6"/>
      <c r="D196" s="5"/>
      <c r="E196" s="5"/>
      <c r="F196" s="1" t="n">
        <v>1</v>
      </c>
      <c r="G196" s="5"/>
      <c r="H196" s="5"/>
      <c r="I196" s="1"/>
      <c r="J196" s="5"/>
      <c r="K196" s="5"/>
      <c r="L196" s="5"/>
      <c r="M196" s="5" t="str">
        <f aca="false">VLOOKUP(UPPER(A196),Items!$B$2:$G$525,6)</f>
        <v>decimal(10,3)</v>
      </c>
      <c r="N196" s="5" t="str">
        <f aca="false">IF(VLOOKUP(UPPER(A196),Items!$B$2:$H$525,7,FALSE())&lt;&gt;0,VLOOKUP(UPPER(A196),Items!$B$2:$H$525,7,FALSE()),"")</f>
        <v/>
      </c>
      <c r="O196" s="1" t="s">
        <v>359</v>
      </c>
      <c r="P196" s="5"/>
    </row>
    <row r="197" customFormat="false" ht="12.5" hidden="false" customHeight="false" outlineLevel="0" collapsed="false">
      <c r="A197" s="5" t="str">
        <f aca="false">VLOOKUP(UPPER(O197),Items!$A$2:$B$525,2,FALSE())</f>
        <v>N0226</v>
      </c>
      <c r="B197" s="5" t="str">
        <f aca="false">IF(LEN(M197)&gt;0,"D",IF(LEN(A197)=5,"F",IF(LEN(A197)=3,"R"," ")))</f>
        <v>D</v>
      </c>
      <c r="C197" s="6"/>
      <c r="D197" s="5"/>
      <c r="E197" s="5"/>
      <c r="F197" s="1" t="n">
        <v>1</v>
      </c>
      <c r="G197" s="5"/>
      <c r="H197" s="5"/>
      <c r="I197" s="1"/>
      <c r="J197" s="5"/>
      <c r="K197" s="5"/>
      <c r="L197" s="5"/>
      <c r="M197" s="5" t="str">
        <f aca="false">VLOOKUP(UPPER(A197),Items!$B$2:$G$525,6)</f>
        <v>decimal(10,3)</v>
      </c>
      <c r="N197" s="5" t="str">
        <f aca="false">IF(VLOOKUP(UPPER(A197),Items!$B$2:$H$525,7,FALSE())&lt;&gt;0,VLOOKUP(UPPER(A197),Items!$B$2:$H$525,7,FALSE()),"")</f>
        <v/>
      </c>
      <c r="O197" s="6" t="s">
        <v>360</v>
      </c>
      <c r="P197" s="5"/>
    </row>
    <row r="198" customFormat="false" ht="12.5" hidden="false" customHeight="false" outlineLevel="0" collapsed="false">
      <c r="A198" s="5" t="str">
        <f aca="false">VLOOKUP(UPPER(O198),Items!$A$2:$B$525,2,FALSE())</f>
        <v>N0395</v>
      </c>
      <c r="B198" s="5" t="str">
        <f aca="false">IF(LEN(M198)&gt;0,"D",IF(LEN(A198)=5,"F",IF(LEN(A198)=3,"R"," ")))</f>
        <v>D</v>
      </c>
      <c r="C198" s="6"/>
      <c r="D198" s="5"/>
      <c r="E198" s="5"/>
      <c r="F198" s="1" t="n">
        <v>1</v>
      </c>
      <c r="G198" s="5"/>
      <c r="H198" s="5"/>
      <c r="I198" s="1"/>
      <c r="J198" s="5"/>
      <c r="K198" s="5"/>
      <c r="L198" s="5"/>
      <c r="M198" s="5" t="str">
        <f aca="false">VLOOKUP(UPPER(A198),Items!$B$2:$G$525,6)</f>
        <v>decimal(10,3)</v>
      </c>
      <c r="N198" s="5" t="str">
        <f aca="false">IF(VLOOKUP(UPPER(A198),Items!$B$2:$H$525,7,FALSE())&lt;&gt;0,VLOOKUP(UPPER(A198),Items!$B$2:$H$525,7,FALSE()),"")</f>
        <v/>
      </c>
      <c r="O198" s="6" t="s">
        <v>361</v>
      </c>
      <c r="P198" s="5"/>
    </row>
    <row r="199" customFormat="false" ht="12.5" hidden="false" customHeight="false" outlineLevel="0" collapsed="false">
      <c r="A199" s="5" t="str">
        <f aca="false">VLOOKUP(UPPER(O199),Items!$A$2:$B$525,2,FALSE())</f>
        <v>N0230</v>
      </c>
      <c r="B199" s="5" t="str">
        <f aca="false">IF(LEN(M199)&gt;0,"D",IF(LEN(A199)=5,"F",IF(LEN(A199)=3,"R"," ")))</f>
        <v>D</v>
      </c>
      <c r="C199" s="6"/>
      <c r="D199" s="5"/>
      <c r="E199" s="5"/>
      <c r="F199" s="1" t="n">
        <v>1</v>
      </c>
      <c r="G199" s="5"/>
      <c r="H199" s="5"/>
      <c r="I199" s="1"/>
      <c r="J199" s="5"/>
      <c r="K199" s="5"/>
      <c r="L199" s="5"/>
      <c r="M199" s="5" t="str">
        <f aca="false">VLOOKUP(UPPER(A199),Items!$B$2:$G$525,6)</f>
        <v>decimal(10,2)</v>
      </c>
      <c r="N199" s="5" t="str">
        <f aca="false">IF(VLOOKUP(UPPER(A199),Items!$B$2:$H$525,7,FALSE())&lt;&gt;0,VLOOKUP(UPPER(A199),Items!$B$2:$H$525,7,FALSE()),"")</f>
        <v/>
      </c>
      <c r="O199" s="6" t="s">
        <v>362</v>
      </c>
      <c r="P199" s="5"/>
    </row>
    <row r="200" customFormat="false" ht="12.5" hidden="false" customHeight="false" outlineLevel="0" collapsed="false">
      <c r="A200" s="5" t="str">
        <f aca="false">VLOOKUP(UPPER(O200),Items!$A$2:$B$525,2,FALSE())</f>
        <v>N0227</v>
      </c>
      <c r="B200" s="5" t="str">
        <f aca="false">IF(LEN(M200)&gt;0,"D",IF(LEN(A200)=5,"F",IF(LEN(A200)=3,"R"," ")))</f>
        <v>D</v>
      </c>
      <c r="C200" s="6"/>
      <c r="D200" s="5"/>
      <c r="E200" s="5"/>
      <c r="F200" s="1" t="n">
        <v>1</v>
      </c>
      <c r="G200" s="5"/>
      <c r="H200" s="5"/>
      <c r="I200" s="1"/>
      <c r="J200" s="5"/>
      <c r="K200" s="5"/>
      <c r="L200" s="5"/>
      <c r="M200" s="5" t="str">
        <f aca="false">VLOOKUP(UPPER(A200),Items!$B$2:$G$525,6)</f>
        <v>decimal(10,2)</v>
      </c>
      <c r="N200" s="5" t="str">
        <f aca="false">IF(VLOOKUP(UPPER(A200),Items!$B$2:$H$525,7,FALSE())&lt;&gt;0,VLOOKUP(UPPER(A200),Items!$B$2:$H$525,7,FALSE()),"")</f>
        <v/>
      </c>
      <c r="O200" s="6" t="s">
        <v>363</v>
      </c>
      <c r="P200" s="5"/>
    </row>
    <row r="201" customFormat="false" ht="12.5" hidden="false" customHeight="false" outlineLevel="0" collapsed="false">
      <c r="A201" s="5" t="str">
        <f aca="false">VLOOKUP(UPPER(O201),Items!$A$2:$B$525,2,FALSE())</f>
        <v>N0420</v>
      </c>
      <c r="B201" s="5" t="str">
        <f aca="false">IF(LEN(M201)&gt;0,"D",IF(LEN(A201)=5,"F",IF(LEN(A201)=3,"R"," ")))</f>
        <v>D</v>
      </c>
      <c r="C201" s="6"/>
      <c r="D201" s="5"/>
      <c r="E201" s="5"/>
      <c r="F201" s="1" t="s">
        <v>37</v>
      </c>
      <c r="G201" s="5"/>
      <c r="H201" s="5"/>
      <c r="I201" s="1"/>
      <c r="J201" s="5"/>
      <c r="K201" s="5"/>
      <c r="L201" s="5"/>
      <c r="M201" s="5" t="str">
        <f aca="false">VLOOKUP(UPPER(A201),Items!$B$2:$G$525,6)</f>
        <v>decimal(10,2)</v>
      </c>
      <c r="N201" s="5" t="str">
        <f aca="false">IF(VLOOKUP(UPPER(A201),Items!$B$2:$H$525,7,FALSE())&lt;&gt;0,VLOOKUP(UPPER(A201),Items!$B$2:$H$525,7,FALSE()),"")</f>
        <v/>
      </c>
      <c r="O201" s="1" t="s">
        <v>448</v>
      </c>
      <c r="P201" s="1" t="s">
        <v>447</v>
      </c>
    </row>
    <row r="202" customFormat="false" ht="12.5" hidden="false" customHeight="false" outlineLevel="0" collapsed="false">
      <c r="A202" s="5" t="str">
        <f aca="false">VLOOKUP(UPPER(O202),Items!$A$2:$B$525,2,FALSE())</f>
        <v>N0419</v>
      </c>
      <c r="B202" s="5" t="str">
        <f aca="false">IF(LEN(M202)&gt;0,"D",IF(LEN(A202)=5,"F",IF(LEN(A202)=3,"R"," ")))</f>
        <v>D</v>
      </c>
      <c r="C202" s="6"/>
      <c r="D202" s="5"/>
      <c r="E202" s="5"/>
      <c r="F202" s="1" t="s">
        <v>37</v>
      </c>
      <c r="G202" s="5"/>
      <c r="H202" s="5"/>
      <c r="I202" s="1"/>
      <c r="J202" s="5"/>
      <c r="K202" s="5"/>
      <c r="L202" s="5"/>
      <c r="M202" s="5" t="str">
        <f aca="false">VLOOKUP(UPPER(A202),Items!$B$2:$G$525,6)</f>
        <v>decimal(10,2)</v>
      </c>
      <c r="N202" s="5" t="str">
        <f aca="false">IF(VLOOKUP(UPPER(A202),Items!$B$2:$H$525,7,FALSE())&lt;&gt;0,VLOOKUP(UPPER(A202),Items!$B$2:$H$525,7,FALSE()),"")</f>
        <v/>
      </c>
      <c r="O202" s="1" t="s">
        <v>443</v>
      </c>
      <c r="P202" s="1" t="s">
        <v>447</v>
      </c>
    </row>
    <row r="203" customFormat="false" ht="12.5" hidden="false" customHeight="false" outlineLevel="0" collapsed="false">
      <c r="A203" s="5" t="str">
        <f aca="false">VLOOKUP(UPPER(O203),Items!$A$2:$B$525,2,FALSE())</f>
        <v>N0418</v>
      </c>
      <c r="B203" s="5" t="str">
        <f aca="false">IF(LEN(M203)&gt;0,"D",IF(LEN(A203)=5,"F",IF(LEN(A203)=3,"R"," ")))</f>
        <v>D</v>
      </c>
      <c r="C203" s="6"/>
      <c r="D203" s="5"/>
      <c r="E203" s="5"/>
      <c r="F203" s="1" t="s">
        <v>37</v>
      </c>
      <c r="G203" s="5"/>
      <c r="H203" s="5"/>
      <c r="I203" s="1"/>
      <c r="J203" s="5"/>
      <c r="K203" s="5"/>
      <c r="L203" s="5"/>
      <c r="M203" s="5" t="str">
        <f aca="false">VLOOKUP(UPPER(A203),Items!$B$2:$G$525,6)</f>
        <v>decimal(10,3)</v>
      </c>
      <c r="N203" s="5" t="str">
        <f aca="false">IF(VLOOKUP(UPPER(A203),Items!$B$2:$H$525,7,FALSE())&lt;&gt;0,VLOOKUP(UPPER(A203),Items!$B$2:$H$525,7,FALSE()),"")</f>
        <v/>
      </c>
      <c r="O203" s="1" t="s">
        <v>449</v>
      </c>
      <c r="P203" s="1" t="s">
        <v>447</v>
      </c>
    </row>
    <row r="204" customFormat="false" ht="12.5" hidden="false" customHeight="false" outlineLevel="0" collapsed="false">
      <c r="A204" s="5" t="str">
        <f aca="false">VLOOKUP(UPPER(O204),Items!$A$2:$B$525,2,FALSE())</f>
        <v>N0417</v>
      </c>
      <c r="B204" s="5" t="str">
        <f aca="false">IF(LEN(M204)&gt;0,"D",IF(LEN(A204)=5,"F",IF(LEN(A204)=3,"R"," ")))</f>
        <v>D</v>
      </c>
      <c r="C204" s="6"/>
      <c r="D204" s="5"/>
      <c r="E204" s="5"/>
      <c r="F204" s="1" t="s">
        <v>37</v>
      </c>
      <c r="G204" s="5"/>
      <c r="H204" s="5"/>
      <c r="I204" s="1"/>
      <c r="J204" s="5"/>
      <c r="K204" s="5"/>
      <c r="L204" s="5"/>
      <c r="M204" s="5" t="str">
        <f aca="false">VLOOKUP(UPPER(A204),Items!$B$2:$G$525,6)</f>
        <v>decimal(10,3)</v>
      </c>
      <c r="N204" s="5" t="str">
        <f aca="false">IF(VLOOKUP(UPPER(A204),Items!$B$2:$H$525,7,FALSE())&lt;&gt;0,VLOOKUP(UPPER(A204),Items!$B$2:$H$525,7,FALSE()),"")</f>
        <v/>
      </c>
      <c r="O204" s="1" t="s">
        <v>445</v>
      </c>
      <c r="P204" s="1" t="s">
        <v>447</v>
      </c>
    </row>
    <row r="205" s="25" customFormat="true" ht="12.5" hidden="false" customHeight="false" outlineLevel="0" collapsed="false">
      <c r="A205" s="25" t="str">
        <f aca="false">VLOOKUP(UPPER(O205),Items!$A$2:$B$639,2,FALSE())</f>
        <v>N0416</v>
      </c>
      <c r="B205" s="25" t="str">
        <f aca="false">IF(LEN(M205)&gt;0,"D",IF(LEN(A205)=5,"F",IF(LEN(A205)=3,"R"," ")))</f>
        <v>D</v>
      </c>
      <c r="E205" s="2"/>
      <c r="F205" s="25" t="s">
        <v>37</v>
      </c>
      <c r="G205" s="2"/>
      <c r="I205" s="2"/>
      <c r="J205" s="2"/>
      <c r="K205" s="2"/>
      <c r="L205" s="2"/>
      <c r="M205" s="25" t="str">
        <f aca="false">VLOOKUP(UPPER(A205),Items!$B$2:$G$525,6)</f>
        <v>decimal(10,3)</v>
      </c>
      <c r="N205" s="25" t="str">
        <f aca="false">IF(VLOOKUP(UPPER(A205),Items!$B$2:$H$748,7,FALSE())&lt;&gt;0,VLOOKUP(UPPER(A205),Items!$B$2:$H$748,7,FALSE()),"")</f>
        <v/>
      </c>
      <c r="O205" s="25" t="s">
        <v>298</v>
      </c>
      <c r="P205" s="25" t="s">
        <v>447</v>
      </c>
    </row>
    <row r="206" s="25" customFormat="true" ht="12.5" hidden="false" customHeight="false" outlineLevel="0" collapsed="false">
      <c r="A206" s="25" t="str">
        <f aca="false">VLOOKUP(UPPER(O206),Items!$A$2:$B$748,2,FALSE())</f>
        <v>N0415</v>
      </c>
      <c r="B206" s="25" t="str">
        <f aca="false">IF(LEN(M206)&gt;0,"D",IF(LEN(A206)=5,"F",IF(LEN(A206)=3,"R"," ")))</f>
        <v>D</v>
      </c>
      <c r="E206" s="2"/>
      <c r="F206" s="25" t="s">
        <v>37</v>
      </c>
      <c r="G206" s="2"/>
      <c r="I206" s="2"/>
      <c r="J206" s="2"/>
      <c r="K206" s="2"/>
      <c r="L206" s="2"/>
      <c r="M206" s="25" t="str">
        <f aca="false">VLOOKUP(UPPER(A206),Items!$B$2:$G$525,6)</f>
        <v>decimal(10,3)</v>
      </c>
      <c r="N206" s="25" t="str">
        <f aca="false">IF(VLOOKUP(UPPER(A206),Items!$B$2:$H$748,7,FALSE())&lt;&gt;0,VLOOKUP(UPPER(A206),Items!$B$2:$H$748,7,FALSE()),"")</f>
        <v/>
      </c>
      <c r="O206" s="25" t="s">
        <v>290</v>
      </c>
      <c r="P206" s="25" t="s">
        <v>447</v>
      </c>
    </row>
    <row r="207" s="25" customFormat="true" ht="12.5" hidden="false" customHeight="false" outlineLevel="0" collapsed="false">
      <c r="A207" s="25" t="str">
        <f aca="false">VLOOKUP(UPPER(O207),Items!$A$2:$B$525,2,FALSE())</f>
        <v>N0371</v>
      </c>
      <c r="B207" s="25" t="str">
        <f aca="false">IF(LEN(M207)&gt;0,"D",IF(LEN(A207)=5,"F",IF(LEN(A207)=3,"R"," ")))</f>
        <v>D</v>
      </c>
      <c r="C207" s="21"/>
      <c r="F207" s="25" t="n">
        <v>1</v>
      </c>
      <c r="M207" s="25" t="str">
        <f aca="false">VLOOKUP(UPPER(A207),Items!$B$2:$G$525,6)</f>
        <v>decimal(10,2)</v>
      </c>
      <c r="N207" s="25" t="str">
        <f aca="false">IF(VLOOKUP(UPPER(A207),Items!$B$2:$H$525,7,FALSE())&lt;&gt;0,VLOOKUP(UPPER(A207),Items!$B$2:$H$525,7,FALSE()),"")</f>
        <v/>
      </c>
      <c r="O207" s="25" t="s">
        <v>299</v>
      </c>
    </row>
    <row r="208" s="25" customFormat="true" ht="12.5" hidden="false" customHeight="false" outlineLevel="0" collapsed="false">
      <c r="A208" s="25" t="str">
        <f aca="false">VLOOKUP(UPPER(O208),Items!$A$2:$B$525,2,FALSE())</f>
        <v>N0372</v>
      </c>
      <c r="B208" s="25" t="str">
        <f aca="false">IF(LEN(M208)&gt;0,"D",IF(LEN(A208)=5,"F",IF(LEN(A208)=3,"R"," ")))</f>
        <v>D</v>
      </c>
      <c r="C208" s="21"/>
      <c r="F208" s="25" t="n">
        <v>1</v>
      </c>
      <c r="M208" s="25" t="str">
        <f aca="false">VLOOKUP(UPPER(A208),Items!$B$2:$G$525,6)</f>
        <v>decimal(10,2)</v>
      </c>
      <c r="N208" s="25" t="str">
        <f aca="false">IF(VLOOKUP(UPPER(A208),Items!$B$2:$H$525,7,FALSE())&lt;&gt;0,VLOOKUP(UPPER(A208),Items!$B$2:$H$525,7,FALSE()),"")</f>
        <v/>
      </c>
      <c r="O208" s="25" t="s">
        <v>291</v>
      </c>
    </row>
    <row r="209" s="25" customFormat="true" ht="13" hidden="false" customHeight="false" outlineLevel="0" collapsed="false">
      <c r="A209" s="25" t="str">
        <f aca="false">VLOOKUP(UPPER(O209),Items!$A$2:$B$748,2,FALSE())</f>
        <v>N0438</v>
      </c>
      <c r="B209" s="25" t="str">
        <f aca="false">IF(LEN(M209)&gt;0,"D",IF(LEN(A209)=5,"F",IF(LEN(A209)=3,"R"," ")))</f>
        <v>D</v>
      </c>
      <c r="C209" s="21"/>
      <c r="F209" s="25" t="n">
        <v>1</v>
      </c>
      <c r="M209" s="25" t="str">
        <f aca="false">VLOOKUP(UPPER(A209),Items!$B$2:$G$525,6)</f>
        <v>decimal(10,3)</v>
      </c>
      <c r="N209" s="25" t="str">
        <f aca="false">IF(VLOOKUP(UPPER(A209),Items!$B$2:$H$748,7,FALSE())&lt;&gt;0,VLOOKUP(UPPER(A209),Items!$B$2:$H$748,7,FALSE()),"")</f>
        <v/>
      </c>
      <c r="O209" s="21" t="s">
        <v>272</v>
      </c>
      <c r="P209" s="31" t="s">
        <v>270</v>
      </c>
    </row>
    <row r="210" s="25" customFormat="true" ht="12.5" hidden="false" customHeight="false" outlineLevel="0" collapsed="false">
      <c r="A210" s="25" t="str">
        <f aca="false">VLOOKUP(UPPER(O210),Items!$A$2:$B$525,2,FALSE())</f>
        <v>N0335</v>
      </c>
      <c r="B210" s="25" t="str">
        <f aca="false">IF(LEN(M210)&gt;0,"D",IF(LEN(A210)=5,"F",IF(LEN(A210)=3,"R"," ")))</f>
        <v>D</v>
      </c>
      <c r="C210" s="21"/>
      <c r="F210" s="25" t="n">
        <v>1</v>
      </c>
      <c r="M210" s="25" t="str">
        <f aca="false">VLOOKUP(UPPER(A210),Items!$B$2:$G$525,6)</f>
        <v>decimal(10,3)</v>
      </c>
      <c r="O210" s="21" t="s">
        <v>366</v>
      </c>
    </row>
    <row r="211" s="25" customFormat="true" ht="12.5" hidden="false" customHeight="false" outlineLevel="0" collapsed="false">
      <c r="A211" s="25" t="str">
        <f aca="false">VLOOKUP(UPPER(O211),Items!$A$2:$B$525,2,FALSE())</f>
        <v>N0336</v>
      </c>
      <c r="B211" s="25" t="str">
        <f aca="false">IF(LEN(M211)&gt;0,"D",IF(LEN(A211)=5,"F",IF(LEN(A211)=3,"R"," ")))</f>
        <v>D</v>
      </c>
      <c r="C211" s="21"/>
      <c r="F211" s="25" t="n">
        <v>1</v>
      </c>
      <c r="M211" s="25" t="str">
        <f aca="false">VLOOKUP(UPPER(A211),Items!$B$2:$G$525,6)</f>
        <v>decimal(10,3)</v>
      </c>
      <c r="O211" s="21" t="s">
        <v>367</v>
      </c>
    </row>
    <row r="212" s="25" customFormat="true" ht="12.5" hidden="false" customHeight="false" outlineLevel="0" collapsed="false">
      <c r="A212" s="25" t="str">
        <f aca="false">VLOOKUP(UPPER(O212),Items!$A$2:$B$748,2,FALSE())</f>
        <v>N0501</v>
      </c>
      <c r="B212" s="25" t="str">
        <f aca="false">IF(LEN(M212)&gt;0,"D",IF(LEN(A212)=5,"F",IF(LEN(A212)=3,"R"," ")))</f>
        <v>D</v>
      </c>
      <c r="C212" s="21"/>
      <c r="F212" s="25" t="s">
        <v>37</v>
      </c>
      <c r="G212" s="2"/>
      <c r="M212" s="25" t="str">
        <f aca="false">VLOOKUP(UPPER(A212),Items!$B$2:$G$525,6)</f>
        <v>decimal(10,3)</v>
      </c>
      <c r="N212" s="25" t="str">
        <f aca="false">IF(VLOOKUP(UPPER(A212),Items!$B$2:$H$748,7,FALSE())&lt;&gt;0,VLOOKUP(UPPER(A212),Items!$B$2:$H$748,7,FALSE()),"")</f>
        <v/>
      </c>
      <c r="O212" s="25" t="s">
        <v>368</v>
      </c>
      <c r="P212" s="25" t="s">
        <v>640</v>
      </c>
    </row>
    <row r="213" s="25" customFormat="true" ht="12.5" hidden="false" customHeight="false" outlineLevel="0" collapsed="false">
      <c r="A213" s="25" t="str">
        <f aca="false">VLOOKUP(UPPER(O213),Items!$A$2:$B$748,2,FALSE())</f>
        <v>N0502</v>
      </c>
      <c r="B213" s="25" t="str">
        <f aca="false">IF(LEN(M213)&gt;0,"D",IF(LEN(A213)=5,"F",IF(LEN(A213)=3,"R"," ")))</f>
        <v>D</v>
      </c>
      <c r="C213" s="21"/>
      <c r="F213" s="25" t="s">
        <v>37</v>
      </c>
      <c r="G213" s="2"/>
      <c r="M213" s="25" t="str">
        <f aca="false">VLOOKUP(UPPER(A213),Items!$B$2:$G$525,6)</f>
        <v>decimal(10,3)</v>
      </c>
      <c r="N213" s="25" t="str">
        <f aca="false">IF(VLOOKUP(UPPER(A213),Items!$B$2:$H$748,7,FALSE())&lt;&gt;0,VLOOKUP(UPPER(A213),Items!$B$2:$H$748,7,FALSE()),"")</f>
        <v/>
      </c>
      <c r="O213" s="25" t="s">
        <v>370</v>
      </c>
      <c r="P213" s="25" t="s">
        <v>640</v>
      </c>
    </row>
    <row r="214" s="25" customFormat="true" ht="12.5" hidden="false" customHeight="false" outlineLevel="0" collapsed="false">
      <c r="A214" s="25" t="str">
        <f aca="false">VLOOKUP(UPPER(O214),Items!$A$2:$B$748,2,FALSE())</f>
        <v>N0503</v>
      </c>
      <c r="B214" s="25" t="str">
        <f aca="false">IF(LEN(M214)&gt;0,"D",IF(LEN(A214)=5,"F",IF(LEN(A214)=3,"R"," ")))</f>
        <v>D</v>
      </c>
      <c r="C214" s="21"/>
      <c r="F214" s="25" t="s">
        <v>37</v>
      </c>
      <c r="G214" s="2"/>
      <c r="M214" s="25" t="str">
        <f aca="false">VLOOKUP(UPPER(A214),Items!$B$2:$G$525,6)</f>
        <v>decimal(10,3)</v>
      </c>
      <c r="N214" s="25" t="str">
        <f aca="false">IF(VLOOKUP(UPPER(A214),Items!$B$2:$H$748,7,FALSE())&lt;&gt;0,VLOOKUP(UPPER(A214),Items!$B$2:$H$748,7,FALSE()),"")</f>
        <v/>
      </c>
      <c r="O214" s="25" t="s">
        <v>371</v>
      </c>
      <c r="P214" s="25" t="s">
        <v>640</v>
      </c>
    </row>
    <row r="215" s="25" customFormat="true" ht="12.5" hidden="false" customHeight="false" outlineLevel="0" collapsed="false">
      <c r="A215" s="25" t="str">
        <f aca="false">VLOOKUP(UPPER(O215),Items!$A$2:$B$748,2,FALSE())</f>
        <v>N0504</v>
      </c>
      <c r="B215" s="25" t="str">
        <f aca="false">IF(LEN(M215)&gt;0,"D",IF(LEN(A215)=5,"F",IF(LEN(A215)=3,"R"," ")))</f>
        <v>D</v>
      </c>
      <c r="C215" s="21"/>
      <c r="F215" s="25" t="s">
        <v>37</v>
      </c>
      <c r="G215" s="2"/>
      <c r="M215" s="25" t="str">
        <f aca="false">VLOOKUP(UPPER(A215),Items!$B$2:$G$525,6)</f>
        <v>decimal(10,3)</v>
      </c>
      <c r="N215" s="25" t="str">
        <f aca="false">IF(VLOOKUP(UPPER(A215),Items!$B$2:$H$748,7,FALSE())&lt;&gt;0,VLOOKUP(UPPER(A215),Items!$B$2:$H$748,7,FALSE()),"")</f>
        <v/>
      </c>
      <c r="O215" s="25" t="s">
        <v>372</v>
      </c>
      <c r="P215" s="25" t="s">
        <v>640</v>
      </c>
    </row>
    <row r="216" s="25" customFormat="true" ht="12.5" hidden="false" customHeight="false" outlineLevel="0" collapsed="false">
      <c r="A216" s="25" t="str">
        <f aca="false">VLOOKUP(UPPER(O216),Items!$A$2:$B$748,2,FALSE())</f>
        <v>N0434</v>
      </c>
      <c r="B216" s="25" t="str">
        <f aca="false">IF(LEN(M216)&gt;0,"D",IF(LEN(A216)=5,"F",IF(LEN(A216)=3,"R"," ")))</f>
        <v>D</v>
      </c>
      <c r="C216" s="21"/>
      <c r="F216" s="25" t="s">
        <v>37</v>
      </c>
      <c r="G216" s="2"/>
      <c r="M216" s="25" t="str">
        <f aca="false">VLOOKUP(UPPER(A216),Items!$B$2:$G$525,6)</f>
        <v>decimal(10,2)</v>
      </c>
      <c r="N216" s="25" t="str">
        <f aca="false">IF(VLOOKUP(UPPER(A216),Items!$B$2:$H$748,7,FALSE())&lt;&gt;0,VLOOKUP(UPPER(A216),Items!$B$2:$H$748,7,FALSE()),"")</f>
        <v/>
      </c>
      <c r="O216" s="21" t="s">
        <v>373</v>
      </c>
      <c r="P216" s="25" t="s">
        <v>447</v>
      </c>
    </row>
    <row r="217" s="25" customFormat="true" ht="12.5" hidden="false" customHeight="false" outlineLevel="0" collapsed="false">
      <c r="A217" s="25" t="str">
        <f aca="false">VLOOKUP(UPPER(O217),Items!$A$2:$B$748,2,FALSE())</f>
        <v>N0435</v>
      </c>
      <c r="B217" s="25" t="str">
        <f aca="false">IF(LEN(M217)&gt;0,"D",IF(LEN(A217)=5,"F",IF(LEN(A217)=3,"R"," ")))</f>
        <v>D</v>
      </c>
      <c r="C217" s="21"/>
      <c r="F217" s="25" t="s">
        <v>37</v>
      </c>
      <c r="G217" s="2"/>
      <c r="M217" s="25" t="str">
        <f aca="false">VLOOKUP(UPPER(A217),Items!$B$2:$G$525,6)</f>
        <v>decimal(10,3)</v>
      </c>
      <c r="N217" s="25" t="str">
        <f aca="false">IF(VLOOKUP(UPPER(A217),Items!$B$2:$H$748,7,FALSE())&lt;&gt;0,VLOOKUP(UPPER(A217),Items!$B$2:$H$748,7,FALSE()),"")</f>
        <v/>
      </c>
      <c r="O217" s="21" t="s">
        <v>375</v>
      </c>
      <c r="P217" s="25" t="s">
        <v>447</v>
      </c>
    </row>
    <row r="218" s="25" customFormat="true" ht="12.5" hidden="false" customHeight="false" outlineLevel="0" collapsed="false">
      <c r="A218" s="25" t="str">
        <f aca="false">VLOOKUP(UPPER(O218),Items!$A$2:$B$748,2,FALSE())</f>
        <v>N0436</v>
      </c>
      <c r="B218" s="25" t="str">
        <f aca="false">IF(LEN(M218)&gt;0,"D",IF(LEN(A218)=5,"F",IF(LEN(A218)=3,"R"," ")))</f>
        <v>D</v>
      </c>
      <c r="C218" s="21"/>
      <c r="F218" s="25" t="s">
        <v>37</v>
      </c>
      <c r="G218" s="2"/>
      <c r="M218" s="25" t="str">
        <f aca="false">VLOOKUP(UPPER(A218),Items!$B$2:$G$525,6)</f>
        <v>decimal(10,2)</v>
      </c>
      <c r="N218" s="25" t="str">
        <f aca="false">IF(VLOOKUP(UPPER(A218),Items!$B$2:$H$748,7,FALSE())&lt;&gt;0,VLOOKUP(UPPER(A218),Items!$B$2:$H$748,7,FALSE()),"")</f>
        <v/>
      </c>
      <c r="O218" s="21" t="s">
        <v>376</v>
      </c>
      <c r="P218" s="25" t="s">
        <v>447</v>
      </c>
    </row>
    <row r="219" s="25" customFormat="true" ht="12.5" hidden="false" customHeight="false" outlineLevel="0" collapsed="false">
      <c r="A219" s="25" t="str">
        <f aca="false">VLOOKUP(UPPER(O219),Items!$A$2:$B$748,2,FALSE())</f>
        <v>N0437</v>
      </c>
      <c r="B219" s="25" t="str">
        <f aca="false">IF(LEN(M219)&gt;0,"D",IF(LEN(A219)=5,"F",IF(LEN(A219)=3,"R"," ")))</f>
        <v>D</v>
      </c>
      <c r="C219" s="21"/>
      <c r="F219" s="25" t="s">
        <v>37</v>
      </c>
      <c r="G219" s="2"/>
      <c r="M219" s="25" t="str">
        <f aca="false">VLOOKUP(UPPER(A219),Items!$B$2:$G$525,6)</f>
        <v>decimal(10,3)</v>
      </c>
      <c r="N219" s="25" t="str">
        <f aca="false">IF(VLOOKUP(UPPER(A219),Items!$B$2:$H$748,7,FALSE())&lt;&gt;0,VLOOKUP(UPPER(A219),Items!$B$2:$H$748,7,FALSE()),"")</f>
        <v/>
      </c>
      <c r="O219" s="21" t="s">
        <v>377</v>
      </c>
      <c r="P219" s="25" t="s">
        <v>447</v>
      </c>
    </row>
    <row r="220" s="25" customFormat="true" ht="12.5" hidden="false" customHeight="false" outlineLevel="0" collapsed="false">
      <c r="A220" s="25" t="str">
        <f aca="false">VLOOKUP(UPPER(O220),Items!$A$2:$B$525,2,FALSE())</f>
        <v>N0517</v>
      </c>
      <c r="B220" s="25" t="str">
        <f aca="false">IF(LEN(M220)&gt;0,"D",IF(LEN(A220)=5,"F",IF(LEN(A220)=3,"R"," ")))</f>
        <v>D</v>
      </c>
      <c r="C220" s="21"/>
      <c r="F220" s="25" t="s">
        <v>37</v>
      </c>
      <c r="M220" s="25" t="str">
        <f aca="false">VLOOKUP(UPPER(A220),Items!$B$2:$G$525,6)</f>
        <v>decimal(10,3)</v>
      </c>
      <c r="N220" s="25" t="str">
        <f aca="false">IF(VLOOKUP(UPPER(A220),Items!$B$2:$H$525,7,FALSE())&lt;&gt;0,VLOOKUP(UPPER(A220),Items!$B$2:$H$525,7,FALSE()),"")</f>
        <v/>
      </c>
      <c r="O220" s="25" t="s">
        <v>451</v>
      </c>
      <c r="P220" s="25" t="s">
        <v>450</v>
      </c>
    </row>
    <row r="221" s="25" customFormat="true" ht="12.5" hidden="false" customHeight="false" outlineLevel="0" collapsed="false">
      <c r="A221" s="25" t="str">
        <f aca="false">VLOOKUP(UPPER(O221),Items!$A$2:$B$639,2,FALSE())</f>
        <v>N0518</v>
      </c>
      <c r="B221" s="25" t="str">
        <f aca="false">IF(LEN(M221)&gt;0,"D",IF(LEN(A221)=5,"F",IF(LEN(A221)=3,"R"," ")))</f>
        <v>D</v>
      </c>
      <c r="E221" s="2"/>
      <c r="F221" s="25" t="s">
        <v>37</v>
      </c>
      <c r="G221" s="2"/>
      <c r="I221" s="2"/>
      <c r="J221" s="2"/>
      <c r="K221" s="2"/>
      <c r="L221" s="2"/>
      <c r="M221" s="25" t="str">
        <f aca="false">VLOOKUP(UPPER(A221),Items!$B$2:$G$525,6)</f>
        <v>decimal(10,3)</v>
      </c>
      <c r="N221" s="25" t="str">
        <f aca="false">IF(VLOOKUP(UPPER(A221),Items!$B$2:$H$748,7,FALSE())&lt;&gt;0,VLOOKUP(UPPER(A221),Items!$B$2:$H$748,7,FALSE()),"")</f>
        <v/>
      </c>
      <c r="O221" s="25" t="s">
        <v>452</v>
      </c>
      <c r="P221" s="25" t="s">
        <v>450</v>
      </c>
    </row>
    <row r="222" s="25" customFormat="true" ht="12.5" hidden="false" customHeight="false" outlineLevel="0" collapsed="false">
      <c r="A222" s="25" t="str">
        <f aca="false">VLOOKUP(UPPER(O222),Items!$A$2:$B$748,2,FALSE())</f>
        <v>N0519</v>
      </c>
      <c r="B222" s="25" t="str">
        <f aca="false">IF(LEN(M222)&gt;0,"D",IF(LEN(A222)=5,"F",IF(LEN(A222)=3,"R"," ")))</f>
        <v>D</v>
      </c>
      <c r="E222" s="2"/>
      <c r="F222" s="25" t="s">
        <v>37</v>
      </c>
      <c r="G222" s="2"/>
      <c r="I222" s="2"/>
      <c r="J222" s="2"/>
      <c r="K222" s="2"/>
      <c r="L222" s="2"/>
      <c r="M222" s="25" t="str">
        <f aca="false">VLOOKUP(UPPER(A222),Items!$B$2:$G$525,6)</f>
        <v>decimal(10,3)</v>
      </c>
      <c r="N222" s="25" t="str">
        <f aca="false">IF(VLOOKUP(UPPER(A222),Items!$B$2:$H$748,7,FALSE())&lt;&gt;0,VLOOKUP(UPPER(A222),Items!$B$2:$H$748,7,FALSE()),"")</f>
        <v/>
      </c>
      <c r="O222" s="25" t="s">
        <v>453</v>
      </c>
      <c r="P222" s="25" t="s">
        <v>450</v>
      </c>
    </row>
    <row r="223" customFormat="false" ht="12.5" hidden="false" customHeight="false" outlineLevel="0" collapsed="false">
      <c r="A223" s="5" t="str">
        <f aca="false">VLOOKUP(UPPER(O223),Items!$A$2:$B$525,2,FALSE())</f>
        <v>N0520</v>
      </c>
      <c r="B223" s="5" t="str">
        <f aca="false">IF(LEN(M223)&gt;0,"D",IF(LEN(A223)=5,"F",IF(LEN(A223)=3,"R"," ")))</f>
        <v>D</v>
      </c>
      <c r="C223" s="6"/>
      <c r="D223" s="5"/>
      <c r="E223" s="5"/>
      <c r="F223" s="1" t="s">
        <v>37</v>
      </c>
      <c r="G223" s="5"/>
      <c r="H223" s="5"/>
      <c r="I223" s="1"/>
      <c r="J223" s="5"/>
      <c r="K223" s="5"/>
      <c r="L223" s="5"/>
      <c r="M223" s="5" t="str">
        <f aca="false">VLOOKUP(UPPER(A223),Items!$B$2:$G$525,6)</f>
        <v>decimal(10,3)</v>
      </c>
      <c r="N223" s="5" t="str">
        <f aca="false">IF(VLOOKUP(UPPER(A223),Items!$B$2:$H$525,7,FALSE())&lt;&gt;0,VLOOKUP(UPPER(A223),Items!$B$2:$H$525,7,FALSE()),"")</f>
        <v/>
      </c>
      <c r="O223" s="25" t="s">
        <v>454</v>
      </c>
      <c r="P223" s="1" t="s">
        <v>450</v>
      </c>
    </row>
    <row r="224" customFormat="false" ht="12.5" hidden="false" customHeight="false" outlineLevel="0" collapsed="false">
      <c r="A224" s="5" t="str">
        <f aca="false">VLOOKUP(UPPER(O224),Items!$A$2:$B$525,2,FALSE())</f>
        <v>N0521</v>
      </c>
      <c r="B224" s="5" t="str">
        <f aca="false">IF(LEN(M224)&gt;0,"D",IF(LEN(A224)=5,"F",IF(LEN(A224)=3,"R"," ")))</f>
        <v>D</v>
      </c>
      <c r="C224" s="6"/>
      <c r="D224" s="5"/>
      <c r="E224" s="5"/>
      <c r="F224" s="1" t="s">
        <v>37</v>
      </c>
      <c r="G224" s="5"/>
      <c r="H224" s="5"/>
      <c r="I224" s="1"/>
      <c r="J224" s="5"/>
      <c r="K224" s="5"/>
      <c r="L224" s="5"/>
      <c r="M224" s="5" t="str">
        <f aca="false">VLOOKUP(UPPER(A224),Items!$B$2:$G$525,6)</f>
        <v>decimal(10,3)</v>
      </c>
      <c r="N224" s="5" t="str">
        <f aca="false">IF(VLOOKUP(UPPER(A224),Items!$B$2:$H$525,7,FALSE())&lt;&gt;0,VLOOKUP(UPPER(A224),Items!$B$2:$H$525,7,FALSE()),"")</f>
        <v/>
      </c>
      <c r="O224" s="25" t="s">
        <v>455</v>
      </c>
      <c r="P224" s="1" t="s">
        <v>450</v>
      </c>
    </row>
    <row r="225" customFormat="false" ht="12.5" hidden="false" customHeight="false" outlineLevel="0" collapsed="false">
      <c r="A225" s="5" t="str">
        <f aca="false">VLOOKUP(UPPER(O225),Items!$A$2:$B$748,2,FALSE())</f>
        <v>N0522</v>
      </c>
      <c r="B225" s="5" t="str">
        <f aca="false">IF(LEN(M225)&gt;0,"D",IF(LEN(A225)=5,"F",IF(LEN(A225)=3,"R"," ")))</f>
        <v>D</v>
      </c>
      <c r="C225" s="6"/>
      <c r="D225" s="5"/>
      <c r="E225" s="5"/>
      <c r="F225" s="1" t="s">
        <v>37</v>
      </c>
      <c r="G225" s="5"/>
      <c r="H225" s="5"/>
      <c r="I225" s="1"/>
      <c r="J225" s="5"/>
      <c r="K225" s="5"/>
      <c r="L225" s="5"/>
      <c r="M225" s="5" t="str">
        <f aca="false">VLOOKUP(UPPER(A225),Items!$B$2:$G$525,6)</f>
        <v>decimal(10,3)</v>
      </c>
      <c r="N225" s="5" t="str">
        <f aca="false">IF(VLOOKUP(UPPER(A225),Items!$B$2:$H$748,7,FALSE())&lt;&gt;0,VLOOKUP(UPPER(A225),Items!$B$2:$H$748,7,FALSE()),"")</f>
        <v/>
      </c>
      <c r="O225" s="25" t="s">
        <v>456</v>
      </c>
      <c r="P225" s="1" t="s">
        <v>450</v>
      </c>
    </row>
    <row r="226" customFormat="false" ht="12.5" hidden="false" customHeight="false" outlineLevel="0" collapsed="false">
      <c r="A226" s="5" t="str">
        <f aca="false">VLOOKUP(UPPER(O226),Items!$A$2:$B$525,2,FALSE())</f>
        <v>N0523</v>
      </c>
      <c r="B226" s="5" t="str">
        <f aca="false">IF(LEN(M226)&gt;0,"D",IF(LEN(A226)=5,"F",IF(LEN(A226)=3,"R"," ")))</f>
        <v>D</v>
      </c>
      <c r="C226" s="6"/>
      <c r="D226" s="5"/>
      <c r="E226" s="5"/>
      <c r="F226" s="1" t="s">
        <v>37</v>
      </c>
      <c r="G226" s="5"/>
      <c r="H226" s="5"/>
      <c r="I226" s="1"/>
      <c r="J226" s="5"/>
      <c r="K226" s="5"/>
      <c r="L226" s="5"/>
      <c r="M226" s="5" t="str">
        <f aca="false">VLOOKUP(UPPER(A226),Items!$B$2:$G$525,6)</f>
        <v>decimal(10,3)</v>
      </c>
      <c r="N226" s="5"/>
      <c r="O226" s="25" t="s">
        <v>457</v>
      </c>
      <c r="P226" s="1" t="s">
        <v>450</v>
      </c>
    </row>
    <row r="227" customFormat="false" ht="12.5" hidden="false" customHeight="false" outlineLevel="0" collapsed="false">
      <c r="A227" s="5" t="str">
        <f aca="false">VLOOKUP(UPPER(O227),Items!$A$2:$B$525,2,FALSE())</f>
        <v>N0524</v>
      </c>
      <c r="B227" s="5" t="str">
        <f aca="false">IF(LEN(M227)&gt;0,"D",IF(LEN(A227)=5,"F",IF(LEN(A227)=3,"R"," ")))</f>
        <v>D</v>
      </c>
      <c r="C227" s="6"/>
      <c r="D227" s="5"/>
      <c r="E227" s="5"/>
      <c r="F227" s="1" t="s">
        <v>37</v>
      </c>
      <c r="G227" s="5"/>
      <c r="H227" s="5"/>
      <c r="I227" s="1"/>
      <c r="J227" s="5"/>
      <c r="K227" s="5"/>
      <c r="L227" s="5"/>
      <c r="M227" s="5" t="str">
        <f aca="false">VLOOKUP(UPPER(A227),Items!$B$2:$G$525,6)</f>
        <v>decimal(10,3)</v>
      </c>
      <c r="N227" s="5"/>
      <c r="O227" s="25" t="s">
        <v>458</v>
      </c>
      <c r="P227" s="1" t="s">
        <v>450</v>
      </c>
    </row>
    <row r="228" customFormat="false" ht="12.5" hidden="false" customHeight="false" outlineLevel="0" collapsed="false">
      <c r="A228" s="5" t="str">
        <f aca="false">VLOOKUP(UPPER(O228),Items!$A$2:$B$748,2,FALSE())</f>
        <v>N0525</v>
      </c>
      <c r="B228" s="5" t="str">
        <f aca="false">IF(LEN(M228)&gt;0,"D",IF(LEN(A228)=5,"F",IF(LEN(A228)=3,"R"," ")))</f>
        <v>D</v>
      </c>
      <c r="C228" s="6"/>
      <c r="D228" s="1"/>
      <c r="E228" s="5"/>
      <c r="F228" s="1" t="s">
        <v>37</v>
      </c>
      <c r="H228" s="5"/>
      <c r="I228" s="5"/>
      <c r="J228" s="5"/>
      <c r="K228" s="5"/>
      <c r="L228" s="5"/>
      <c r="M228" s="5" t="str">
        <f aca="false">VLOOKUP(UPPER(A228),Items!$B$2:$G$525,6)</f>
        <v>decimal(10,3)</v>
      </c>
      <c r="N228" s="5" t="str">
        <f aca="false">IF(VLOOKUP(UPPER(A228),Items!$B$2:$H$748,7,FALSE())&lt;&gt;0,VLOOKUP(UPPER(A228),Items!$B$2:$H$748,7,FALSE()),"")</f>
        <v/>
      </c>
      <c r="O228" s="25" t="s">
        <v>459</v>
      </c>
      <c r="P228" s="1" t="s">
        <v>450</v>
      </c>
    </row>
    <row r="229" customFormat="false" ht="12.5" hidden="false" customHeight="false" outlineLevel="0" collapsed="false">
      <c r="A229" s="5" t="str">
        <f aca="false">VLOOKUP(UPPER(O229),Items!$A$2:$B$748,2,FALSE())</f>
        <v>N0526</v>
      </c>
      <c r="B229" s="5" t="str">
        <f aca="false">IF(LEN(M229)&gt;0,"D",IF(LEN(A229)=5,"F",IF(LEN(A229)=3,"R"," ")))</f>
        <v>D</v>
      </c>
      <c r="C229" s="6"/>
      <c r="D229" s="1"/>
      <c r="E229" s="5"/>
      <c r="F229" s="1" t="s">
        <v>37</v>
      </c>
      <c r="H229" s="5"/>
      <c r="I229" s="5"/>
      <c r="J229" s="5"/>
      <c r="K229" s="5"/>
      <c r="L229" s="5"/>
      <c r="M229" s="5" t="str">
        <f aca="false">VLOOKUP(UPPER(A229),Items!$B$2:$G$525,6)</f>
        <v>decimal(10,3)</v>
      </c>
      <c r="N229" s="5" t="str">
        <f aca="false">IF(VLOOKUP(UPPER(A229),Items!$B$2:$H$748,7,FALSE())&lt;&gt;0,VLOOKUP(UPPER(A229),Items!$B$2:$H$748,7,FALSE()),"")</f>
        <v/>
      </c>
      <c r="O229" s="25" t="s">
        <v>460</v>
      </c>
      <c r="P229" s="1" t="s">
        <v>450</v>
      </c>
    </row>
    <row r="230" customFormat="false" ht="12.5" hidden="false" customHeight="false" outlineLevel="0" collapsed="false">
      <c r="A230" s="5" t="str">
        <f aca="false">VLOOKUP(UPPER(O230),Items!$A$2:$B$748,2,FALSE())</f>
        <v>N0527</v>
      </c>
      <c r="B230" s="5" t="str">
        <f aca="false">IF(LEN(M230)&gt;0,"D",IF(LEN(A230)=5,"F",IF(LEN(A230)=3,"R"," ")))</f>
        <v>D</v>
      </c>
      <c r="C230" s="6"/>
      <c r="D230" s="1"/>
      <c r="E230" s="5"/>
      <c r="F230" s="1" t="s">
        <v>37</v>
      </c>
      <c r="H230" s="5"/>
      <c r="I230" s="5"/>
      <c r="J230" s="5"/>
      <c r="K230" s="5"/>
      <c r="L230" s="5"/>
      <c r="M230" s="5" t="str">
        <f aca="false">VLOOKUP(UPPER(A230),Items!$B$2:$G$525,6)</f>
        <v>decimal(10,3)</v>
      </c>
      <c r="N230" s="5" t="str">
        <f aca="false">IF(VLOOKUP(UPPER(A230),Items!$B$2:$H$748,7,FALSE())&lt;&gt;0,VLOOKUP(UPPER(A230),Items!$B$2:$H$748,7,FALSE()),"")</f>
        <v/>
      </c>
      <c r="O230" s="25" t="s">
        <v>461</v>
      </c>
      <c r="P230" s="1" t="s">
        <v>450</v>
      </c>
    </row>
    <row r="231" customFormat="false" ht="12.5" hidden="false" customHeight="false" outlineLevel="0" collapsed="false">
      <c r="A231" s="5" t="str">
        <f aca="false">VLOOKUP(UPPER(O231),Items!$A$2:$B$748,2,FALSE())</f>
        <v>N0528</v>
      </c>
      <c r="B231" s="5" t="str">
        <f aca="false">IF(LEN(M231)&gt;0,"D",IF(LEN(A231)=5,"F",IF(LEN(A231)=3,"R"," ")))</f>
        <v>D</v>
      </c>
      <c r="C231" s="6"/>
      <c r="D231" s="1"/>
      <c r="E231" s="5"/>
      <c r="F231" s="1" t="s">
        <v>37</v>
      </c>
      <c r="H231" s="5"/>
      <c r="I231" s="5"/>
      <c r="J231" s="5"/>
      <c r="K231" s="5"/>
      <c r="L231" s="5"/>
      <c r="M231" s="5" t="str">
        <f aca="false">VLOOKUP(UPPER(A231),Items!$B$2:$G$525,6)</f>
        <v>decimal(10,3)</v>
      </c>
      <c r="N231" s="5" t="str">
        <f aca="false">IF(VLOOKUP(UPPER(A231),Items!$B$2:$H$748,7,FALSE())&lt;&gt;0,VLOOKUP(UPPER(A231),Items!$B$2:$H$748,7,FALSE()),"")</f>
        <v/>
      </c>
      <c r="O231" s="25" t="s">
        <v>462</v>
      </c>
      <c r="P231" s="1" t="s">
        <v>450</v>
      </c>
    </row>
    <row r="232" customFormat="false" ht="12.5" hidden="false" customHeight="false" outlineLevel="0" collapsed="false">
      <c r="A232" s="5" t="str">
        <f aca="false">VLOOKUP(UPPER(O232),Items!$A$2:$B$748,2,FALSE())</f>
        <v>N0529</v>
      </c>
      <c r="B232" s="5" t="str">
        <f aca="false">IF(LEN(M232)&gt;0,"D",IF(LEN(A232)=5,"F",IF(LEN(A232)=3,"R"," ")))</f>
        <v>D</v>
      </c>
      <c r="C232" s="6"/>
      <c r="D232" s="1"/>
      <c r="E232" s="5"/>
      <c r="F232" s="1" t="s">
        <v>37</v>
      </c>
      <c r="H232" s="5"/>
      <c r="I232" s="5"/>
      <c r="J232" s="5"/>
      <c r="K232" s="5"/>
      <c r="L232" s="5"/>
      <c r="M232" s="5" t="str">
        <f aca="false">VLOOKUP(UPPER(A232),Items!$B$2:$G$525,6)</f>
        <v>decimal(10,3)</v>
      </c>
      <c r="N232" s="5" t="str">
        <f aca="false">IF(VLOOKUP(UPPER(A232),Items!$B$2:$H$748,7,FALSE())&lt;&gt;0,VLOOKUP(UPPER(A232),Items!$B$2:$H$748,7,FALSE()),"")</f>
        <v/>
      </c>
      <c r="O232" s="25" t="s">
        <v>463</v>
      </c>
      <c r="P232" s="1" t="s">
        <v>450</v>
      </c>
    </row>
    <row r="233" customFormat="false" ht="12.5" hidden="false" customHeight="false" outlineLevel="0" collapsed="false">
      <c r="A233" s="5" t="str">
        <f aca="false">VLOOKUP(UPPER(O233),Items!$A$2:$B$748,2,FALSE())</f>
        <v>N0530</v>
      </c>
      <c r="B233" s="5" t="str">
        <f aca="false">IF(LEN(M233)&gt;0,"D",IF(LEN(A233)=5,"F",IF(LEN(A233)=3,"R"," ")))</f>
        <v>D</v>
      </c>
      <c r="C233" s="6"/>
      <c r="D233" s="1"/>
      <c r="E233" s="5"/>
      <c r="F233" s="1" t="s">
        <v>37</v>
      </c>
      <c r="H233" s="5"/>
      <c r="I233" s="5"/>
      <c r="J233" s="5"/>
      <c r="K233" s="5"/>
      <c r="L233" s="5"/>
      <c r="M233" s="5" t="str">
        <f aca="false">VLOOKUP(UPPER(A233),Items!$B$2:$G$525,6)</f>
        <v>decimal(10,3)</v>
      </c>
      <c r="N233" s="5" t="str">
        <f aca="false">IF(VLOOKUP(UPPER(A233),Items!$B$2:$H$748,7,FALSE())&lt;&gt;0,VLOOKUP(UPPER(A233),Items!$B$2:$H$748,7,FALSE()),"")</f>
        <v/>
      </c>
      <c r="O233" s="25" t="s">
        <v>464</v>
      </c>
      <c r="P233" s="1" t="s">
        <v>450</v>
      </c>
    </row>
    <row r="234" customFormat="false" ht="12.5" hidden="false" customHeight="false" outlineLevel="0" collapsed="false">
      <c r="A234" s="5" t="str">
        <f aca="false">VLOOKUP(UPPER(O234),Items!$A$2:$B$748,2,FALSE())</f>
        <v>N0531</v>
      </c>
      <c r="B234" s="5" t="str">
        <f aca="false">IF(LEN(M234)&gt;0,"D",IF(LEN(A234)=5,"F",IF(LEN(A234)=3,"R"," ")))</f>
        <v>D</v>
      </c>
      <c r="C234" s="6"/>
      <c r="D234" s="1"/>
      <c r="E234" s="5"/>
      <c r="F234" s="1" t="s">
        <v>37</v>
      </c>
      <c r="H234" s="5"/>
      <c r="I234" s="5"/>
      <c r="J234" s="5"/>
      <c r="K234" s="5"/>
      <c r="L234" s="5"/>
      <c r="M234" s="5" t="str">
        <f aca="false">VLOOKUP(UPPER(A234),Items!$B$2:$G$525,6)</f>
        <v>decimal(10,2)</v>
      </c>
      <c r="N234" s="5" t="str">
        <f aca="false">IF(VLOOKUP(UPPER(A234),Items!$B$2:$H$748,7,FALSE())&lt;&gt;0,VLOOKUP(UPPER(A234),Items!$B$2:$H$748,7,FALSE()),"")</f>
        <v/>
      </c>
      <c r="O234" s="25" t="s">
        <v>465</v>
      </c>
      <c r="P234" s="1" t="s">
        <v>450</v>
      </c>
    </row>
    <row r="235" customFormat="false" ht="12.5" hidden="false" customHeight="false" outlineLevel="0" collapsed="false">
      <c r="A235" s="5" t="str">
        <f aca="false">VLOOKUP(UPPER(O235),Items!$A$2:$B$748,2,FALSE())</f>
        <v>N0532</v>
      </c>
      <c r="B235" s="5" t="str">
        <f aca="false">IF(LEN(M235)&gt;0,"D",IF(LEN(A235)=5,"F",IF(LEN(A235)=3,"R"," ")))</f>
        <v>D</v>
      </c>
      <c r="C235" s="6"/>
      <c r="D235" s="1"/>
      <c r="E235" s="5"/>
      <c r="F235" s="1" t="s">
        <v>37</v>
      </c>
      <c r="H235" s="5"/>
      <c r="I235" s="5"/>
      <c r="J235" s="5"/>
      <c r="K235" s="5"/>
      <c r="L235" s="5"/>
      <c r="M235" s="5" t="str">
        <f aca="false">VLOOKUP(UPPER(A235),Items!$B$2:$G$525,6)</f>
        <v>decimal(10,3)</v>
      </c>
      <c r="N235" s="5" t="str">
        <f aca="false">IF(VLOOKUP(UPPER(A235),Items!$B$2:$H$748,7,FALSE())&lt;&gt;0,VLOOKUP(UPPER(A235),Items!$B$2:$H$748,7,FALSE()),"")</f>
        <v/>
      </c>
      <c r="O235" s="25" t="s">
        <v>466</v>
      </c>
      <c r="P235" s="1" t="s">
        <v>450</v>
      </c>
    </row>
    <row r="236" customFormat="false" ht="13" hidden="false" customHeight="false" outlineLevel="0" collapsed="false">
      <c r="A236" s="5" t="s">
        <v>378</v>
      </c>
      <c r="B236" s="5" t="str">
        <f aca="false">IF(LEN(M236)&gt;0,"D",IF(LEN(A236)=5,"F",IF(LEN(A236)=3,"R"," ")))</f>
        <v>R</v>
      </c>
      <c r="C236" s="6" t="s">
        <v>41</v>
      </c>
      <c r="D236" s="1"/>
      <c r="E236" s="5"/>
      <c r="F236" s="5" t="s">
        <v>21</v>
      </c>
      <c r="H236" s="5"/>
      <c r="I236" s="5"/>
      <c r="J236" s="5"/>
      <c r="K236" s="5"/>
      <c r="L236" s="5"/>
      <c r="M236" s="5"/>
      <c r="N236" s="5"/>
      <c r="O236" s="10" t="s">
        <v>379</v>
      </c>
      <c r="P236" s="5"/>
    </row>
    <row r="237" customFormat="false" ht="12.5" hidden="false" customHeight="false" outlineLevel="0" collapsed="false">
      <c r="A237" s="5" t="str">
        <f aca="false">VLOOKUP(UPPER(O237),Items!$A$2:$B$748,2,FALSE())</f>
        <v>N0423</v>
      </c>
      <c r="B237" s="5" t="str">
        <f aca="false">IF(LEN(M237)&gt;0,"D",IF(LEN(A237)=5,"F",IF(LEN(A237)=3,"R"," ")))</f>
        <v>D</v>
      </c>
      <c r="C237" s="6"/>
      <c r="D237" s="1"/>
      <c r="E237" s="5"/>
      <c r="F237" s="5"/>
      <c r="G237" s="5" t="n">
        <v>1</v>
      </c>
      <c r="I237" s="5"/>
      <c r="J237" s="5"/>
      <c r="K237" s="5"/>
      <c r="L237" s="5"/>
      <c r="M237" s="5" t="str">
        <f aca="false">VLOOKUP(UPPER(A237),Items!$B$2:$G$525,6)</f>
        <v>text(8)</v>
      </c>
      <c r="N237" s="5" t="str">
        <f aca="false">IF(VLOOKUP(UPPER(A237),Items!$B$2:$H$748,7,FALSE())&lt;&gt;0,VLOOKUP(UPPER(A237),Items!$B$2:$H$748,7,FALSE()),"")</f>
        <v/>
      </c>
      <c r="O237" s="6" t="s">
        <v>108</v>
      </c>
      <c r="P237" s="5"/>
    </row>
    <row r="238" customFormat="false" ht="12.5" hidden="false" customHeight="false" outlineLevel="0" collapsed="false">
      <c r="A238" s="5" t="str">
        <f aca="false">VLOOKUP(UPPER(O238),Items!$A$2:$B$748,2,FALSE())</f>
        <v>N0412</v>
      </c>
      <c r="B238" s="5" t="str">
        <f aca="false">IF(LEN(M238)&gt;0,"D",IF(LEN(A238)=5,"F",IF(LEN(A238)=3,"R"," ")))</f>
        <v>D</v>
      </c>
      <c r="C238" s="6"/>
      <c r="D238" s="1"/>
      <c r="E238" s="5"/>
      <c r="F238" s="5"/>
      <c r="G238" s="5" t="n">
        <v>1</v>
      </c>
      <c r="I238" s="5"/>
      <c r="J238" s="5"/>
      <c r="K238" s="5"/>
      <c r="L238" s="5"/>
      <c r="M238" s="5" t="str">
        <f aca="false">VLOOKUP(UPPER(A238),Items!$B$2:$G$525,6)</f>
        <v>decimal(10,3)</v>
      </c>
      <c r="N238" s="5" t="str">
        <f aca="false">IF(VLOOKUP(UPPER(A238),Items!$B$2:$H$748,7,FALSE())&lt;&gt;0,VLOOKUP(UPPER(A238),Items!$B$2:$H$748,7,FALSE()),"")</f>
        <v/>
      </c>
      <c r="O238" s="6" t="s">
        <v>302</v>
      </c>
      <c r="P238" s="5"/>
    </row>
    <row r="239" customFormat="false" ht="12.5" hidden="false" customHeight="false" outlineLevel="0" collapsed="false">
      <c r="A239" s="5" t="str">
        <f aca="false">VLOOKUP(UPPER(O239),Items!$A$2:$B$748,2,FALSE())</f>
        <v>N0413</v>
      </c>
      <c r="B239" s="5" t="str">
        <f aca="false">IF(LEN(M239)&gt;0,"D",IF(LEN(A239)=5,"F",IF(LEN(A239)=3,"R"," ")))</f>
        <v>D</v>
      </c>
      <c r="C239" s="6"/>
      <c r="D239" s="1"/>
      <c r="E239" s="5"/>
      <c r="F239" s="5"/>
      <c r="G239" s="5" t="s">
        <v>37</v>
      </c>
      <c r="I239" s="5"/>
      <c r="J239" s="5"/>
      <c r="K239" s="5"/>
      <c r="L239" s="5"/>
      <c r="M239" s="5" t="str">
        <f aca="false">VLOOKUP(UPPER(A239),Items!$B$2:$G$525,6)</f>
        <v>decimal(10,2)</v>
      </c>
      <c r="N239" s="5" t="str">
        <f aca="false">IF(VLOOKUP(UPPER(A239),Items!$B$2:$H$748,7,FALSE())&lt;&gt;0,VLOOKUP(UPPER(A239),Items!$B$2:$H$748,7,FALSE()),"")</f>
        <v/>
      </c>
      <c r="O239" s="6" t="s">
        <v>303</v>
      </c>
      <c r="P239" s="5" t="s">
        <v>304</v>
      </c>
    </row>
    <row r="240" customFormat="false" ht="12.5" hidden="false" customHeight="false" outlineLevel="0" collapsed="false">
      <c r="A240" s="5" t="str">
        <f aca="false">VLOOKUP(UPPER(O240),Items!$A$2:$B$748,2,FALSE())</f>
        <v>N0414</v>
      </c>
      <c r="B240" s="5" t="str">
        <f aca="false">IF(LEN(M240)&gt;0,"D",IF(LEN(A240)=5,"F",IF(LEN(A240)=3,"R"," ")))</f>
        <v>D</v>
      </c>
      <c r="C240" s="6"/>
      <c r="D240" s="1"/>
      <c r="E240" s="5"/>
      <c r="F240" s="5"/>
      <c r="G240" s="5" t="s">
        <v>37</v>
      </c>
      <c r="I240" s="5"/>
      <c r="J240" s="5"/>
      <c r="K240" s="5"/>
      <c r="L240" s="5"/>
      <c r="M240" s="5" t="str">
        <f aca="false">VLOOKUP(UPPER(A240),Items!$B$2:$G$525,6)</f>
        <v>decimal(10,3)</v>
      </c>
      <c r="N240" s="5" t="str">
        <f aca="false">IF(VLOOKUP(UPPER(A240),Items!$B$2:$H$748,7,FALSE())&lt;&gt;0,VLOOKUP(UPPER(A240),Items!$B$2:$H$748,7,FALSE()),"")</f>
        <v/>
      </c>
      <c r="O240" s="6" t="s">
        <v>305</v>
      </c>
      <c r="P240" s="5" t="s">
        <v>304</v>
      </c>
    </row>
    <row r="241" customFormat="false" ht="13" hidden="false" customHeight="false" outlineLevel="0" collapsed="false">
      <c r="A241" s="5" t="s">
        <v>479</v>
      </c>
      <c r="B241" s="5" t="str">
        <f aca="false">IF(LEN(M241)&gt;0,"D",IF(LEN(A241)=5,"F",IF(LEN(A241)=3,"R"," ")))</f>
        <v>R</v>
      </c>
      <c r="C241" s="6" t="n">
        <v>1</v>
      </c>
      <c r="D241" s="5"/>
      <c r="E241" s="5" t="s">
        <v>21</v>
      </c>
      <c r="F241" s="5"/>
      <c r="G241" s="5"/>
      <c r="H241" s="5"/>
      <c r="I241" s="1"/>
      <c r="J241" s="5"/>
      <c r="K241" s="5"/>
      <c r="L241" s="5"/>
      <c r="M241" s="5"/>
      <c r="N241" s="5"/>
      <c r="O241" s="10" t="s">
        <v>468</v>
      </c>
      <c r="P241" s="1"/>
    </row>
    <row r="242" customFormat="false" ht="12.5" hidden="false" customHeight="false" outlineLevel="0" collapsed="false">
      <c r="A242" s="5" t="str">
        <f aca="false">VLOOKUP(UPPER(O242),Items!$A$2:$B$525,2,FALSE())</f>
        <v>N0533</v>
      </c>
      <c r="B242" s="5" t="str">
        <f aca="false">IF(LEN(M242)&gt;0,"D",IF(LEN(A242)=5,"F",IF(LEN(A242)=3,"R"," ")))</f>
        <v>D</v>
      </c>
      <c r="C242" s="6"/>
      <c r="D242" s="5"/>
      <c r="E242" s="5"/>
      <c r="F242" s="5" t="n">
        <v>1</v>
      </c>
      <c r="G242" s="5"/>
      <c r="H242" s="5"/>
      <c r="I242" s="1"/>
      <c r="J242" s="5"/>
      <c r="K242" s="5"/>
      <c r="L242" s="5"/>
      <c r="M242" s="5" t="str">
        <f aca="false">VLOOKUP(UPPER(A242),Items!$B$2:$G$525,6)</f>
        <v>integer(4)</v>
      </c>
      <c r="N242" s="5" t="str">
        <f aca="false">IF(VLOOKUP(UPPER(A242),Items!$B$2:$H$525,7,FALSE())&lt;&gt;0,VLOOKUP(UPPER(A242),Items!$B$2:$H$525,7,FALSE()),"")</f>
        <v/>
      </c>
      <c r="O242" s="25" t="s">
        <v>469</v>
      </c>
      <c r="P242" s="1"/>
    </row>
    <row r="243" customFormat="false" ht="12.5" hidden="false" customHeight="false" outlineLevel="0" collapsed="false">
      <c r="A243" s="5" t="str">
        <f aca="false">VLOOKUP(UPPER(O243),Items!$A$2:$B$525,2,FALSE())</f>
        <v>N0534</v>
      </c>
      <c r="B243" s="5" t="str">
        <f aca="false">IF(LEN(M243)&gt;0,"D",IF(LEN(A243)=5,"F",IF(LEN(A243)=3,"R"," ")))</f>
        <v>D</v>
      </c>
      <c r="C243" s="6"/>
      <c r="D243" s="5"/>
      <c r="E243" s="5"/>
      <c r="F243" s="5" t="s">
        <v>37</v>
      </c>
      <c r="G243" s="5"/>
      <c r="H243" s="5"/>
      <c r="I243" s="1"/>
      <c r="J243" s="5"/>
      <c r="K243" s="5"/>
      <c r="L243" s="5"/>
      <c r="M243" s="5" t="str">
        <f aca="false">VLOOKUP(UPPER(A243),Items!$B$2:$G$525,6)</f>
        <v>decimal(10,2)</v>
      </c>
      <c r="N243" s="5" t="str">
        <f aca="false">IF(VLOOKUP(UPPER(A243),Items!$B$2:$H$525,7,FALSE())&lt;&gt;0,VLOOKUP(UPPER(A243),Items!$B$2:$H$525,7,FALSE()),"")</f>
        <v/>
      </c>
      <c r="O243" s="25" t="s">
        <v>470</v>
      </c>
      <c r="P243" s="1" t="s">
        <v>471</v>
      </c>
    </row>
    <row r="244" customFormat="false" ht="12.5" hidden="false" customHeight="false" outlineLevel="0" collapsed="false">
      <c r="A244" s="5" t="str">
        <f aca="false">VLOOKUP(UPPER(O244),Items!$A$2:$B$525,2,FALSE())</f>
        <v>N0535</v>
      </c>
      <c r="B244" s="5" t="str">
        <f aca="false">IF(LEN(M244)&gt;0,"D",IF(LEN(A244)=5,"F",IF(LEN(A244)=3,"R"," ")))</f>
        <v>D</v>
      </c>
      <c r="C244" s="6"/>
      <c r="D244" s="5"/>
      <c r="E244" s="5"/>
      <c r="F244" s="5" t="n">
        <v>1</v>
      </c>
      <c r="G244" s="5"/>
      <c r="H244" s="5"/>
      <c r="I244" s="1"/>
      <c r="J244" s="5"/>
      <c r="K244" s="5"/>
      <c r="L244" s="5"/>
      <c r="M244" s="5" t="str">
        <f aca="false">VLOOKUP(UPPER(A244),Items!$B$2:$G$525,6)</f>
        <v>decimal(10,3)</v>
      </c>
      <c r="N244" s="5" t="str">
        <f aca="false">IF(VLOOKUP(UPPER(A244),Items!$B$2:$H$525,7,FALSE())&lt;&gt;0,VLOOKUP(UPPER(A244),Items!$B$2:$H$525,7,FALSE()),"")</f>
        <v/>
      </c>
      <c r="O244" s="25" t="s">
        <v>472</v>
      </c>
      <c r="P244" s="1"/>
    </row>
    <row r="245" customFormat="false" ht="12.5" hidden="false" customHeight="false" outlineLevel="0" collapsed="false">
      <c r="A245" s="5" t="str">
        <f aca="false">VLOOKUP(UPPER(O245),Items!$A$2:$B$525,2,FALSE())</f>
        <v>N0536</v>
      </c>
      <c r="B245" s="5" t="str">
        <f aca="false">IF(LEN(M245)&gt;0,"D",IF(LEN(A245)=5,"F",IF(LEN(A245)=3,"R"," ")))</f>
        <v>D</v>
      </c>
      <c r="C245" s="6"/>
      <c r="D245" s="5"/>
      <c r="E245" s="5"/>
      <c r="F245" s="5" t="n">
        <v>1</v>
      </c>
      <c r="G245" s="5"/>
      <c r="H245" s="5"/>
      <c r="I245" s="1"/>
      <c r="J245" s="5"/>
      <c r="K245" s="5"/>
      <c r="L245" s="5"/>
      <c r="M245" s="5" t="str">
        <f aca="false">VLOOKUP(UPPER(A245),Items!$B$2:$G$525,6)</f>
        <v>decimal(10,3)</v>
      </c>
      <c r="N245" s="5" t="str">
        <f aca="false">IF(VLOOKUP(UPPER(A245),Items!$B$2:$H$525,7,FALSE())&lt;&gt;0,VLOOKUP(UPPER(A245),Items!$B$2:$H$525,7,FALSE()),"")</f>
        <v/>
      </c>
      <c r="O245" s="25" t="s">
        <v>473</v>
      </c>
      <c r="P245" s="1"/>
    </row>
    <row r="246" customFormat="false" ht="12.5" hidden="false" customHeight="false" outlineLevel="0" collapsed="false">
      <c r="A246" s="5" t="str">
        <f aca="false">VLOOKUP(UPPER(O246),Items!$A$2:$B$525,2,FALSE())</f>
        <v>N0537</v>
      </c>
      <c r="B246" s="5" t="str">
        <f aca="false">IF(LEN(M246)&gt;0,"D",IF(LEN(A246)=5,"F",IF(LEN(A246)=3,"R"," ")))</f>
        <v>D</v>
      </c>
      <c r="C246" s="6"/>
      <c r="D246" s="5"/>
      <c r="E246" s="5"/>
      <c r="F246" s="5" t="n">
        <v>1</v>
      </c>
      <c r="G246" s="5"/>
      <c r="H246" s="5"/>
      <c r="I246" s="1"/>
      <c r="J246" s="5"/>
      <c r="K246" s="5"/>
      <c r="L246" s="5"/>
      <c r="M246" s="5" t="str">
        <f aca="false">VLOOKUP(UPPER(A246),Items!$B$2:$G$525,6)</f>
        <v>decimal(10,3)</v>
      </c>
      <c r="N246" s="5" t="str">
        <f aca="false">IF(VLOOKUP(UPPER(A246),Items!$B$2:$H$525,7,FALSE())&lt;&gt;0,VLOOKUP(UPPER(A246),Items!$B$2:$H$525,7,FALSE()),"")</f>
        <v/>
      </c>
      <c r="O246" s="25" t="s">
        <v>474</v>
      </c>
      <c r="P246" s="1"/>
    </row>
    <row r="247" customFormat="false" ht="12.5" hidden="false" customHeight="false" outlineLevel="0" collapsed="false">
      <c r="A247" s="5" t="str">
        <f aca="false">VLOOKUP(UPPER(O247),Items!$A$2:$B$525,2,FALSE())</f>
        <v>N0538</v>
      </c>
      <c r="B247" s="5" t="str">
        <f aca="false">IF(LEN(M247)&gt;0,"D",IF(LEN(A247)=5,"F",IF(LEN(A247)=3,"R"," ")))</f>
        <v>D</v>
      </c>
      <c r="C247" s="6"/>
      <c r="D247" s="5"/>
      <c r="E247" s="5"/>
      <c r="F247" s="5" t="n">
        <v>1</v>
      </c>
      <c r="G247" s="5"/>
      <c r="H247" s="5"/>
      <c r="I247" s="1"/>
      <c r="J247" s="5"/>
      <c r="K247" s="5"/>
      <c r="L247" s="5"/>
      <c r="M247" s="5" t="str">
        <f aca="false">VLOOKUP(UPPER(A247),Items!$B$2:$G$525,6)</f>
        <v>decimal(10,3)</v>
      </c>
      <c r="N247" s="5" t="str">
        <f aca="false">IF(VLOOKUP(UPPER(A247),Items!$B$2:$H$525,7,FALSE())&lt;&gt;0,VLOOKUP(UPPER(A247),Items!$B$2:$H$525,7,FALSE()),"")</f>
        <v/>
      </c>
      <c r="O247" s="25" t="s">
        <v>475</v>
      </c>
      <c r="P247" s="1"/>
    </row>
    <row r="248" customFormat="false" ht="12.5" hidden="false" customHeight="false" outlineLevel="0" collapsed="false">
      <c r="A248" s="5" t="str">
        <f aca="false">VLOOKUP(UPPER(O248),Items!$A$2:$B$639,2,FALSE())</f>
        <v>N0539</v>
      </c>
      <c r="B248" s="5" t="str">
        <f aca="false">IF(LEN(M248)&gt;0,"D",IF(LEN(A248)=5,"F",IF(LEN(A248)=3,"R"," ")))</f>
        <v>D</v>
      </c>
      <c r="D248" s="1"/>
      <c r="F248" s="5" t="n">
        <v>1</v>
      </c>
      <c r="H248" s="1"/>
      <c r="M248" s="5" t="str">
        <f aca="false">VLOOKUP(UPPER(A248),Items!$B$2:$G$525,6)</f>
        <v>boolean</v>
      </c>
      <c r="N248" s="5" t="str">
        <f aca="false">IF(VLOOKUP(UPPER(A248),Items!$B$2:$H$748,7,FALSE())&lt;&gt;0,VLOOKUP(UPPER(A248),Items!$B$2:$H$748,7,FALSE()),"")</f>
        <v/>
      </c>
      <c r="O248" s="25" t="s">
        <v>476</v>
      </c>
      <c r="P248" s="1"/>
    </row>
    <row r="249" customFormat="false" ht="13" hidden="false" customHeight="false" outlineLevel="0" collapsed="false">
      <c r="A249" s="25" t="s">
        <v>306</v>
      </c>
      <c r="B249" s="5" t="str">
        <f aca="false">IF(LEN(M249)&gt;0,"D",IF(LEN(A249)=5,"F",IF(LEN(A249)=3,"R"," ")))</f>
        <v>R</v>
      </c>
      <c r="C249" s="1" t="s">
        <v>25</v>
      </c>
      <c r="D249" s="1"/>
      <c r="E249" s="2" t="s">
        <v>21</v>
      </c>
      <c r="I249" s="1"/>
      <c r="M249" s="5"/>
      <c r="O249" s="19" t="s">
        <v>307</v>
      </c>
    </row>
    <row r="250" customFormat="false" ht="12.5" hidden="false" customHeight="false" outlineLevel="0" collapsed="false">
      <c r="A250" s="25" t="str">
        <f aca="false">VLOOKUP(UPPER(O250),Items!$A$2:$B$525,2,FALSE())</f>
        <v>N0232</v>
      </c>
      <c r="B250" s="5" t="str">
        <f aca="false">IF(LEN(M250)&gt;0,"D",IF(LEN(A250)=5,"F",IF(LEN(A250)=3,"R"," ")))</f>
        <v>D</v>
      </c>
      <c r="D250" s="1"/>
      <c r="F250" s="2" t="n">
        <v>1</v>
      </c>
      <c r="I250" s="1"/>
      <c r="M250" s="5" t="str">
        <f aca="false">VLOOKUP(UPPER(A250),Items!$B$2:$G$525,6)</f>
        <v>text(30)</v>
      </c>
      <c r="N250" s="5" t="str">
        <f aca="false">IF(VLOOKUP(UPPER(A250),Items!$B$2:$H$525,7,FALSE())&lt;&gt;0,VLOOKUP(UPPER(A250),Items!$B$2:$H$525,7,FALSE()),"")</f>
        <v/>
      </c>
      <c r="O250" s="1" t="s">
        <v>122</v>
      </c>
    </row>
    <row r="251" customFormat="false" ht="13" hidden="false" customHeight="false" outlineLevel="0" collapsed="false">
      <c r="A251" s="25" t="str">
        <f aca="false">VLOOKUP(UPPER(O251),Items!$A$2:$B$525,2,FALSE())</f>
        <v>N0231</v>
      </c>
      <c r="B251" s="5" t="str">
        <f aca="false">IF(LEN(M251)&gt;0,"D",IF(LEN(A251)=5,"F",IF(LEN(A251)=3,"R"," ")))</f>
        <v>D</v>
      </c>
      <c r="D251" s="1"/>
      <c r="F251" s="2" t="n">
        <v>1</v>
      </c>
      <c r="I251" s="1"/>
      <c r="M251" s="5" t="str">
        <f aca="false">VLOOKUP(UPPER(A251),Items!$B$2:$G$525,6)</f>
        <v>decimal(10,3)</v>
      </c>
      <c r="N251" s="5" t="str">
        <f aca="false">IF(VLOOKUP(UPPER(A251),Items!$B$2:$H$525,7,FALSE())&lt;&gt;0,VLOOKUP(UPPER(A251),Items!$B$2:$H$525,7,FALSE()),"")</f>
        <v/>
      </c>
      <c r="O251" s="1" t="s">
        <v>308</v>
      </c>
      <c r="P251" s="11" t="s">
        <v>270</v>
      </c>
    </row>
    <row r="252" customFormat="false" ht="13" hidden="false" customHeight="false" outlineLevel="0" collapsed="false">
      <c r="A252" s="25" t="s">
        <v>637</v>
      </c>
      <c r="B252" s="5" t="str">
        <f aca="false">IF(LEN(M252)&gt;0,"D",IF(LEN(A252)=5,"F",IF(LEN(A252)=3,"R"," ")))</f>
        <v>R</v>
      </c>
      <c r="C252" s="1" t="s">
        <v>25</v>
      </c>
      <c r="E252" s="2" t="s">
        <v>21</v>
      </c>
      <c r="I252" s="1"/>
      <c r="M252" s="5"/>
      <c r="O252" s="19" t="s">
        <v>310</v>
      </c>
    </row>
    <row r="253" customFormat="false" ht="12.5" hidden="false" customHeight="false" outlineLevel="0" collapsed="false">
      <c r="A253" s="25" t="str">
        <f aca="false">VLOOKUP(UPPER(O253),Items!$A$2:$B$525,2,FALSE())</f>
        <v>N0034</v>
      </c>
      <c r="B253" s="5" t="str">
        <f aca="false">IF(LEN(M253)&gt;0,"D",IF(LEN(A253)=5,"F",IF(LEN(A253)=3,"R"," ")))</f>
        <v>D</v>
      </c>
      <c r="F253" s="2" t="n">
        <v>1</v>
      </c>
      <c r="I253" s="1"/>
      <c r="M253" s="5" t="str">
        <f aca="false">VLOOKUP(UPPER(A253),Items!$B$2:$G$525,6)</f>
        <v>text(11)</v>
      </c>
      <c r="N253" s="5" t="str">
        <f aca="false">IF(VLOOKUP(UPPER(A253),Items!$B$2:$H$525,7,FALSE())&lt;&gt;0,VLOOKUP(UPPER(A253),Items!$B$2:$H$525,7,FALSE()),"")</f>
        <v/>
      </c>
      <c r="O253" s="1" t="s">
        <v>125</v>
      </c>
    </row>
    <row r="254" customFormat="false" ht="12.5" hidden="false" customHeight="false" outlineLevel="0" collapsed="false">
      <c r="A254" s="25" t="str">
        <f aca="false">VLOOKUP(UPPER(O254),Items!$A$2:$B$525,2,FALSE())</f>
        <v>N0232</v>
      </c>
      <c r="B254" s="5" t="str">
        <f aca="false">IF(LEN(M254)&gt;0,"D",IF(LEN(A254)=5,"F",IF(LEN(A254)=3,"R"," ")))</f>
        <v>D</v>
      </c>
      <c r="F254" s="2" t="s">
        <v>37</v>
      </c>
      <c r="I254" s="1"/>
      <c r="M254" s="5" t="str">
        <f aca="false">VLOOKUP(UPPER(A254),Items!$B$2:$G$525,6)</f>
        <v>text(30)</v>
      </c>
      <c r="N254" s="5" t="str">
        <f aca="false">IF(VLOOKUP(UPPER(A254),Items!$B$2:$H$525,7,FALSE())&lt;&gt;0,VLOOKUP(UPPER(A254),Items!$B$2:$H$525,7,FALSE()),"")</f>
        <v/>
      </c>
      <c r="O254" s="1" t="s">
        <v>122</v>
      </c>
      <c r="P254" s="3" t="s">
        <v>311</v>
      </c>
    </row>
    <row r="255" customFormat="false" ht="13" hidden="false" customHeight="false" outlineLevel="0" collapsed="false">
      <c r="A255" s="25" t="str">
        <f aca="false">VLOOKUP(UPPER(O255),Items!$A$2:$B$525,2,FALSE())</f>
        <v>N0174</v>
      </c>
      <c r="B255" s="5" t="str">
        <f aca="false">IF(LEN(M255)&gt;0,"D",IF(LEN(A255)=5,"F",IF(LEN(A255)=3,"R"," ")))</f>
        <v>D</v>
      </c>
      <c r="F255" s="2" t="n">
        <v>1</v>
      </c>
      <c r="I255" s="1"/>
      <c r="M255" s="5" t="str">
        <f aca="false">VLOOKUP(UPPER(A255),Items!$B$2:$G$525,6)</f>
        <v>decimal(10,3)</v>
      </c>
      <c r="N255" s="5" t="str">
        <f aca="false">IF(VLOOKUP(UPPER(A255),Items!$B$2:$H$525,7,FALSE())&lt;&gt;0,VLOOKUP(UPPER(A255),Items!$B$2:$H$525,7,FALSE()),"")</f>
        <v/>
      </c>
      <c r="O255" s="1" t="s">
        <v>312</v>
      </c>
      <c r="P255" s="11" t="s">
        <v>270</v>
      </c>
    </row>
    <row r="256" customFormat="false" ht="13" hidden="false" customHeight="false" outlineLevel="0" collapsed="false">
      <c r="A256" s="25" t="str">
        <f aca="false">VLOOKUP(UPPER(O256),Items!$A$2:$B$525,2,FALSE())</f>
        <v>N0035</v>
      </c>
      <c r="B256" s="5" t="str">
        <f aca="false">IF(LEN(M256)&gt;0,"D",IF(LEN(A256)=5,"F",IF(LEN(A256)=3,"R"," ")))</f>
        <v>D</v>
      </c>
      <c r="F256" s="2" t="n">
        <v>1</v>
      </c>
      <c r="I256" s="1"/>
      <c r="M256" s="5" t="str">
        <f aca="false">VLOOKUP(UPPER(A256),Items!$B$2:$G$525,6)</f>
        <v>decimal(10,3)</v>
      </c>
      <c r="N256" s="5" t="str">
        <f aca="false">IF(VLOOKUP(UPPER(A256),Items!$B$2:$H$525,7,FALSE())&lt;&gt;0,VLOOKUP(UPPER(A256),Items!$B$2:$H$525,7,FALSE()),"")</f>
        <v/>
      </c>
      <c r="O256" s="1" t="s">
        <v>313</v>
      </c>
      <c r="P256" s="11" t="s">
        <v>270</v>
      </c>
    </row>
    <row r="257" customFormat="false" ht="12.5" hidden="false" customHeight="false" outlineLevel="0" collapsed="false">
      <c r="A257" s="25" t="str">
        <f aca="false">VLOOKUP(UPPER(O257),Items!$A$2:$B$525,2,FALSE())</f>
        <v>N0234</v>
      </c>
      <c r="B257" s="5" t="str">
        <f aca="false">IF(LEN(M257)&gt;0,"D",IF(LEN(A257)=5,"F",IF(LEN(A257)=3,"R"," ")))</f>
        <v>D</v>
      </c>
      <c r="F257" s="2" t="n">
        <v>1</v>
      </c>
      <c r="I257" s="1"/>
      <c r="M257" s="5" t="str">
        <f aca="false">VLOOKUP(UPPER(A257),Items!$B$2:$G$525,6)</f>
        <v>decimal(8,7)</v>
      </c>
      <c r="N257" s="5" t="str">
        <f aca="false">IF(VLOOKUP(UPPER(A257),Items!$B$2:$H$525,7,FALSE())&lt;&gt;0,VLOOKUP(UPPER(A257),Items!$B$2:$H$525,7,FALSE()),"")</f>
        <v/>
      </c>
      <c r="O257" s="1" t="s">
        <v>314</v>
      </c>
    </row>
    <row r="258" customFormat="false" ht="13" hidden="false" customHeight="false" outlineLevel="0" collapsed="false">
      <c r="A258" s="25" t="str">
        <f aca="false">VLOOKUP(UPPER(O258),Items!$A$2:$B$748,2,FALSE())</f>
        <v>N0421</v>
      </c>
      <c r="B258" s="5" t="str">
        <f aca="false">IF(LEN(M258)&gt;0,"D",IF(LEN(A258)=5,"F",IF(LEN(A258)=3,"R"," ")))</f>
        <v>D</v>
      </c>
      <c r="F258" s="2" t="n">
        <v>1</v>
      </c>
      <c r="I258" s="1"/>
      <c r="M258" s="5" t="str">
        <f aca="false">VLOOKUP(UPPER(A258),Items!$B$2:$G$525,6)</f>
        <v>decimal(10,3)</v>
      </c>
      <c r="N258" s="5" t="str">
        <f aca="false">IF(VLOOKUP(UPPER(A258),Items!$B$2:$H$748,7,FALSE())&lt;&gt;0,VLOOKUP(UPPER(A258),Items!$B$2:$H$748,7,FALSE()),"")</f>
        <v/>
      </c>
      <c r="O258" s="1" t="s">
        <v>315</v>
      </c>
      <c r="P258" s="11" t="s">
        <v>270</v>
      </c>
    </row>
    <row r="259" customFormat="false" ht="13" hidden="false" customHeight="false" outlineLevel="0" collapsed="false">
      <c r="A259" s="25" t="s">
        <v>638</v>
      </c>
      <c r="B259" s="5" t="str">
        <f aca="false">IF(LEN(M259)&gt;0,"D",IF(LEN(A259)=5,"F",IF(LEN(A259)=3,"R"," ")))</f>
        <v>R</v>
      </c>
      <c r="C259" s="1" t="s">
        <v>41</v>
      </c>
      <c r="F259" s="2" t="s">
        <v>21</v>
      </c>
      <c r="I259" s="1"/>
      <c r="M259" s="5"/>
      <c r="O259" s="19" t="s">
        <v>639</v>
      </c>
    </row>
    <row r="260" customFormat="false" ht="12.5" hidden="false" customHeight="false" outlineLevel="0" collapsed="false">
      <c r="A260" s="25" t="str">
        <f aca="false">VLOOKUP(UPPER(O260),Items!$A$2:$B$525,2,FALSE())</f>
        <v>N0025</v>
      </c>
      <c r="B260" s="5" t="str">
        <f aca="false">IF(LEN(M260)&gt;0,"D",IF(LEN(A260)=5,"F",IF(LEN(A260)=3,"R"," ")))</f>
        <v>D</v>
      </c>
      <c r="F260" s="1"/>
      <c r="G260" s="1" t="n">
        <v>1</v>
      </c>
      <c r="H260" s="1"/>
      <c r="I260" s="1"/>
      <c r="J260" s="1"/>
      <c r="K260" s="1"/>
      <c r="L260" s="1"/>
      <c r="M260" s="5" t="str">
        <f aca="false">VLOOKUP(UPPER(A260),Items!$B$2:$G$525,6)</f>
        <v>integer(2)</v>
      </c>
      <c r="N260" s="5" t="str">
        <f aca="false">IF(VLOOKUP(UPPER(A260),Items!$B$2:$H$525,7,FALSE())&lt;&gt;0,VLOOKUP(UPPER(A260),Items!$B$2:$H$525,7,FALSE()),"")</f>
        <v/>
      </c>
      <c r="O260" s="1" t="s">
        <v>411</v>
      </c>
    </row>
    <row r="261" customFormat="false" ht="12.5" hidden="false" customHeight="false" outlineLevel="0" collapsed="false">
      <c r="A261" s="25" t="str">
        <f aca="false">VLOOKUP(UPPER(O261),Items!$A$2:$B$525,2,FALSE())</f>
        <v>N0030</v>
      </c>
      <c r="B261" s="5" t="str">
        <f aca="false">IF(LEN(M261)&gt;0,"D",IF(LEN(A261)=5,"F",IF(LEN(A261)=3,"R"," ")))</f>
        <v>D</v>
      </c>
      <c r="F261" s="1"/>
      <c r="G261" s="1" t="s">
        <v>37</v>
      </c>
      <c r="H261" s="1"/>
      <c r="I261" s="1"/>
      <c r="J261" s="1"/>
      <c r="K261" s="1"/>
      <c r="L261" s="1"/>
      <c r="M261" s="5" t="str">
        <f aca="false">VLOOKUP(UPPER(A261),Items!$B$2:$G$525,6)</f>
        <v>decimal(10,5)</v>
      </c>
      <c r="N261" s="5" t="str">
        <f aca="false">IF(VLOOKUP(UPPER(A261),Items!$B$2:$H$525,7,FALSE())&lt;&gt;0,VLOOKUP(UPPER(A261),Items!$B$2:$H$525,7,FALSE()),"")</f>
        <v/>
      </c>
      <c r="O261" s="1" t="s">
        <v>412</v>
      </c>
    </row>
    <row r="262" customFormat="false" ht="12.5" hidden="false" customHeight="false" outlineLevel="0" collapsed="false">
      <c r="A262" s="25" t="str">
        <f aca="false">VLOOKUP(UPPER(O262),Items!$A$2:$B$525,2,FALSE())</f>
        <v>N0153</v>
      </c>
      <c r="B262" s="5" t="str">
        <f aca="false">IF(LEN(M262)&gt;0,"D",IF(LEN(A262)=5,"F",IF(LEN(A262)=3,"R"," ")))</f>
        <v>D</v>
      </c>
      <c r="F262" s="1"/>
      <c r="G262" s="1" t="s">
        <v>37</v>
      </c>
      <c r="H262" s="1"/>
      <c r="I262" s="1"/>
      <c r="J262" s="1"/>
      <c r="K262" s="1"/>
      <c r="L262" s="1"/>
      <c r="M262" s="5" t="str">
        <f aca="false">VLOOKUP(UPPER(A262),Items!$B$2:$G$525,6)</f>
        <v>decimal(10,5)</v>
      </c>
      <c r="N262" s="5" t="str">
        <f aca="false">IF(VLOOKUP(UPPER(A262),Items!$B$2:$H$525,7,FALSE())&lt;&gt;0,VLOOKUP(UPPER(A262),Items!$B$2:$H$525,7,FALSE()),"")</f>
        <v/>
      </c>
      <c r="O262" s="1" t="s">
        <v>413</v>
      </c>
    </row>
    <row r="263" customFormat="false" ht="13" hidden="false" customHeight="false" outlineLevel="0" collapsed="false">
      <c r="A263" s="25" t="s">
        <v>422</v>
      </c>
      <c r="B263" s="5" t="str">
        <f aca="false">IF(LEN(M263)&gt;0,"D",IF(LEN(A263)=5,"F",IF(LEN(A263)=3,"R"," ")))</f>
        <v>R</v>
      </c>
      <c r="C263" s="6" t="s">
        <v>41</v>
      </c>
      <c r="D263" s="5"/>
      <c r="E263" s="1"/>
      <c r="F263" s="5"/>
      <c r="G263" s="5" t="s">
        <v>21</v>
      </c>
      <c r="H263" s="5"/>
      <c r="I263" s="1"/>
      <c r="J263" s="5"/>
      <c r="K263" s="5"/>
      <c r="L263" s="5"/>
      <c r="M263" s="5"/>
      <c r="N263" s="5"/>
      <c r="O263" s="10" t="s">
        <v>423</v>
      </c>
      <c r="P263" s="5"/>
    </row>
    <row r="264" customFormat="false" ht="13" hidden="false" customHeight="false" outlineLevel="0" collapsed="false">
      <c r="A264" s="25" t="str">
        <f aca="false">VLOOKUP(UPPER(O264),Items!$A$2:$B$525,2,FALSE())</f>
        <v>N0220</v>
      </c>
      <c r="B264" s="5" t="str">
        <f aca="false">IF(LEN(M264)&gt;0,"D",IF(LEN(A264)=5,"F",IF(LEN(A264)=3,"R"," ")))</f>
        <v>D</v>
      </c>
      <c r="C264" s="6"/>
      <c r="D264" s="5"/>
      <c r="E264" s="5"/>
      <c r="F264" s="1"/>
      <c r="G264" s="1"/>
      <c r="H264" s="5" t="n">
        <v>1</v>
      </c>
      <c r="I264" s="1"/>
      <c r="J264" s="5"/>
      <c r="K264" s="5"/>
      <c r="L264" s="5"/>
      <c r="M264" s="5" t="str">
        <f aca="false">VLOOKUP(UPPER(A264),Items!$B$2:$G$525,6)</f>
        <v>integer(2)</v>
      </c>
      <c r="N264" s="5" t="str">
        <f aca="false">IF(VLOOKUP(UPPER(A264),Items!$B$2:$H$525,7,FALSE())&lt;&gt;0,VLOOKUP(UPPER(A264),Items!$B$2:$H$525,7,FALSE()),"")</f>
        <v/>
      </c>
      <c r="O264" s="6" t="s">
        <v>406</v>
      </c>
      <c r="P264" s="20" t="s">
        <v>319</v>
      </c>
    </row>
    <row r="265" customFormat="false" ht="12.5" hidden="false" customHeight="false" outlineLevel="0" collapsed="false">
      <c r="A265" s="25" t="str">
        <f aca="false">VLOOKUP(UPPER(O265),Items!$A$2:$B$525,2,FALSE())</f>
        <v>N0028</v>
      </c>
      <c r="B265" s="5" t="str">
        <f aca="false">IF(LEN(M265)&gt;0,"D",IF(LEN(A265)=5,"F",IF(LEN(A265)=3,"R"," ")))</f>
        <v>D</v>
      </c>
      <c r="C265" s="6"/>
      <c r="D265" s="5"/>
      <c r="E265" s="5"/>
      <c r="F265" s="1"/>
      <c r="G265" s="1"/>
      <c r="H265" s="5" t="s">
        <v>37</v>
      </c>
      <c r="I265" s="1"/>
      <c r="J265" s="5"/>
      <c r="K265" s="5"/>
      <c r="L265" s="5"/>
      <c r="M265" s="5" t="str">
        <f aca="false">VLOOKUP(UPPER(A265),Items!$B$2:$G$525,6)</f>
        <v>decimal(10,3)</v>
      </c>
      <c r="N265" s="5" t="str">
        <f aca="false">IF(VLOOKUP(UPPER(A265),Items!$B$2:$H$525,7,FALSE())&lt;&gt;0,VLOOKUP(UPPER(A265),Items!$B$2:$H$525,7,FALSE()),"")</f>
        <v/>
      </c>
      <c r="O265" s="6" t="s">
        <v>424</v>
      </c>
      <c r="P265" s="5"/>
    </row>
    <row r="266" customFormat="false" ht="13" hidden="false" customHeight="false" outlineLevel="0" collapsed="false">
      <c r="A266" s="25" t="str">
        <f aca="false">VLOOKUP(UPPER(O266),Items!$A$2:$B$525,2,FALSE())</f>
        <v>N0221</v>
      </c>
      <c r="B266" s="5" t="str">
        <f aca="false">IF(LEN(M266)&gt;0,"D",IF(LEN(A266)=5,"F",IF(LEN(A266)=3,"R"," ")))</f>
        <v>D</v>
      </c>
      <c r="C266" s="6"/>
      <c r="D266" s="5"/>
      <c r="E266" s="5"/>
      <c r="F266" s="1"/>
      <c r="G266" s="1"/>
      <c r="H266" s="5" t="n">
        <v>1</v>
      </c>
      <c r="I266" s="1"/>
      <c r="J266" s="5"/>
      <c r="K266" s="5"/>
      <c r="L266" s="5"/>
      <c r="M266" s="5" t="str">
        <f aca="false">VLOOKUP(UPPER(A266),Items!$B$2:$G$525,6)</f>
        <v>integer(2)</v>
      </c>
      <c r="N266" s="5" t="str">
        <f aca="false">IF(VLOOKUP(UPPER(A266),Items!$B$2:$H$525,7,FALSE())&lt;&gt;0,VLOOKUP(UPPER(A266),Items!$B$2:$H$525,7,FALSE()),"")</f>
        <v/>
      </c>
      <c r="O266" s="6" t="s">
        <v>321</v>
      </c>
      <c r="P266" s="20" t="s">
        <v>319</v>
      </c>
    </row>
    <row r="267" customFormat="false" ht="12.5" hidden="false" customHeight="false" outlineLevel="0" collapsed="false">
      <c r="A267" s="25" t="str">
        <f aca="false">VLOOKUP(UPPER(O267),Items!$A$2:$B$525,2,FALSE())</f>
        <v>N0029</v>
      </c>
      <c r="B267" s="5" t="str">
        <f aca="false">IF(LEN(M267)&gt;0,"D",IF(LEN(A267)=5,"F",IF(LEN(A267)=3,"R"," ")))</f>
        <v>D</v>
      </c>
      <c r="C267" s="6"/>
      <c r="D267" s="5"/>
      <c r="E267" s="5"/>
      <c r="F267" s="1"/>
      <c r="G267" s="1"/>
      <c r="H267" s="5" t="s">
        <v>37</v>
      </c>
      <c r="I267" s="1"/>
      <c r="J267" s="5"/>
      <c r="K267" s="5"/>
      <c r="L267" s="5"/>
      <c r="M267" s="5" t="str">
        <f aca="false">VLOOKUP(UPPER(A267),Items!$B$2:$G$525,6)</f>
        <v>decimal(10,3)</v>
      </c>
      <c r="N267" s="5" t="str">
        <f aca="false">IF(VLOOKUP(UPPER(A267),Items!$B$2:$H$525,7,FALSE())&lt;&gt;0,VLOOKUP(UPPER(A267),Items!$B$2:$H$525,7,FALSE()),"")</f>
        <v/>
      </c>
      <c r="O267" s="6" t="s">
        <v>425</v>
      </c>
      <c r="P267" s="5"/>
    </row>
    <row r="268" customFormat="false" ht="13" hidden="false" customHeight="false" outlineLevel="0" collapsed="false">
      <c r="A268" s="25" t="s">
        <v>316</v>
      </c>
      <c r="B268" s="5" t="str">
        <f aca="false">IF(LEN(M268)&gt;0,"D",IF(LEN(A268)=5,"F",IF(LEN(A268)=3,"R"," ")))</f>
        <v>R</v>
      </c>
      <c r="C268" s="1" t="s">
        <v>41</v>
      </c>
      <c r="F268" s="2" t="s">
        <v>21</v>
      </c>
      <c r="I268" s="1"/>
      <c r="M268" s="5"/>
      <c r="O268" s="19" t="s">
        <v>317</v>
      </c>
    </row>
    <row r="269" customFormat="false" ht="13" hidden="false" customHeight="false" outlineLevel="0" collapsed="false">
      <c r="A269" s="25" t="str">
        <f aca="false">VLOOKUP(UPPER(O269),Items!$A$2:$B$525,2,FALSE())</f>
        <v>N0220</v>
      </c>
      <c r="B269" s="5" t="str">
        <f aca="false">IF(LEN(M269)&gt;0,"D",IF(LEN(A269)=5,"F",IF(LEN(A269)=3,"R"," ")))</f>
        <v>D</v>
      </c>
      <c r="G269" s="2" t="n">
        <v>1</v>
      </c>
      <c r="I269" s="1"/>
      <c r="M269" s="5" t="str">
        <f aca="false">VLOOKUP(UPPER(A269),Items!$B$2:$G$525,6)</f>
        <v>integer(2)</v>
      </c>
      <c r="N269" s="5" t="str">
        <f aca="false">IF(VLOOKUP(UPPER(A269),Items!$B$2:$H$525,7,FALSE())&lt;&gt;0,VLOOKUP(UPPER(A269),Items!$B$2:$H$525,7,FALSE()),"")</f>
        <v/>
      </c>
      <c r="O269" s="1" t="s">
        <v>318</v>
      </c>
      <c r="P269" s="20" t="s">
        <v>319</v>
      </c>
    </row>
    <row r="270" customFormat="false" ht="13" hidden="false" customHeight="false" outlineLevel="0" collapsed="false">
      <c r="A270" s="25" t="str">
        <f aca="false">VLOOKUP(UPPER(O270),Items!$A$2:$B$525,2,FALSE())</f>
        <v>N0130</v>
      </c>
      <c r="B270" s="5" t="str">
        <f aca="false">IF(LEN(M270)&gt;0,"D",IF(LEN(A270)=5,"F",IF(LEN(A270)=3,"R"," ")))</f>
        <v>D</v>
      </c>
      <c r="G270" s="2" t="s">
        <v>37</v>
      </c>
      <c r="I270" s="1"/>
      <c r="M270" s="5" t="str">
        <f aca="false">VLOOKUP(UPPER(A270),Items!$B$2:$G$525,6)</f>
        <v>decimal(10,3)</v>
      </c>
      <c r="N270" s="5" t="str">
        <f aca="false">IF(VLOOKUP(UPPER(A270),Items!$B$2:$H$525,7,FALSE())&lt;&gt;0,VLOOKUP(UPPER(A270),Items!$B$2:$H$525,7,FALSE()),"")</f>
        <v/>
      </c>
      <c r="O270" s="1" t="s">
        <v>320</v>
      </c>
      <c r="P270" s="11" t="s">
        <v>167</v>
      </c>
    </row>
    <row r="271" customFormat="false" ht="13" hidden="false" customHeight="false" outlineLevel="0" collapsed="false">
      <c r="A271" s="25" t="str">
        <f aca="false">VLOOKUP(UPPER(O271),Items!$A$2:$B$525,2,FALSE())</f>
        <v>N0221</v>
      </c>
      <c r="B271" s="5" t="str">
        <f aca="false">IF(LEN(M271)&gt;0,"D",IF(LEN(A271)=5,"F",IF(LEN(A271)=3,"R"," ")))</f>
        <v>D</v>
      </c>
      <c r="G271" s="2" t="n">
        <v>1</v>
      </c>
      <c r="I271" s="1"/>
      <c r="M271" s="5" t="str">
        <f aca="false">VLOOKUP(UPPER(A271),Items!$B$2:$G$525,6)</f>
        <v>integer(2)</v>
      </c>
      <c r="N271" s="5" t="str">
        <f aca="false">IF(VLOOKUP(UPPER(A271),Items!$B$2:$H$525,7,FALSE())&lt;&gt;0,VLOOKUP(UPPER(A271),Items!$B$2:$H$525,7,FALSE()),"")</f>
        <v/>
      </c>
      <c r="O271" s="1" t="s">
        <v>321</v>
      </c>
      <c r="P271" s="20" t="s">
        <v>319</v>
      </c>
    </row>
    <row r="272" customFormat="false" ht="13" hidden="false" customHeight="false" outlineLevel="0" collapsed="false">
      <c r="A272" s="25" t="str">
        <f aca="false">VLOOKUP(UPPER(O272),Items!$A$2:$B$525,2,FALSE())</f>
        <v>N0131</v>
      </c>
      <c r="B272" s="5" t="str">
        <f aca="false">IF(LEN(M272)&gt;0,"D",IF(LEN(A272)=5,"F",IF(LEN(A272)=3,"R"," ")))</f>
        <v>D</v>
      </c>
      <c r="G272" s="2" t="s">
        <v>37</v>
      </c>
      <c r="I272" s="1"/>
      <c r="M272" s="5" t="str">
        <f aca="false">VLOOKUP(UPPER(A272),Items!$B$2:$G$525,6)</f>
        <v>decimal(10,3)</v>
      </c>
      <c r="N272" s="5" t="str">
        <f aca="false">IF(VLOOKUP(UPPER(A272),Items!$B$2:$H$525,7,FALSE())&lt;&gt;0,VLOOKUP(UPPER(A272),Items!$B$2:$H$525,7,FALSE()),"")</f>
        <v/>
      </c>
      <c r="O272" s="1" t="s">
        <v>322</v>
      </c>
      <c r="P272" s="11" t="s">
        <v>167</v>
      </c>
    </row>
    <row r="273" customFormat="false" ht="13" hidden="false" customHeight="false" outlineLevel="0" collapsed="false">
      <c r="A273" s="25" t="s">
        <v>323</v>
      </c>
      <c r="B273" s="5" t="str">
        <f aca="false">IF(LEN(M273)&gt;0,"D",IF(LEN(A273)=5,"F",IF(LEN(A273)=3,"R"," ")))</f>
        <v>R</v>
      </c>
      <c r="C273" s="1" t="s">
        <v>41</v>
      </c>
      <c r="F273" s="2" t="s">
        <v>21</v>
      </c>
      <c r="I273" s="1"/>
      <c r="M273" s="5"/>
      <c r="O273" s="19" t="s">
        <v>324</v>
      </c>
      <c r="P273" s="11" t="s">
        <v>131</v>
      </c>
    </row>
    <row r="274" customFormat="false" ht="13" hidden="false" customHeight="false" outlineLevel="0" collapsed="false">
      <c r="A274" s="25" t="str">
        <f aca="false">VLOOKUP(UPPER(O274),Items!$A$2:$B$525,2,FALSE())</f>
        <v>N0220</v>
      </c>
      <c r="B274" s="5" t="str">
        <f aca="false">IF(LEN(M274)&gt;0,"D",IF(LEN(A274)=5,"F",IF(LEN(A274)=3,"R"," ")))</f>
        <v>D</v>
      </c>
      <c r="G274" s="2" t="n">
        <v>1</v>
      </c>
      <c r="I274" s="1"/>
      <c r="M274" s="5" t="str">
        <f aca="false">VLOOKUP(UPPER(A274),Items!$B$2:$G$525,6)</f>
        <v>integer(2)</v>
      </c>
      <c r="N274" s="5" t="str">
        <f aca="false">IF(VLOOKUP(UPPER(A274),Items!$B$2:$H$525,7,FALSE())&lt;&gt;0,VLOOKUP(UPPER(A274),Items!$B$2:$H$525,7,FALSE()),"")</f>
        <v/>
      </c>
      <c r="O274" s="1" t="s">
        <v>318</v>
      </c>
      <c r="P274" s="20" t="s">
        <v>319</v>
      </c>
    </row>
    <row r="275" customFormat="false" ht="13" hidden="false" customHeight="false" outlineLevel="0" collapsed="false">
      <c r="A275" s="25" t="str">
        <f aca="false">VLOOKUP(UPPER(O275),Items!$A$2:$B$525,2,FALSE())</f>
        <v>N0130</v>
      </c>
      <c r="B275" s="5" t="str">
        <f aca="false">IF(LEN(M275)&gt;0,"D",IF(LEN(A275)=5,"F",IF(LEN(A275)=3,"R"," ")))</f>
        <v>D</v>
      </c>
      <c r="G275" s="2" t="s">
        <v>37</v>
      </c>
      <c r="I275" s="1"/>
      <c r="M275" s="5" t="str">
        <f aca="false">VLOOKUP(UPPER(A275),Items!$B$2:$G$525,6)</f>
        <v>decimal(10,3)</v>
      </c>
      <c r="N275" s="5" t="str">
        <f aca="false">IF(VLOOKUP(UPPER(A275),Items!$B$2:$H$525,7,FALSE())&lt;&gt;0,VLOOKUP(UPPER(A275),Items!$B$2:$H$525,7,FALSE()),"")</f>
        <v/>
      </c>
      <c r="O275" s="1" t="s">
        <v>320</v>
      </c>
      <c r="P275" s="11" t="s">
        <v>167</v>
      </c>
    </row>
    <row r="276" customFormat="false" ht="13" hidden="false" customHeight="false" outlineLevel="0" collapsed="false">
      <c r="A276" s="25" t="str">
        <f aca="false">VLOOKUP(UPPER(O276),Items!$A$2:$B$525,2,FALSE())</f>
        <v>N0221</v>
      </c>
      <c r="B276" s="5" t="str">
        <f aca="false">IF(LEN(M276)&gt;0,"D",IF(LEN(A276)=5,"F",IF(LEN(A276)=3,"R"," ")))</f>
        <v>D</v>
      </c>
      <c r="G276" s="2" t="n">
        <v>1</v>
      </c>
      <c r="I276" s="1"/>
      <c r="M276" s="5" t="str">
        <f aca="false">VLOOKUP(UPPER(A276),Items!$B$2:$G$525,6)</f>
        <v>integer(2)</v>
      </c>
      <c r="N276" s="5" t="str">
        <f aca="false">IF(VLOOKUP(UPPER(A276),Items!$B$2:$H$525,7,FALSE())&lt;&gt;0,VLOOKUP(UPPER(A276),Items!$B$2:$H$525,7,FALSE()),"")</f>
        <v/>
      </c>
      <c r="O276" s="1" t="s">
        <v>321</v>
      </c>
      <c r="P276" s="20" t="s">
        <v>319</v>
      </c>
    </row>
    <row r="277" customFormat="false" ht="13" hidden="false" customHeight="false" outlineLevel="0" collapsed="false">
      <c r="A277" s="25" t="str">
        <f aca="false">VLOOKUP(UPPER(O277),Items!$A$2:$B$525,2,FALSE())</f>
        <v>N0131</v>
      </c>
      <c r="B277" s="5" t="str">
        <f aca="false">IF(LEN(M277)&gt;0,"D",IF(LEN(A277)=5,"F",IF(LEN(A277)=3,"R"," ")))</f>
        <v>D</v>
      </c>
      <c r="G277" s="2" t="s">
        <v>37</v>
      </c>
      <c r="I277" s="1"/>
      <c r="M277" s="5" t="str">
        <f aca="false">VLOOKUP(UPPER(A277),Items!$B$2:$G$525,6)</f>
        <v>decimal(10,3)</v>
      </c>
      <c r="N277" s="5" t="str">
        <f aca="false">IF(VLOOKUP(UPPER(A277),Items!$B$2:$H$525,7,FALSE())&lt;&gt;0,VLOOKUP(UPPER(A277),Items!$B$2:$H$525,7,FALSE()),"")</f>
        <v/>
      </c>
      <c r="O277" s="1" t="s">
        <v>322</v>
      </c>
      <c r="P277" s="11" t="s">
        <v>167</v>
      </c>
    </row>
    <row r="278" customFormat="false" ht="12.5" hidden="false" customHeight="false" outlineLevel="0" collapsed="false">
      <c r="A278" s="25"/>
    </row>
    <row r="279" customFormat="false" ht="12.5" hidden="false" customHeight="false" outlineLevel="0" collapsed="false">
      <c r="A279" s="25" t="s">
        <v>626</v>
      </c>
      <c r="B279" s="25" t="str">
        <f aca="false">IF(LEN(M279)&gt;0,"D",IF(LEN(A279)=5,"F",IF(LEN(A279)=3,"R"," ")))</f>
        <v>F</v>
      </c>
      <c r="C279" s="79" t="s">
        <v>493</v>
      </c>
      <c r="D279" s="25"/>
      <c r="E279" s="25"/>
      <c r="F279" s="25"/>
      <c r="G279" s="25"/>
      <c r="H279" s="25"/>
      <c r="I279" s="25"/>
      <c r="J279" s="25"/>
      <c r="K279" s="25"/>
      <c r="L279" s="25"/>
      <c r="M279" s="25"/>
      <c r="N279" s="25"/>
      <c r="O279" s="80" t="s">
        <v>627</v>
      </c>
      <c r="P279" s="27"/>
    </row>
    <row r="280" customFormat="false" ht="12.5" hidden="false" customHeight="false" outlineLevel="0" collapsed="false">
      <c r="A280" s="25"/>
      <c r="B280" s="25" t="str">
        <f aca="false">IF(LEN(M280)&gt;0,"D",IF(LEN(A280)=5,"F",IF(LEN(A280)=3,"R"," ")))</f>
        <v> </v>
      </c>
      <c r="C280" s="21"/>
      <c r="D280" s="25"/>
      <c r="E280" s="25"/>
      <c r="F280" s="25"/>
      <c r="G280" s="25"/>
      <c r="H280" s="25"/>
      <c r="I280" s="25"/>
      <c r="J280" s="25"/>
      <c r="K280" s="25"/>
      <c r="L280" s="25"/>
      <c r="M280" s="25"/>
      <c r="N280" s="25"/>
      <c r="O280" s="80"/>
      <c r="P280" s="27"/>
    </row>
    <row r="281" customFormat="false" ht="13" hidden="false" customHeight="false" outlineLevel="0" collapsed="false">
      <c r="A281" s="25" t="s">
        <v>252</v>
      </c>
      <c r="B281" s="25" t="str">
        <f aca="false">IF(LEN(M281)&gt;0,"D",IF(LEN(A281)=5,"F",IF(LEN(A281)=3,"R"," ")))</f>
        <v>R</v>
      </c>
      <c r="C281" s="21" t="n">
        <v>1</v>
      </c>
      <c r="D281" s="25" t="s">
        <v>21</v>
      </c>
      <c r="E281" s="25"/>
      <c r="F281" s="25"/>
      <c r="G281" s="25"/>
      <c r="H281" s="25"/>
      <c r="I281" s="25"/>
      <c r="J281" s="25"/>
      <c r="K281" s="25"/>
      <c r="L281" s="25"/>
      <c r="M281" s="25"/>
      <c r="N281" s="25"/>
      <c r="O281" s="81" t="s">
        <v>253</v>
      </c>
      <c r="P281" s="27"/>
    </row>
    <row r="282" customFormat="false" ht="12.5" hidden="false" customHeight="false" outlineLevel="0" collapsed="false">
      <c r="A282" s="25" t="str">
        <f aca="false">VLOOKUP(UPPER(O282),Items!$A$2:$B$525,2,FALSE())</f>
        <v>N0200</v>
      </c>
      <c r="B282" s="25" t="str">
        <f aca="false">IF(LEN(M282)&gt;0,"D",IF(LEN(A282)=5,"F",IF(LEN(A282)=3,"R"," ")))</f>
        <v>D</v>
      </c>
      <c r="C282" s="21"/>
      <c r="D282" s="25"/>
      <c r="E282" s="25" t="n">
        <v>1</v>
      </c>
      <c r="F282" s="25"/>
      <c r="G282" s="25"/>
      <c r="H282" s="25"/>
      <c r="I282" s="25"/>
      <c r="J282" s="25"/>
      <c r="K282" s="25"/>
      <c r="L282" s="25"/>
      <c r="M282" s="25" t="str">
        <f aca="false">VLOOKUP(UPPER(A282),Items!$B$2:$G$525,6)</f>
        <v>date</v>
      </c>
      <c r="N282" s="25" t="str">
        <f aca="false">IF(VLOOKUP(UPPER(A282),Items!$B$2:$H$525,7,FALSE())&lt;&gt;0,VLOOKUP(UPPER(A282),Items!$B$2:$H$525,7,FALSE()),"")</f>
        <v/>
      </c>
      <c r="O282" s="21" t="s">
        <v>236</v>
      </c>
      <c r="P282" s="27"/>
    </row>
    <row r="283" customFormat="false" ht="12.5" hidden="false" customHeight="false" outlineLevel="0" collapsed="false">
      <c r="A283" s="25" t="str">
        <f aca="false">VLOOKUP(UPPER(O283),Items!$A$2:$B$525,2,FALSE())</f>
        <v>N0202</v>
      </c>
      <c r="B283" s="25" t="str">
        <f aca="false">IF(LEN(M283)&gt;0,"D",IF(LEN(A283)=5,"F",IF(LEN(A283)=3,"R"," ")))</f>
        <v>D</v>
      </c>
      <c r="C283" s="21"/>
      <c r="D283" s="25"/>
      <c r="E283" s="25" t="n">
        <v>1</v>
      </c>
      <c r="F283" s="25"/>
      <c r="G283" s="25"/>
      <c r="H283" s="25"/>
      <c r="I283" s="25"/>
      <c r="J283" s="25"/>
      <c r="K283" s="25"/>
      <c r="L283" s="25"/>
      <c r="M283" s="25" t="str">
        <f aca="false">VLOOKUP(UPPER(A283),Items!$B$2:$G$525,6)</f>
        <v>text(2)</v>
      </c>
      <c r="N283" s="25" t="str">
        <f aca="false">IF(VLOOKUP(UPPER(A283),Items!$B$2:$H$525,7,FALSE())&lt;&gt;0,VLOOKUP(UPPER(A283),Items!$B$2:$H$525,7,FALSE()),"")</f>
        <v>Run Type</v>
      </c>
      <c r="O283" s="21" t="s">
        <v>237</v>
      </c>
      <c r="P283" s="27"/>
    </row>
    <row r="284" customFormat="false" ht="12.5" hidden="false" customHeight="false" outlineLevel="0" collapsed="false">
      <c r="A284" s="25" t="str">
        <f aca="false">VLOOKUP(UPPER(O284),Items!$A$2:$B$639,2,FALSE())</f>
        <v>N0304</v>
      </c>
      <c r="B284" s="25" t="str">
        <f aca="false">IF(LEN(M284)&gt;0,"D",IF(LEN(A284)=5,"F",IF(LEN(A284)=3,"R"," ")))</f>
        <v>D</v>
      </c>
      <c r="C284" s="21"/>
      <c r="D284" s="25"/>
      <c r="E284" s="25" t="n">
        <v>1</v>
      </c>
      <c r="F284" s="25"/>
      <c r="G284" s="25"/>
      <c r="H284" s="25"/>
      <c r="I284" s="25"/>
      <c r="J284" s="25"/>
      <c r="K284" s="25"/>
      <c r="L284" s="25"/>
      <c r="M284" s="25" t="str">
        <f aca="false">VLOOKUP(UPPER(A284),Items!$B$2:$G$525,6)</f>
        <v>integer(2)</v>
      </c>
      <c r="N284" s="25" t="str">
        <f aca="false">IF(VLOOKUP(UPPER(A284),Items!$B$2:$H$525,7,FALSE())&lt;&gt;0,VLOOKUP(UPPER(A284),Items!$B$2:$H$525,7,FALSE()),"")</f>
        <v/>
      </c>
      <c r="O284" s="21" t="s">
        <v>254</v>
      </c>
      <c r="P284" s="27"/>
    </row>
    <row r="285" customFormat="false" ht="12.5" hidden="false" customHeight="false" outlineLevel="0" collapsed="false">
      <c r="A285" s="25" t="str">
        <f aca="false">VLOOKUP(UPPER(O285),Items!$A$2:$B$639,2,FALSE())</f>
        <v>N0385</v>
      </c>
      <c r="B285" s="25" t="str">
        <f aca="false">IF(LEN(M285)&gt;0,"D",IF(LEN(A285)=5,"F",IF(LEN(A285)=3,"R"," ")))</f>
        <v>D</v>
      </c>
      <c r="C285" s="21"/>
      <c r="D285" s="25"/>
      <c r="E285" s="25" t="n">
        <v>1</v>
      </c>
      <c r="F285" s="25"/>
      <c r="G285" s="25"/>
      <c r="H285" s="25"/>
      <c r="I285" s="25"/>
      <c r="J285" s="25"/>
      <c r="K285" s="25"/>
      <c r="L285" s="25"/>
      <c r="M285" s="25" t="str">
        <f aca="false">VLOOKUP(UPPER(A285),Items!$B$2:$G$525,6)</f>
        <v>integer(2)</v>
      </c>
      <c r="N285" s="25" t="str">
        <f aca="false">IF(VLOOKUP(UPPER(A285),Items!$B$2:$H$525,7,FALSE())&lt;&gt;0,VLOOKUP(UPPER(A285),Items!$B$2:$H$525,7,FALSE()),"")</f>
        <v/>
      </c>
      <c r="O285" s="21" t="s">
        <v>255</v>
      </c>
      <c r="P285" s="25" t="s">
        <v>256</v>
      </c>
    </row>
    <row r="286" customFormat="false" ht="12.5" hidden="false" customHeight="false" outlineLevel="0" collapsed="false">
      <c r="A286" s="25" t="str">
        <f aca="false">VLOOKUP(UPPER(O286),Items!$A$2:$B$525,2,FALSE())</f>
        <v>N0383</v>
      </c>
      <c r="B286" s="25" t="str">
        <f aca="false">IF(LEN(M286)&gt;0,"D",IF(LEN(A286)=5,"F",IF(LEN(A286)=3,"R"," ")))</f>
        <v>D</v>
      </c>
      <c r="C286" s="21"/>
      <c r="D286" s="25"/>
      <c r="E286" s="25" t="n">
        <v>1</v>
      </c>
      <c r="F286" s="25"/>
      <c r="G286" s="25"/>
      <c r="H286" s="25"/>
      <c r="I286" s="25"/>
      <c r="J286" s="25"/>
      <c r="K286" s="25"/>
      <c r="L286" s="25"/>
      <c r="M286" s="25" t="str">
        <f aca="false">VLOOKUP(UPPER(A286),Items!$B$2:$G$525,6)</f>
        <v>date</v>
      </c>
      <c r="N286" s="25" t="str">
        <f aca="false">IF(VLOOKUP(UPPER(A286),Items!$B$2:$H$525,7,FALSE())&lt;&gt;0,VLOOKUP(UPPER(A286),Items!$B$2:$H$525,7,FALSE()),"")</f>
        <v/>
      </c>
      <c r="O286" s="21" t="s">
        <v>257</v>
      </c>
      <c r="P286" s="25" t="s">
        <v>258</v>
      </c>
    </row>
    <row r="287" customFormat="false" ht="12.5" hidden="false" customHeight="false" outlineLevel="0" collapsed="false">
      <c r="A287" s="25" t="str">
        <f aca="false">VLOOKUP(UPPER(O287),Items!$A$2:$B$525,2,FALSE())</f>
        <v>N0384</v>
      </c>
      <c r="B287" s="25" t="str">
        <f aca="false">IF(LEN(M287)&gt;0,"D",IF(LEN(A287)=5,"F",IF(LEN(A287)=3,"R"," ")))</f>
        <v>D</v>
      </c>
      <c r="C287" s="21"/>
      <c r="D287" s="25"/>
      <c r="E287" s="25" t="n">
        <v>1</v>
      </c>
      <c r="F287" s="25"/>
      <c r="G287" s="25"/>
      <c r="H287" s="25"/>
      <c r="I287" s="25"/>
      <c r="J287" s="25"/>
      <c r="K287" s="25"/>
      <c r="L287" s="25"/>
      <c r="M287" s="25" t="str">
        <f aca="false">VLOOKUP(UPPER(A287),Items!$B$2:$G$525,6)</f>
        <v>integer(2)</v>
      </c>
      <c r="N287" s="25" t="str">
        <f aca="false">IF(VLOOKUP(UPPER(A287),Items!$B$2:$H$525,7,FALSE())&lt;&gt;0,VLOOKUP(UPPER(A287),Items!$B$2:$H$525,7,FALSE()),"")</f>
        <v/>
      </c>
      <c r="O287" s="21" t="s">
        <v>259</v>
      </c>
      <c r="P287" s="25" t="s">
        <v>260</v>
      </c>
    </row>
    <row r="288" customFormat="false" ht="12.5" hidden="false" customHeight="false" outlineLevel="0" collapsed="false">
      <c r="A288" s="25" t="str">
        <f aca="false">VLOOKUP(UPPER(O288),Items!$A$2:$B$525,2,FALSE())</f>
        <v>N0211</v>
      </c>
      <c r="B288" s="25" t="str">
        <f aca="false">IF(LEN(M288)&gt;0,"D",IF(LEN(A288)=5,"F",IF(LEN(A288)=3,"R"," ")))</f>
        <v>D</v>
      </c>
      <c r="C288" s="21"/>
      <c r="D288" s="25"/>
      <c r="E288" s="25" t="n">
        <v>1</v>
      </c>
      <c r="F288" s="25"/>
      <c r="G288" s="25"/>
      <c r="H288" s="25"/>
      <c r="I288" s="25"/>
      <c r="J288" s="25"/>
      <c r="K288" s="25"/>
      <c r="L288" s="25"/>
      <c r="M288" s="25" t="str">
        <f aca="false">VLOOKUP(UPPER(A288),Items!$B$2:$G$525,6)</f>
        <v>integer(7)</v>
      </c>
      <c r="N288" s="25" t="str">
        <f aca="false">IF(VLOOKUP(UPPER(A288),Items!$B$2:$H$525,7,FALSE())&lt;&gt;0,VLOOKUP(UPPER(A288),Items!$B$2:$H$525,7,FALSE()),"")</f>
        <v/>
      </c>
      <c r="O288" s="21" t="s">
        <v>261</v>
      </c>
      <c r="P288" s="27"/>
    </row>
    <row r="289" customFormat="false" ht="12.5" hidden="false" customHeight="false" outlineLevel="0" collapsed="false">
      <c r="A289" s="25" t="str">
        <f aca="false">VLOOKUP(UPPER(O289),Items!$A$2:$B$525,2,FALSE())</f>
        <v>N0045</v>
      </c>
      <c r="B289" s="25" t="str">
        <f aca="false">IF(LEN(M289)&gt;0,"D",IF(LEN(A289)=5,"F",IF(LEN(A289)=3,"R"," ")))</f>
        <v>D</v>
      </c>
      <c r="C289" s="21"/>
      <c r="D289" s="25"/>
      <c r="E289" s="25" t="n">
        <v>1</v>
      </c>
      <c r="F289" s="25"/>
      <c r="G289" s="25"/>
      <c r="H289" s="25"/>
      <c r="I289" s="25"/>
      <c r="J289" s="25"/>
      <c r="K289" s="25"/>
      <c r="L289" s="25"/>
      <c r="M289" s="25" t="str">
        <f aca="false">VLOOKUP(UPPER(A289),Items!$B$2:$G$525,6)</f>
        <v>text(8)</v>
      </c>
      <c r="N289" s="25" t="str">
        <f aca="false">IF(VLOOKUP(UPPER(A289),Items!$B$2:$H$525,7,FALSE())&lt;&gt;0,VLOOKUP(UPPER(A289),Items!$B$2:$H$525,7,FALSE()),"")</f>
        <v/>
      </c>
      <c r="O289" s="21" t="s">
        <v>67</v>
      </c>
      <c r="P289" s="27"/>
    </row>
    <row r="290" customFormat="false" ht="13" hidden="false" customHeight="false" outlineLevel="0" collapsed="false">
      <c r="A290" s="25" t="s">
        <v>628</v>
      </c>
      <c r="B290" s="25" t="str">
        <f aca="false">IF(LEN(M290)&gt;0,"D",IF(LEN(A290)=5,"F",IF(LEN(A290)=3,"R"," ")))</f>
        <v>R</v>
      </c>
      <c r="C290" s="21" t="s">
        <v>25</v>
      </c>
      <c r="D290" s="25" t="s">
        <v>21</v>
      </c>
      <c r="E290" s="25"/>
      <c r="F290" s="25"/>
      <c r="G290" s="25"/>
      <c r="H290" s="25"/>
      <c r="I290" s="25"/>
      <c r="J290" s="25"/>
      <c r="K290" s="25"/>
      <c r="L290" s="25"/>
      <c r="M290" s="25"/>
      <c r="N290" s="25"/>
      <c r="O290" s="81" t="s">
        <v>629</v>
      </c>
      <c r="P290" s="27"/>
    </row>
    <row r="291" customFormat="false" ht="12.5" hidden="false" customHeight="false" outlineLevel="0" collapsed="false">
      <c r="A291" s="25" t="str">
        <f aca="false">VLOOKUP(UPPER(O291),Items!$A$2:$B$525,2,FALSE())</f>
        <v>N0045</v>
      </c>
      <c r="B291" s="25" t="str">
        <f aca="false">IF(LEN(M291)&gt;0,"D",IF(LEN(A291)=5,"F",IF(LEN(A291)=3,"R"," ")))</f>
        <v>D</v>
      </c>
      <c r="C291" s="21"/>
      <c r="D291" s="25"/>
      <c r="E291" s="25" t="n">
        <v>1</v>
      </c>
      <c r="F291" s="25"/>
      <c r="G291" s="25"/>
      <c r="H291" s="25"/>
      <c r="I291" s="25"/>
      <c r="J291" s="25"/>
      <c r="K291" s="25"/>
      <c r="L291" s="25"/>
      <c r="M291" s="25" t="str">
        <f aca="false">VLOOKUP(UPPER(A291),Items!$B$2:$G$525,6)</f>
        <v>text(8)</v>
      </c>
      <c r="N291" s="25" t="str">
        <f aca="false">IF(VLOOKUP(UPPER(A291),Items!$B$2:$H$525,7,FALSE())&lt;&gt;0,VLOOKUP(UPPER(A291),Items!$B$2:$H$525,7,FALSE()),"")</f>
        <v/>
      </c>
      <c r="O291" s="21" t="s">
        <v>67</v>
      </c>
      <c r="P291" s="25"/>
    </row>
    <row r="292" customFormat="false" ht="13" hidden="false" customHeight="false" outlineLevel="0" collapsed="false">
      <c r="A292" s="25" t="s">
        <v>327</v>
      </c>
      <c r="B292" s="25" t="str">
        <f aca="false">IF(LEN(M292)&gt;0,"D",IF(LEN(A292)=5,"F",IF(LEN(A292)=3,"R"," ")))</f>
        <v>R</v>
      </c>
      <c r="C292" s="21" t="n">
        <v>1</v>
      </c>
      <c r="D292" s="25"/>
      <c r="E292" s="25" t="s">
        <v>21</v>
      </c>
      <c r="F292" s="25"/>
      <c r="G292" s="25"/>
      <c r="H292" s="25"/>
      <c r="I292" s="25"/>
      <c r="J292" s="25"/>
      <c r="K292" s="25"/>
      <c r="L292" s="25"/>
      <c r="M292" s="25"/>
      <c r="N292" s="25"/>
      <c r="O292" s="81" t="s">
        <v>328</v>
      </c>
      <c r="P292" s="25"/>
    </row>
    <row r="293" customFormat="false" ht="12.5" hidden="false" customHeight="false" outlineLevel="0" collapsed="false">
      <c r="A293" s="25" t="str">
        <f aca="false">VLOOKUP(UPPER(O293),Items!$A$2:$B$525,2,FALSE())</f>
        <v>N0048</v>
      </c>
      <c r="B293" s="25" t="str">
        <f aca="false">IF(LEN(M293)&gt;0,"D",IF(LEN(A293)=5,"F",IF(LEN(A293)=3,"R"," ")))</f>
        <v>D</v>
      </c>
      <c r="C293" s="21"/>
      <c r="D293" s="25"/>
      <c r="E293" s="25"/>
      <c r="F293" s="25" t="n">
        <v>1</v>
      </c>
      <c r="G293" s="25"/>
      <c r="H293" s="25"/>
      <c r="I293" s="25"/>
      <c r="J293" s="25"/>
      <c r="K293" s="25"/>
      <c r="L293" s="25"/>
      <c r="M293" s="25" t="str">
        <f aca="false">VLOOKUP(UPPER(A293),Items!$B$2:$G$525,6)</f>
        <v>decimal(10,2)</v>
      </c>
      <c r="N293" s="25" t="str">
        <f aca="false">IF(VLOOKUP(UPPER(A293),Items!$B$2:$H$525,7,FALSE())&lt;&gt;0,VLOOKUP(UPPER(A293),Items!$B$2:$H$525,7,FALSE()),"")</f>
        <v/>
      </c>
      <c r="O293" s="21" t="s">
        <v>329</v>
      </c>
      <c r="P293" s="25"/>
    </row>
    <row r="294" customFormat="false" ht="12.5" hidden="false" customHeight="false" outlineLevel="0" collapsed="false">
      <c r="A294" s="25" t="str">
        <f aca="false">VLOOKUP(UPPER(O294),Items!$A$2:$B$525,2,FALSE())</f>
        <v>N0031</v>
      </c>
      <c r="B294" s="25" t="str">
        <f aca="false">IF(LEN(M294)&gt;0,"D",IF(LEN(A294)=5,"F",IF(LEN(A294)=3,"R"," ")))</f>
        <v>D</v>
      </c>
      <c r="C294" s="21"/>
      <c r="D294" s="25"/>
      <c r="E294" s="25"/>
      <c r="F294" s="25" t="n">
        <v>1</v>
      </c>
      <c r="G294" s="25"/>
      <c r="H294" s="25"/>
      <c r="I294" s="25"/>
      <c r="J294" s="25"/>
      <c r="K294" s="25"/>
      <c r="L294" s="25"/>
      <c r="M294" s="25" t="str">
        <f aca="false">VLOOKUP(UPPER(A294),Items!$B$2:$G$525,6)</f>
        <v>decimal(10,2)</v>
      </c>
      <c r="N294" s="25" t="str">
        <f aca="false">IF(VLOOKUP(UPPER(A294),Items!$B$2:$H$525,7,FALSE())&lt;&gt;0,VLOOKUP(UPPER(A294),Items!$B$2:$H$525,7,FALSE()),"")</f>
        <v/>
      </c>
      <c r="O294" s="21" t="s">
        <v>330</v>
      </c>
      <c r="P294" s="25"/>
    </row>
    <row r="295" customFormat="false" ht="12.5" hidden="false" customHeight="false" outlineLevel="0" collapsed="false">
      <c r="A295" s="25" t="str">
        <f aca="false">VLOOKUP(UPPER(O295),Items!$A$2:$B$525,2,FALSE())</f>
        <v>N0086</v>
      </c>
      <c r="B295" s="25" t="str">
        <f aca="false">IF(LEN(M295)&gt;0,"D",IF(LEN(A295)=5,"F",IF(LEN(A295)=3,"R"," ")))</f>
        <v>D</v>
      </c>
      <c r="C295" s="21"/>
      <c r="D295" s="25"/>
      <c r="E295" s="25"/>
      <c r="F295" s="25" t="n">
        <v>1</v>
      </c>
      <c r="G295" s="25"/>
      <c r="H295" s="25"/>
      <c r="I295" s="25"/>
      <c r="J295" s="25"/>
      <c r="K295" s="25"/>
      <c r="L295" s="25"/>
      <c r="M295" s="25" t="str">
        <f aca="false">VLOOKUP(UPPER(A295),Items!$B$2:$G$525,6)</f>
        <v>decimal(10,2)</v>
      </c>
      <c r="N295" s="25" t="str">
        <f aca="false">IF(VLOOKUP(UPPER(A295),Items!$B$2:$H$525,7,FALSE())&lt;&gt;0,VLOOKUP(UPPER(A295),Items!$B$2:$H$525,7,FALSE()),"")</f>
        <v/>
      </c>
      <c r="O295" s="21" t="s">
        <v>331</v>
      </c>
      <c r="P295" s="25"/>
    </row>
    <row r="296" customFormat="false" ht="12.5" hidden="false" customHeight="false" outlineLevel="0" collapsed="false">
      <c r="A296" s="25" t="str">
        <f aca="false">VLOOKUP(UPPER(O296),Items!$A$2:$B$525,2,FALSE())</f>
        <v>N0122</v>
      </c>
      <c r="B296" s="25" t="str">
        <f aca="false">IF(LEN(M296)&gt;0,"D",IF(LEN(A296)=5,"F",IF(LEN(A296)=3,"R"," ")))</f>
        <v>D</v>
      </c>
      <c r="C296" s="21"/>
      <c r="D296" s="25"/>
      <c r="E296" s="25"/>
      <c r="F296" s="25" t="n">
        <v>1</v>
      </c>
      <c r="G296" s="25"/>
      <c r="H296" s="25"/>
      <c r="I296" s="25"/>
      <c r="J296" s="25"/>
      <c r="K296" s="25"/>
      <c r="L296" s="25"/>
      <c r="M296" s="25" t="str">
        <f aca="false">VLOOKUP(UPPER(A296),Items!$B$2:$G$525,6)</f>
        <v>decimal(10,2)</v>
      </c>
      <c r="N296" s="25" t="str">
        <f aca="false">IF(VLOOKUP(UPPER(A296),Items!$B$2:$H$525,7,FALSE())&lt;&gt;0,VLOOKUP(UPPER(A296),Items!$B$2:$H$525,7,FALSE()),"")</f>
        <v/>
      </c>
      <c r="O296" s="21" t="s">
        <v>332</v>
      </c>
      <c r="P296" s="25"/>
    </row>
    <row r="297" customFormat="false" ht="12.5" hidden="false" customHeight="false" outlineLevel="0" collapsed="false">
      <c r="A297" s="25" t="str">
        <f aca="false">VLOOKUP(UPPER(O297),Items!$A$2:$B$525,2,FALSE())</f>
        <v>N0151</v>
      </c>
      <c r="B297" s="25" t="str">
        <f aca="false">IF(LEN(M297)&gt;0,"D",IF(LEN(A297)=5,"F",IF(LEN(A297)=3,"R"," ")))</f>
        <v>D</v>
      </c>
      <c r="C297" s="21"/>
      <c r="D297" s="25"/>
      <c r="E297" s="25"/>
      <c r="F297" s="25" t="n">
        <v>1</v>
      </c>
      <c r="G297" s="25"/>
      <c r="H297" s="25"/>
      <c r="I297" s="25"/>
      <c r="J297" s="25"/>
      <c r="K297" s="25"/>
      <c r="L297" s="25"/>
      <c r="M297" s="25" t="str">
        <f aca="false">VLOOKUP(UPPER(A297),Items!$B$2:$G$525,6)</f>
        <v>decimal(10,2)</v>
      </c>
      <c r="N297" s="25" t="str">
        <f aca="false">IF(VLOOKUP(UPPER(A297),Items!$B$2:$H$525,7,FALSE())&lt;&gt;0,VLOOKUP(UPPER(A297),Items!$B$2:$H$525,7,FALSE()),"")</f>
        <v/>
      </c>
      <c r="O297" s="21" t="s">
        <v>333</v>
      </c>
      <c r="P297" s="25"/>
    </row>
    <row r="298" customFormat="false" ht="12.5" hidden="false" customHeight="false" outlineLevel="0" collapsed="false">
      <c r="A298" s="25" t="str">
        <f aca="false">VLOOKUP(UPPER(O298),Items!$A$2:$B$525,2,FALSE())</f>
        <v>N0194</v>
      </c>
      <c r="B298" s="25" t="str">
        <f aca="false">IF(LEN(M298)&gt;0,"D",IF(LEN(A298)=5,"F",IF(LEN(A298)=3,"R"," ")))</f>
        <v>D</v>
      </c>
      <c r="C298" s="21"/>
      <c r="D298" s="25"/>
      <c r="E298" s="25"/>
      <c r="F298" s="25" t="n">
        <v>1</v>
      </c>
      <c r="G298" s="25"/>
      <c r="H298" s="25"/>
      <c r="I298" s="25"/>
      <c r="J298" s="25"/>
      <c r="K298" s="25"/>
      <c r="L298" s="25"/>
      <c r="M298" s="25" t="str">
        <f aca="false">VLOOKUP(UPPER(A298),Items!$B$2:$G$525,6)</f>
        <v>decimal(10,2)</v>
      </c>
      <c r="N298" s="25" t="str">
        <f aca="false">IF(VLOOKUP(UPPER(A298),Items!$B$2:$H$525,7,FALSE())&lt;&gt;0,VLOOKUP(UPPER(A298),Items!$B$2:$H$525,7,FALSE()),"")</f>
        <v/>
      </c>
      <c r="O298" s="21" t="s">
        <v>334</v>
      </c>
      <c r="P298" s="25"/>
    </row>
    <row r="299" customFormat="false" ht="12.5" hidden="false" customHeight="false" outlineLevel="0" collapsed="false">
      <c r="A299" s="25" t="str">
        <f aca="false">VLOOKUP(UPPER(O299),Items!$A$2:$B$525,2,FALSE())</f>
        <v>N0214</v>
      </c>
      <c r="B299" s="25" t="str">
        <f aca="false">IF(LEN(M299)&gt;0,"D",IF(LEN(A299)=5,"F",IF(LEN(A299)=3,"R"," ")))</f>
        <v>D</v>
      </c>
      <c r="C299" s="21"/>
      <c r="D299" s="25"/>
      <c r="E299" s="25"/>
      <c r="F299" s="25" t="n">
        <v>1</v>
      </c>
      <c r="G299" s="25"/>
      <c r="H299" s="25"/>
      <c r="I299" s="25"/>
      <c r="J299" s="25"/>
      <c r="K299" s="25"/>
      <c r="L299" s="25"/>
      <c r="M299" s="25" t="str">
        <f aca="false">VLOOKUP(UPPER(A299),Items!$B$2:$G$525,6)</f>
        <v>decimal(10,2)</v>
      </c>
      <c r="N299" s="25" t="str">
        <f aca="false">IF(VLOOKUP(UPPER(A299),Items!$B$2:$H$525,7,FALSE())&lt;&gt;0,VLOOKUP(UPPER(A299),Items!$B$2:$H$525,7,FALSE()),"")</f>
        <v/>
      </c>
      <c r="O299" s="21" t="s">
        <v>335</v>
      </c>
      <c r="P299" s="25"/>
    </row>
    <row r="300" customFormat="false" ht="13" hidden="false" customHeight="false" outlineLevel="0" collapsed="false">
      <c r="A300" s="25" t="s">
        <v>630</v>
      </c>
      <c r="B300" s="25" t="str">
        <f aca="false">IF(LEN(M300)&gt;0,"D",IF(LEN(A300)=5,"F",IF(LEN(A300)=3,"R"," ")))</f>
        <v>R</v>
      </c>
      <c r="C300" s="25" t="s">
        <v>242</v>
      </c>
      <c r="D300" s="2" t="s">
        <v>21</v>
      </c>
      <c r="I300" s="25"/>
      <c r="M300" s="25"/>
      <c r="N300" s="25"/>
      <c r="O300" s="24" t="s">
        <v>631</v>
      </c>
      <c r="P300" s="25" t="s">
        <v>244</v>
      </c>
    </row>
    <row r="301" customFormat="false" ht="12.5" hidden="false" customHeight="false" outlineLevel="0" collapsed="false">
      <c r="A301" s="25" t="str">
        <f aca="false">VLOOKUP(UPPER(O301),Items!$A$2:$B$525,2,FALSE())</f>
        <v>N0201</v>
      </c>
      <c r="B301" s="25" t="str">
        <f aca="false">IF(LEN(M301)&gt;0,"D",IF(LEN(A301)=5,"F",IF(LEN(A301)=3,"R"," ")))</f>
        <v>D</v>
      </c>
      <c r="C301" s="25"/>
      <c r="D301" s="25"/>
      <c r="E301" s="2" t="n">
        <v>1</v>
      </c>
      <c r="I301" s="25"/>
      <c r="M301" s="25" t="str">
        <f aca="false">VLOOKUP(UPPER(A301),Items!$B$2:$G$525,6)</f>
        <v>integer(2)</v>
      </c>
      <c r="N301" s="25" t="str">
        <f aca="false">IF(VLOOKUP(UPPER(A301),Items!$B$2:$H$525,7,FALSE())&lt;&gt;0,VLOOKUP(UPPER(A301),Items!$B$2:$H$525,7,FALSE()),"")</f>
        <v/>
      </c>
      <c r="O301" s="25" t="s">
        <v>245</v>
      </c>
      <c r="P301" s="27"/>
    </row>
    <row r="302" customFormat="false" ht="13" hidden="false" customHeight="false" outlineLevel="0" collapsed="false">
      <c r="A302" s="25" t="str">
        <f aca="false">VLOOKUP(UPPER(O302),Items!$A$2:$B$639,2,FALSE())</f>
        <v>N0312</v>
      </c>
      <c r="B302" s="25" t="str">
        <f aca="false">IF(LEN(M302)&gt;0,"D",IF(LEN(A302)=5,"F",IF(LEN(A302)=3,"R"," ")))</f>
        <v>D</v>
      </c>
      <c r="C302" s="25"/>
      <c r="D302" s="25"/>
      <c r="E302" s="2" t="n">
        <v>1</v>
      </c>
      <c r="I302" s="25"/>
      <c r="M302" s="25" t="str">
        <f aca="false">VLOOKUP(UPPER(A302),Items!$B$2:$G$525,6)</f>
        <v>decimal(10,3)</v>
      </c>
      <c r="N302" s="25" t="str">
        <f aca="false">IF(VLOOKUP(UPPER(A302),Items!$B$2:$H$525,7,FALSE())&lt;&gt;0,VLOOKUP(UPPER(A302),Items!$B$2:$H$525,7,FALSE()),"")</f>
        <v/>
      </c>
      <c r="O302" s="25" t="s">
        <v>269</v>
      </c>
      <c r="P302" s="30" t="s">
        <v>270</v>
      </c>
    </row>
    <row r="303" customFormat="false" ht="17.25" hidden="false" customHeight="true" outlineLevel="0" collapsed="false">
      <c r="A303" s="25" t="str">
        <f aca="false">VLOOKUP(UPPER(O303),Items!$A$2:$B$639,2,FALSE())</f>
        <v>N0316</v>
      </c>
      <c r="B303" s="25" t="str">
        <f aca="false">IF(LEN(M303)&gt;0,"D",IF(LEN(A303)=5,"F",IF(LEN(A303)=3,"R"," ")))</f>
        <v>D</v>
      </c>
      <c r="C303" s="25"/>
      <c r="D303" s="25"/>
      <c r="E303" s="2" t="s">
        <v>37</v>
      </c>
      <c r="I303" s="25"/>
      <c r="M303" s="25" t="str">
        <f aca="false">VLOOKUP(UPPER(A303),Items!$B$2:$G$525,6)</f>
        <v>decimal(10,3)</v>
      </c>
      <c r="N303" s="25" t="str">
        <f aca="false">IF(VLOOKUP(UPPER(A303),Items!$B$2:$H$525,7,FALSE())&lt;&gt;0,VLOOKUP(UPPER(A303),Items!$B$2:$H$525,7,FALSE()),"")</f>
        <v/>
      </c>
      <c r="O303" s="25" t="s">
        <v>275</v>
      </c>
      <c r="P303" s="27" t="s">
        <v>442</v>
      </c>
    </row>
    <row r="304" customFormat="false" ht="12.5" hidden="false" customHeight="false" outlineLevel="0" collapsed="false">
      <c r="A304" s="25" t="str">
        <f aca="false">VLOOKUP(UPPER(O304),Items!$A$2:$B$639,2,FALSE())</f>
        <v>N0317</v>
      </c>
      <c r="B304" s="25" t="str">
        <f aca="false">IF(LEN(M304)&gt;0,"D",IF(LEN(A304)=5,"F",IF(LEN(A304)=3,"R"," ")))</f>
        <v>D</v>
      </c>
      <c r="C304" s="25"/>
      <c r="D304" s="25"/>
      <c r="E304" s="2" t="n">
        <v>1</v>
      </c>
      <c r="I304" s="25"/>
      <c r="M304" s="25" t="str">
        <f aca="false">VLOOKUP(UPPER(A304),Items!$B$2:$G$525,6)</f>
        <v>boolean</v>
      </c>
      <c r="N304" s="25" t="str">
        <f aca="false">IF(VLOOKUP(UPPER(A304),Items!$B$2:$H$525,7,FALSE())&lt;&gt;0,VLOOKUP(UPPER(A304),Items!$B$2:$H$525,7,FALSE()),"")</f>
        <v/>
      </c>
      <c r="O304" s="25" t="s">
        <v>279</v>
      </c>
      <c r="P304" s="27"/>
    </row>
    <row r="305" customFormat="false" ht="12.5" hidden="false" customHeight="false" outlineLevel="0" collapsed="false">
      <c r="A305" s="25" t="str">
        <f aca="false">VLOOKUP(UPPER(O305),Items!$A$2:$B$639,2,FALSE())</f>
        <v>N0391</v>
      </c>
      <c r="B305" s="25" t="str">
        <f aca="false">IF(LEN(M305)&gt;0,"D",IF(LEN(A305)=5,"F",IF(LEN(A305)=3,"R"," ")))</f>
        <v>D</v>
      </c>
      <c r="C305" s="25"/>
      <c r="D305" s="25"/>
      <c r="E305" s="2" t="n">
        <v>1</v>
      </c>
      <c r="I305" s="25"/>
      <c r="M305" s="25" t="str">
        <f aca="false">VLOOKUP(UPPER(A305),Items!$B$2:$G$525,6)</f>
        <v>integer(2)</v>
      </c>
      <c r="N305" s="25" t="str">
        <f aca="false">IF(VLOOKUP(UPPER(A305),Items!$B$2:$H$525,7,FALSE())&lt;&gt;0,VLOOKUP(UPPER(A305),Items!$B$2:$H$525,7,FALSE()),"")</f>
        <v/>
      </c>
      <c r="O305" s="25" t="s">
        <v>280</v>
      </c>
      <c r="P305" s="27"/>
    </row>
    <row r="306" customFormat="false" ht="12.5" hidden="false" customHeight="false" outlineLevel="0" collapsed="false">
      <c r="A306" s="25" t="str">
        <f aca="false">VLOOKUP(UPPER(O306),Items!$A$2:$B$639,2,FALSE())</f>
        <v>N0392</v>
      </c>
      <c r="B306" s="25" t="str">
        <f aca="false">IF(LEN(M306)&gt;0,"D",IF(LEN(A306)=5,"F",IF(LEN(A306)=3,"R"," ")))</f>
        <v>D</v>
      </c>
      <c r="C306" s="25"/>
      <c r="D306" s="25"/>
      <c r="E306" s="2" t="n">
        <v>1</v>
      </c>
      <c r="I306" s="25"/>
      <c r="M306" s="25" t="str">
        <f aca="false">VLOOKUP(UPPER(A306),Items!$B$2:$G$525,6)</f>
        <v>decimal(10,3)</v>
      </c>
      <c r="N306" s="25" t="str">
        <f aca="false">IF(VLOOKUP(UPPER(A306),Items!$B$2:$H$525,7,FALSE())&lt;&gt;0,VLOOKUP(UPPER(A306),Items!$B$2:$H$525,7,FALSE()),"")</f>
        <v/>
      </c>
      <c r="O306" s="25" t="s">
        <v>281</v>
      </c>
      <c r="P306" s="27"/>
    </row>
    <row r="307" customFormat="false" ht="13" hidden="false" customHeight="false" outlineLevel="0" collapsed="false">
      <c r="A307" s="25" t="s">
        <v>340</v>
      </c>
      <c r="B307" s="25" t="str">
        <f aca="false">IF(LEN(M307)&gt;0,"D",IF(LEN(A307)=5,"F",IF(LEN(A307)=3,"R"," ")))</f>
        <v>R</v>
      </c>
      <c r="C307" s="21" t="n">
        <v>1</v>
      </c>
      <c r="D307" s="25"/>
      <c r="E307" s="25" t="s">
        <v>21</v>
      </c>
      <c r="F307" s="25"/>
      <c r="G307" s="25"/>
      <c r="H307" s="25"/>
      <c r="I307" s="25"/>
      <c r="J307" s="25"/>
      <c r="K307" s="25"/>
      <c r="L307" s="25"/>
      <c r="M307" s="25"/>
      <c r="N307" s="25"/>
      <c r="O307" s="81" t="s">
        <v>341</v>
      </c>
      <c r="P307" s="25"/>
    </row>
    <row r="308" customFormat="false" ht="12.5" hidden="false" customHeight="false" outlineLevel="0" collapsed="false">
      <c r="A308" s="25" t="str">
        <f aca="false">VLOOKUP(UPPER(O308),Items!$A$2:$B$525,2,FALSE())</f>
        <v>N0172</v>
      </c>
      <c r="B308" s="25" t="str">
        <f aca="false">IF(LEN(M308)&gt;0,"D",IF(LEN(A308)=5,"F",IF(LEN(A308)=3,"R"," ")))</f>
        <v>D</v>
      </c>
      <c r="C308" s="21"/>
      <c r="D308" s="25"/>
      <c r="E308" s="25"/>
      <c r="F308" s="2" t="n">
        <v>1</v>
      </c>
      <c r="G308" s="25"/>
      <c r="H308" s="25"/>
      <c r="I308" s="25"/>
      <c r="J308" s="25"/>
      <c r="K308" s="25"/>
      <c r="L308" s="25"/>
      <c r="M308" s="25" t="str">
        <f aca="false">VLOOKUP(UPPER(A308),Items!$B$2:$G$525,6)</f>
        <v>decimal(10,2)</v>
      </c>
      <c r="N308" s="25" t="str">
        <f aca="false">IF(VLOOKUP(UPPER(A308),Items!$B$2:$H$525,7,FALSE())&lt;&gt;0,VLOOKUP(UPPER(A308),Items!$B$2:$H$525,7,FALSE()),"")</f>
        <v/>
      </c>
      <c r="O308" s="21" t="s">
        <v>342</v>
      </c>
      <c r="P308" s="25"/>
    </row>
    <row r="309" customFormat="false" ht="12.5" hidden="false" customHeight="false" outlineLevel="0" collapsed="false">
      <c r="A309" s="25" t="str">
        <f aca="false">VLOOKUP(UPPER(O309),Items!$A$2:$B$525,2,FALSE())</f>
        <v>N0213</v>
      </c>
      <c r="B309" s="25" t="str">
        <f aca="false">IF(LEN(M309)&gt;0,"D",IF(LEN(A309)=5,"F",IF(LEN(A309)=3,"R"," ")))</f>
        <v>D</v>
      </c>
      <c r="C309" s="21"/>
      <c r="D309" s="25"/>
      <c r="E309" s="25"/>
      <c r="F309" s="25" t="n">
        <v>1</v>
      </c>
      <c r="G309" s="25"/>
      <c r="H309" s="25"/>
      <c r="I309" s="25"/>
      <c r="J309" s="25"/>
      <c r="K309" s="25"/>
      <c r="L309" s="25"/>
      <c r="M309" s="25" t="str">
        <f aca="false">VLOOKUP(UPPER(A309),Items!$B$2:$G$525,6)</f>
        <v>decimal(10,2)</v>
      </c>
      <c r="N309" s="25" t="str">
        <f aca="false">IF(VLOOKUP(UPPER(A309),Items!$B$2:$H$525,7,FALSE())&lt;&gt;0,VLOOKUP(UPPER(A309),Items!$B$2:$H$525,7,FALSE()),"")</f>
        <v/>
      </c>
      <c r="O309" s="21" t="s">
        <v>343</v>
      </c>
      <c r="P309" s="25"/>
    </row>
    <row r="310" customFormat="false" ht="12.5" hidden="false" customHeight="false" outlineLevel="0" collapsed="false">
      <c r="A310" s="25" t="str">
        <f aca="false">VLOOKUP(UPPER(O310),Items!$A$2:$B$525,2,FALSE())</f>
        <v>N0124</v>
      </c>
      <c r="B310" s="25" t="str">
        <f aca="false">IF(LEN(M310)&gt;0,"D",IF(LEN(A310)=5,"F",IF(LEN(A310)=3,"R"," ")))</f>
        <v>D</v>
      </c>
      <c r="C310" s="21"/>
      <c r="D310" s="25"/>
      <c r="E310" s="25"/>
      <c r="F310" s="25" t="n">
        <v>1</v>
      </c>
      <c r="G310" s="25"/>
      <c r="H310" s="25"/>
      <c r="I310" s="25"/>
      <c r="J310" s="25"/>
      <c r="K310" s="25"/>
      <c r="L310" s="25"/>
      <c r="M310" s="25" t="str">
        <f aca="false">VLOOKUP(UPPER(A310),Items!$B$2:$G$525,6)</f>
        <v>decimal(10,5)</v>
      </c>
      <c r="N310" s="25" t="str">
        <f aca="false">IF(VLOOKUP(UPPER(A310),Items!$B$2:$H$525,7,FALSE())&lt;&gt;0,VLOOKUP(UPPER(A310),Items!$B$2:$H$525,7,FALSE()),"")</f>
        <v/>
      </c>
      <c r="O310" s="21" t="s">
        <v>273</v>
      </c>
      <c r="P310" s="25"/>
    </row>
    <row r="311" customFormat="false" ht="12.5" hidden="false" customHeight="false" outlineLevel="0" collapsed="false">
      <c r="A311" s="25" t="str">
        <f aca="false">VLOOKUP(UPPER(O311),Items!$A$2:$B$525,2,FALSE())</f>
        <v>N0125</v>
      </c>
      <c r="B311" s="25" t="str">
        <f aca="false">IF(LEN(M311)&gt;0,"D",IF(LEN(A311)=5,"F",IF(LEN(A311)=3,"R"," ")))</f>
        <v>D</v>
      </c>
      <c r="C311" s="21"/>
      <c r="D311" s="25"/>
      <c r="E311" s="25"/>
      <c r="F311" s="2" t="n">
        <v>1</v>
      </c>
      <c r="G311" s="25"/>
      <c r="H311" s="25"/>
      <c r="I311" s="25"/>
      <c r="J311" s="25"/>
      <c r="K311" s="25"/>
      <c r="L311" s="25"/>
      <c r="M311" s="25" t="str">
        <f aca="false">VLOOKUP(UPPER(A311),Items!$B$2:$G$525,6)</f>
        <v>decimal(10,5)</v>
      </c>
      <c r="N311" s="25" t="str">
        <f aca="false">IF(VLOOKUP(UPPER(A311),Items!$B$2:$H$525,7,FALSE())&lt;&gt;0,VLOOKUP(UPPER(A311),Items!$B$2:$H$525,7,FALSE()),"")</f>
        <v/>
      </c>
      <c r="O311" s="21" t="s">
        <v>274</v>
      </c>
      <c r="P311" s="25"/>
    </row>
    <row r="312" customFormat="false" ht="12.5" hidden="false" customHeight="false" outlineLevel="0" collapsed="false">
      <c r="A312" s="25" t="str">
        <f aca="false">VLOOKUP(UPPER(O312),Items!$A$2:$B$525,2,FALSE())</f>
        <v>N0212</v>
      </c>
      <c r="B312" s="25" t="str">
        <f aca="false">IF(LEN(M312)&gt;0,"D",IF(LEN(A312)=5,"F",IF(LEN(A312)=3,"R"," ")))</f>
        <v>D</v>
      </c>
      <c r="C312" s="21"/>
      <c r="D312" s="25"/>
      <c r="E312" s="25"/>
      <c r="F312" s="2" t="n">
        <v>1</v>
      </c>
      <c r="G312" s="25"/>
      <c r="H312" s="25"/>
      <c r="I312" s="25"/>
      <c r="J312" s="25"/>
      <c r="K312" s="25"/>
      <c r="L312" s="25"/>
      <c r="M312" s="25" t="str">
        <f aca="false">VLOOKUP(UPPER(A312),Items!$B$2:$G$525,6)</f>
        <v>decimal(10,5)</v>
      </c>
      <c r="N312" s="25" t="str">
        <f aca="false">IF(VLOOKUP(UPPER(A312),Items!$B$2:$H$525,7,FALSE())&lt;&gt;0,VLOOKUP(UPPER(A312),Items!$B$2:$H$525,7,FALSE()),"")</f>
        <v/>
      </c>
      <c r="O312" s="21" t="s">
        <v>264</v>
      </c>
      <c r="P312" s="25"/>
    </row>
    <row r="313" customFormat="false" ht="12.5" hidden="false" customHeight="false" outlineLevel="0" collapsed="false">
      <c r="A313" s="25" t="str">
        <f aca="false">VLOOKUP(UPPER(O313),Items!$A$2:$B$525,2,FALSE())</f>
        <v>N0215</v>
      </c>
      <c r="B313" s="25" t="str">
        <f aca="false">IF(LEN(M313)&gt;0,"D",IF(LEN(A313)=5,"F",IF(LEN(A313)=3,"R"," ")))</f>
        <v>D</v>
      </c>
      <c r="C313" s="21"/>
      <c r="D313" s="25"/>
      <c r="E313" s="25"/>
      <c r="F313" s="2" t="n">
        <v>1</v>
      </c>
      <c r="G313" s="25"/>
      <c r="H313" s="25"/>
      <c r="I313" s="25"/>
      <c r="J313" s="25"/>
      <c r="K313" s="25"/>
      <c r="L313" s="25"/>
      <c r="M313" s="25" t="str">
        <f aca="false">VLOOKUP(UPPER(A313),Items!$B$2:$G$525,6)</f>
        <v>decimal(10,5)</v>
      </c>
      <c r="N313" s="25" t="str">
        <f aca="false">IF(VLOOKUP(UPPER(A313),Items!$B$2:$H$525,7,FALSE())&lt;&gt;0,VLOOKUP(UPPER(A313),Items!$B$2:$H$525,7,FALSE()),"")</f>
        <v/>
      </c>
      <c r="O313" s="21" t="s">
        <v>266</v>
      </c>
      <c r="P313" s="25"/>
    </row>
    <row r="314" s="25" customFormat="true" ht="12.5" hidden="false" customHeight="false" outlineLevel="0" collapsed="false">
      <c r="A314" s="25" t="str">
        <f aca="false">VLOOKUP(UPPER(O314),Items!$A$2:$B$639,2,FALSE())</f>
        <v>N0439</v>
      </c>
      <c r="B314" s="25" t="str">
        <f aca="false">IF(LEN(M314)&gt;0,"D",IF(LEN(A314)=5,"F",IF(LEN(A314)=3,"R"," ")))</f>
        <v>D</v>
      </c>
      <c r="E314" s="2"/>
      <c r="F314" s="2" t="n">
        <v>1</v>
      </c>
      <c r="G314" s="2"/>
      <c r="I314" s="2"/>
      <c r="J314" s="2"/>
      <c r="K314" s="2"/>
      <c r="L314" s="2"/>
      <c r="M314" s="25" t="str">
        <f aca="false">VLOOKUP(UPPER(A314),Items!$B$2:$G$525,6)</f>
        <v>text(2)</v>
      </c>
      <c r="N314" s="25" t="str">
        <f aca="false">IF(VLOOKUP(UPPER(A314),Items!$B$2:$H$748,7,FALSE())&lt;&gt;0,VLOOKUP(UPPER(A314),Items!$B$2:$H$748,7,FALSE()),"")</f>
        <v>Price Derivation Code</v>
      </c>
      <c r="O314" s="21" t="s">
        <v>267</v>
      </c>
    </row>
    <row r="315" customFormat="false" ht="12.5" hidden="false" customHeight="false" outlineLevel="0" collapsed="false">
      <c r="A315" s="25" t="str">
        <f aca="false">VLOOKUP(UPPER(O315),Items!$A$2:$B$525,2,FALSE())</f>
        <v>N0333</v>
      </c>
      <c r="B315" s="25" t="str">
        <f aca="false">IF(LEN(M315)&gt;0,"D",IF(LEN(A315)=5,"F",IF(LEN(A315)=3,"R"," ")))</f>
        <v>D</v>
      </c>
      <c r="C315" s="21"/>
      <c r="D315" s="25"/>
      <c r="E315" s="25"/>
      <c r="F315" s="2" t="n">
        <v>1</v>
      </c>
      <c r="G315" s="25"/>
      <c r="H315" s="25"/>
      <c r="I315" s="25"/>
      <c r="J315" s="25"/>
      <c r="K315" s="25"/>
      <c r="L315" s="25"/>
      <c r="M315" s="25" t="str">
        <f aca="false">VLOOKUP(UPPER(A315),Items!$B$2:$G$525,6)</f>
        <v>decimal(10,2)</v>
      </c>
      <c r="N315" s="25" t="str">
        <f aca="false">IF(VLOOKUP(UPPER(A315),Items!$B$2:$H$525,7,FALSE())&lt;&gt;0,VLOOKUP(UPPER(A315),Items!$B$2:$H$525,7,FALSE()),"")</f>
        <v/>
      </c>
      <c r="O315" s="21" t="s">
        <v>344</v>
      </c>
      <c r="P315" s="25"/>
    </row>
    <row r="316" customFormat="false" ht="12.5" hidden="false" customHeight="false" outlineLevel="0" collapsed="false">
      <c r="A316" s="25" t="str">
        <f aca="false">VLOOKUP(UPPER(O316),Items!$A$2:$B$525,2,FALSE())</f>
        <v>N0225</v>
      </c>
      <c r="B316" s="25" t="str">
        <f aca="false">IF(LEN(M316)&gt;0,"D",IF(LEN(A316)=5,"F",IF(LEN(A316)=3,"R"," ")))</f>
        <v>D</v>
      </c>
      <c r="C316" s="21"/>
      <c r="D316" s="25"/>
      <c r="E316" s="25"/>
      <c r="F316" s="25" t="n">
        <v>1</v>
      </c>
      <c r="G316" s="25"/>
      <c r="H316" s="25"/>
      <c r="I316" s="25"/>
      <c r="J316" s="25"/>
      <c r="K316" s="25"/>
      <c r="L316" s="25"/>
      <c r="M316" s="25" t="str">
        <f aca="false">VLOOKUP(UPPER(A316),Items!$B$2:$G$525,6)</f>
        <v>decimal(10,2)</v>
      </c>
      <c r="N316" s="25" t="str">
        <f aca="false">IF(VLOOKUP(UPPER(A316),Items!$B$2:$H$525,7,FALSE())&lt;&gt;0,VLOOKUP(UPPER(A316),Items!$B$2:$H$525,7,FALSE()),"")</f>
        <v/>
      </c>
      <c r="O316" s="21" t="s">
        <v>345</v>
      </c>
      <c r="P316" s="25"/>
    </row>
    <row r="317" customFormat="false" ht="12.5" hidden="false" customHeight="false" outlineLevel="0" collapsed="false">
      <c r="A317" s="25" t="str">
        <f aca="false">VLOOKUP(UPPER(O317),Items!$A$2:$B$525,2,FALSE())</f>
        <v>N0228</v>
      </c>
      <c r="B317" s="25" t="str">
        <f aca="false">IF(LEN(M317)&gt;0,"D",IF(LEN(A317)=5,"F",IF(LEN(A317)=3,"R"," ")))</f>
        <v>D</v>
      </c>
      <c r="C317" s="21"/>
      <c r="D317" s="25"/>
      <c r="E317" s="25"/>
      <c r="F317" s="25" t="n">
        <v>1</v>
      </c>
      <c r="G317" s="25"/>
      <c r="H317" s="25"/>
      <c r="I317" s="25"/>
      <c r="J317" s="25"/>
      <c r="K317" s="25"/>
      <c r="L317" s="25"/>
      <c r="M317" s="25" t="str">
        <f aca="false">VLOOKUP(UPPER(A317),Items!$B$2:$G$525,6)</f>
        <v>decimal(10,2)</v>
      </c>
      <c r="N317" s="25" t="str">
        <f aca="false">IF(VLOOKUP(UPPER(A317),Items!$B$2:$H$525,7,FALSE())&lt;&gt;0,VLOOKUP(UPPER(A317),Items!$B$2:$H$525,7,FALSE()),"")</f>
        <v/>
      </c>
      <c r="O317" s="21" t="s">
        <v>346</v>
      </c>
      <c r="P317" s="25"/>
    </row>
    <row r="318" customFormat="false" ht="12.5" hidden="false" customHeight="false" outlineLevel="0" collapsed="false">
      <c r="A318" s="25" t="str">
        <f aca="false">VLOOKUP(UPPER(O318),Items!$A$2:$B$525,2,FALSE())</f>
        <v>N0216</v>
      </c>
      <c r="B318" s="25" t="s">
        <v>155</v>
      </c>
      <c r="C318" s="25"/>
      <c r="D318" s="25"/>
      <c r="E318" s="25"/>
      <c r="F318" s="25" t="n">
        <v>1</v>
      </c>
      <c r="G318" s="25"/>
      <c r="H318" s="25"/>
      <c r="I318" s="25"/>
      <c r="J318" s="25"/>
      <c r="K318" s="25"/>
      <c r="L318" s="25"/>
      <c r="M318" s="25" t="s">
        <v>287</v>
      </c>
      <c r="N318" s="25" t="str">
        <f aca="false">IF(VLOOKUP(UPPER(A318),Items!$B$2:$H$525,7,FALSE())&lt;&gt;0,VLOOKUP(UPPER(A318),Items!$B$2:$H$525,7,FALSE()),"")</f>
        <v/>
      </c>
      <c r="O318" s="21" t="s">
        <v>347</v>
      </c>
      <c r="P318" s="25"/>
    </row>
    <row r="319" customFormat="false" ht="12.5" hidden="false" customHeight="false" outlineLevel="0" collapsed="false">
      <c r="A319" s="25" t="str">
        <f aca="false">VLOOKUP(UPPER(O319),Items!$A$2:$B$525,2,FALSE())</f>
        <v>N0386</v>
      </c>
      <c r="B319" s="25" t="str">
        <f aca="false">IF(LEN(M319)&gt;0,"D",IF(LEN(A319)=5,"F",IF(LEN(A319)=3,"R"," ")))</f>
        <v>D</v>
      </c>
      <c r="C319" s="21"/>
      <c r="D319" s="25"/>
      <c r="E319" s="25"/>
      <c r="F319" s="25" t="s">
        <v>37</v>
      </c>
      <c r="G319" s="25"/>
      <c r="H319" s="25"/>
      <c r="I319" s="25"/>
      <c r="J319" s="25"/>
      <c r="K319" s="25"/>
      <c r="L319" s="25"/>
      <c r="M319" s="25" t="str">
        <f aca="false">VLOOKUP(UPPER(A319),Items!$B$2:$G$525,6)</f>
        <v>decimal(10,3)</v>
      </c>
      <c r="N319" s="25" t="str">
        <f aca="false">IF(VLOOKUP(UPPER(A319),Items!$B$2:$H$525,7,FALSE())&lt;&gt;0,VLOOKUP(UPPER(A319),Items!$B$2:$H$525,7,FALSE()),"")</f>
        <v/>
      </c>
      <c r="O319" s="25" t="s">
        <v>348</v>
      </c>
      <c r="P319" s="25" t="s">
        <v>447</v>
      </c>
    </row>
    <row r="320" customFormat="false" ht="12.5" hidden="false" customHeight="false" outlineLevel="0" collapsed="false">
      <c r="A320" s="25" t="str">
        <f aca="false">VLOOKUP(UPPER(O320),Items!$A$2:$B$525,2,FALSE())</f>
        <v>N0393</v>
      </c>
      <c r="B320" s="25" t="str">
        <f aca="false">IF(LEN(M320)&gt;0,"D",IF(LEN(A320)=5,"F",IF(LEN(A320)=3,"R"," ")))</f>
        <v>D</v>
      </c>
      <c r="C320" s="21"/>
      <c r="D320" s="25"/>
      <c r="E320" s="25"/>
      <c r="F320" s="25" t="n">
        <v>1</v>
      </c>
      <c r="G320" s="25"/>
      <c r="H320" s="25"/>
      <c r="I320" s="25"/>
      <c r="J320" s="25"/>
      <c r="K320" s="25"/>
      <c r="L320" s="25"/>
      <c r="M320" s="25" t="str">
        <f aca="false">VLOOKUP(UPPER(A320),Items!$B$2:$G$525,6)</f>
        <v>decimal(10,3)</v>
      </c>
      <c r="N320" s="25" t="str">
        <f aca="false">IF(VLOOKUP(UPPER(A320),Items!$B$2:$H$525,7,FALSE())&lt;&gt;0,VLOOKUP(UPPER(A320),Items!$B$2:$H$525,7,FALSE()),"")</f>
        <v/>
      </c>
      <c r="O320" s="25" t="s">
        <v>349</v>
      </c>
      <c r="P320" s="25"/>
    </row>
    <row r="321" customFormat="false" ht="12.5" hidden="false" customHeight="false" outlineLevel="0" collapsed="false">
      <c r="A321" s="25" t="str">
        <f aca="false">VLOOKUP(UPPER(O321),Items!$A$2:$B$525,2,FALSE())</f>
        <v>N0224</v>
      </c>
      <c r="B321" s="25" t="str">
        <f aca="false">IF(LEN(M321)&gt;0,"D",IF(LEN(A321)=5,"F",IF(LEN(A321)=3,"R"," ")))</f>
        <v>D</v>
      </c>
      <c r="C321" s="21"/>
      <c r="D321" s="25"/>
      <c r="E321" s="25"/>
      <c r="F321" s="25" t="n">
        <v>1</v>
      </c>
      <c r="G321" s="25"/>
      <c r="H321" s="25"/>
      <c r="I321" s="25"/>
      <c r="J321" s="25"/>
      <c r="K321" s="25"/>
      <c r="L321" s="25"/>
      <c r="M321" s="25" t="str">
        <f aca="false">VLOOKUP(UPPER(A321),Items!$B$2:$G$525,6)</f>
        <v>decimal(10,3)</v>
      </c>
      <c r="N321" s="25" t="str">
        <f aca="false">IF(VLOOKUP(UPPER(A321),Items!$B$2:$H$525,7,FALSE())&lt;&gt;0,VLOOKUP(UPPER(A321),Items!$B$2:$H$525,7,FALSE()),"")</f>
        <v/>
      </c>
      <c r="O321" s="21" t="s">
        <v>350</v>
      </c>
      <c r="P321" s="25"/>
    </row>
    <row r="322" customFormat="false" ht="12.5" hidden="false" customHeight="false" outlineLevel="0" collapsed="false">
      <c r="A322" s="25" t="str">
        <f aca="false">VLOOKUP(UPPER(O322),Items!$A$2:$B$748,2,FALSE())</f>
        <v>N0428</v>
      </c>
      <c r="B322" s="25" t="str">
        <f aca="false">IF(LEN(M322)&gt;0,"D",IF(LEN(A322)=5,"F",IF(LEN(A322)=3,"R"," ")))</f>
        <v>D</v>
      </c>
      <c r="C322" s="21"/>
      <c r="D322" s="25"/>
      <c r="E322" s="25"/>
      <c r="F322" s="25" t="s">
        <v>37</v>
      </c>
      <c r="G322" s="25"/>
      <c r="H322" s="25"/>
      <c r="I322" s="25"/>
      <c r="J322" s="25"/>
      <c r="K322" s="25"/>
      <c r="L322" s="25"/>
      <c r="M322" s="25" t="str">
        <f aca="false">VLOOKUP(UPPER(A322),Items!$B$2:$G$525,6)</f>
        <v>decimal(10,3)</v>
      </c>
      <c r="N322" s="25" t="str">
        <f aca="false">IF(VLOOKUP(UPPER(A322),Items!$B$2:$H$748,7,FALSE())&lt;&gt;0,VLOOKUP(UPPER(A322),Items!$B$2:$H$748,7,FALSE()),"")</f>
        <v/>
      </c>
      <c r="O322" s="21" t="s">
        <v>351</v>
      </c>
      <c r="P322" s="25" t="s">
        <v>447</v>
      </c>
    </row>
    <row r="323" customFormat="false" ht="12.5" hidden="false" customHeight="false" outlineLevel="0" collapsed="false">
      <c r="A323" s="25" t="s">
        <v>352</v>
      </c>
      <c r="B323" s="25" t="s">
        <v>155</v>
      </c>
      <c r="C323" s="25"/>
      <c r="D323" s="25"/>
      <c r="E323" s="25"/>
      <c r="F323" s="25" t="n">
        <v>1</v>
      </c>
      <c r="G323" s="25"/>
      <c r="H323" s="25"/>
      <c r="I323" s="25"/>
      <c r="J323" s="25"/>
      <c r="K323" s="25"/>
      <c r="L323" s="25"/>
      <c r="M323" s="25" t="s">
        <v>287</v>
      </c>
      <c r="N323" s="25" t="str">
        <f aca="false">IF(VLOOKUP(UPPER(A323),Items!$B$2:$H$525,7,FALSE())&lt;&gt;0,VLOOKUP(UPPER(A323),Items!$B$2:$H$525,7,FALSE()),"")</f>
        <v/>
      </c>
      <c r="O323" s="21" t="s">
        <v>477</v>
      </c>
      <c r="P323" s="25"/>
    </row>
    <row r="324" customFormat="false" ht="12.5" hidden="false" customHeight="false" outlineLevel="0" collapsed="false">
      <c r="A324" s="25" t="str">
        <f aca="false">VLOOKUP(UPPER(O324),Items!$A$2:$B$748,2,FALSE())</f>
        <v>N0429</v>
      </c>
      <c r="B324" s="25" t="str">
        <f aca="false">IF(LEN(M324)&gt;0,"D",IF(LEN(A324)=5,"F",IF(LEN(A324)=3,"R"," ")))</f>
        <v>D</v>
      </c>
      <c r="C324" s="21"/>
      <c r="D324" s="25"/>
      <c r="E324" s="25"/>
      <c r="F324" s="25" t="s">
        <v>37</v>
      </c>
      <c r="G324" s="25"/>
      <c r="H324" s="25"/>
      <c r="I324" s="25"/>
      <c r="J324" s="25"/>
      <c r="K324" s="25"/>
      <c r="L324" s="25"/>
      <c r="M324" s="25" t="str">
        <f aca="false">VLOOKUP(UPPER(A324),Items!$B$2:$G$525,6)</f>
        <v>decimal(10,3)</v>
      </c>
      <c r="N324" s="25"/>
      <c r="O324" s="21" t="s">
        <v>354</v>
      </c>
      <c r="P324" s="25" t="s">
        <v>447</v>
      </c>
    </row>
    <row r="325" customFormat="false" ht="12.5" hidden="false" customHeight="false" outlineLevel="0" collapsed="false">
      <c r="A325" s="25" t="str">
        <f aca="false">VLOOKUP(UPPER(O325),Items!$A$2:$B$748,2,FALSE())</f>
        <v>N0430</v>
      </c>
      <c r="B325" s="25" t="str">
        <f aca="false">IF(LEN(M325)&gt;0,"D",IF(LEN(A325)=5,"F",IF(LEN(A325)=3,"R"," ")))</f>
        <v>D</v>
      </c>
      <c r="C325" s="21"/>
      <c r="D325" s="25"/>
      <c r="E325" s="25"/>
      <c r="F325" s="25" t="n">
        <v>1</v>
      </c>
      <c r="G325" s="25"/>
      <c r="H325" s="25"/>
      <c r="I325" s="25"/>
      <c r="J325" s="25"/>
      <c r="K325" s="25"/>
      <c r="L325" s="25"/>
      <c r="M325" s="25" t="str">
        <f aca="false">VLOOKUP(UPPER(A325),Items!$B$2:$G$525,6)</f>
        <v>decimal(10,3)</v>
      </c>
      <c r="N325" s="25"/>
      <c r="O325" s="21" t="s">
        <v>355</v>
      </c>
      <c r="P325" s="25"/>
    </row>
    <row r="326" customFormat="false" ht="12.5" hidden="false" customHeight="false" outlineLevel="0" collapsed="false">
      <c r="A326" s="25" t="str">
        <f aca="false">VLOOKUP(UPPER(O326),Items!$A$2:$B$748,2,FALSE())</f>
        <v>N0431</v>
      </c>
      <c r="B326" s="25" t="str">
        <f aca="false">IF(LEN(M326)&gt;0,"D",IF(LEN(A326)=5,"F",IF(LEN(A326)=3,"R"," ")))</f>
        <v>D</v>
      </c>
      <c r="C326" s="21"/>
      <c r="D326" s="25"/>
      <c r="E326" s="25"/>
      <c r="F326" s="25" t="n">
        <v>1</v>
      </c>
      <c r="G326" s="25"/>
      <c r="H326" s="25"/>
      <c r="I326" s="25"/>
      <c r="J326" s="25"/>
      <c r="K326" s="25"/>
      <c r="L326" s="25"/>
      <c r="M326" s="25" t="str">
        <f aca="false">VLOOKUP(UPPER(A326),Items!$B$2:$G$525,6)</f>
        <v>decimal(10,3)</v>
      </c>
      <c r="N326" s="25"/>
      <c r="O326" s="21" t="s">
        <v>277</v>
      </c>
      <c r="P326" s="25"/>
    </row>
    <row r="327" customFormat="false" ht="12.5" hidden="false" customHeight="false" outlineLevel="0" collapsed="false">
      <c r="A327" s="25" t="str">
        <f aca="false">VLOOKUP(UPPER(O327),Items!$A$2:$B$748,2,FALSE())</f>
        <v>N0432</v>
      </c>
      <c r="B327" s="25" t="str">
        <f aca="false">IF(LEN(M327)&gt;0,"D",IF(LEN(A327)=5,"F",IF(LEN(A327)=3,"R"," ")))</f>
        <v>D</v>
      </c>
      <c r="C327" s="21"/>
      <c r="D327" s="25"/>
      <c r="E327" s="25"/>
      <c r="F327" s="25" t="s">
        <v>37</v>
      </c>
      <c r="G327" s="25"/>
      <c r="H327" s="25"/>
      <c r="I327" s="25"/>
      <c r="J327" s="25"/>
      <c r="K327" s="25"/>
      <c r="L327" s="25"/>
      <c r="M327" s="25" t="str">
        <f aca="false">VLOOKUP(UPPER(A327),Items!$B$2:$G$525,6)</f>
        <v>decimal(10,3)</v>
      </c>
      <c r="N327" s="25"/>
      <c r="O327" s="21" t="s">
        <v>356</v>
      </c>
      <c r="P327" s="25" t="s">
        <v>447</v>
      </c>
    </row>
    <row r="328" customFormat="false" ht="12.5" hidden="false" customHeight="false" outlineLevel="0" collapsed="false">
      <c r="A328" s="25" t="str">
        <f aca="false">VLOOKUP(UPPER(O328),Items!$A$2:$B$748,2,FALSE())</f>
        <v>N0433</v>
      </c>
      <c r="B328" s="25" t="str">
        <f aca="false">IF(LEN(M328)&gt;0,"D",IF(LEN(A328)=5,"F",IF(LEN(A328)=3,"R"," ")))</f>
        <v>D</v>
      </c>
      <c r="C328" s="21"/>
      <c r="D328" s="25"/>
      <c r="E328" s="25"/>
      <c r="F328" s="25" t="s">
        <v>37</v>
      </c>
      <c r="G328" s="25"/>
      <c r="H328" s="25"/>
      <c r="I328" s="25"/>
      <c r="J328" s="25"/>
      <c r="K328" s="25"/>
      <c r="L328" s="25"/>
      <c r="M328" s="25" t="str">
        <f aca="false">VLOOKUP(UPPER(A328),Items!$B$2:$G$525,6)</f>
        <v>decimal(10,3)</v>
      </c>
      <c r="N328" s="25"/>
      <c r="O328" s="21" t="s">
        <v>357</v>
      </c>
      <c r="P328" s="25" t="s">
        <v>447</v>
      </c>
    </row>
    <row r="329" customFormat="false" ht="12.5" hidden="false" customHeight="false" outlineLevel="0" collapsed="false">
      <c r="A329" s="25" t="str">
        <f aca="false">VLOOKUP(UPPER(O329),Items!$A$2:$B$525,2,FALSE())</f>
        <v>N0387</v>
      </c>
      <c r="B329" s="25" t="str">
        <f aca="false">IF(LEN(M329)&gt;0,"D",IF(LEN(A329)=5,"F",IF(LEN(A329)=3,"R"," ")))</f>
        <v>D</v>
      </c>
      <c r="C329" s="21"/>
      <c r="D329" s="25"/>
      <c r="E329" s="25"/>
      <c r="F329" s="25" t="s">
        <v>37</v>
      </c>
      <c r="G329" s="25"/>
      <c r="H329" s="25"/>
      <c r="I329" s="25"/>
      <c r="J329" s="25"/>
      <c r="K329" s="25"/>
      <c r="L329" s="25"/>
      <c r="M329" s="25" t="str">
        <f aca="false">VLOOKUP(UPPER(A329),Items!$B$2:$G$525,6)</f>
        <v>decimal(10,3)</v>
      </c>
      <c r="N329" s="25" t="str">
        <f aca="false">IF(VLOOKUP(UPPER(A329),Items!$B$2:$H$525,7,FALSE())&lt;&gt;0,VLOOKUP(UPPER(A329),Items!$B$2:$H$525,7,FALSE()),"")</f>
        <v/>
      </c>
      <c r="O329" s="25" t="s">
        <v>358</v>
      </c>
      <c r="P329" s="25" t="s">
        <v>447</v>
      </c>
    </row>
    <row r="330" customFormat="false" ht="12.5" hidden="false" customHeight="false" outlineLevel="0" collapsed="false">
      <c r="A330" s="25" t="str">
        <f aca="false">VLOOKUP(UPPER(O330),Items!$A$2:$B$525,2,FALSE())</f>
        <v>N0394</v>
      </c>
      <c r="B330" s="25" t="str">
        <f aca="false">IF(LEN(M330)&gt;0,"D",IF(LEN(A330)=5,"F",IF(LEN(A330)=3,"R"," ")))</f>
        <v>D</v>
      </c>
      <c r="C330" s="21"/>
      <c r="D330" s="25"/>
      <c r="E330" s="25"/>
      <c r="F330" s="25" t="n">
        <v>1</v>
      </c>
      <c r="G330" s="25"/>
      <c r="H330" s="25"/>
      <c r="I330" s="25"/>
      <c r="J330" s="25"/>
      <c r="K330" s="25"/>
      <c r="L330" s="25"/>
      <c r="M330" s="25" t="str">
        <f aca="false">VLOOKUP(UPPER(A330),Items!$B$2:$G$525,6)</f>
        <v>decimal(10,3)</v>
      </c>
      <c r="N330" s="25" t="str">
        <f aca="false">IF(VLOOKUP(UPPER(A330),Items!$B$2:$H$525,7,FALSE())&lt;&gt;0,VLOOKUP(UPPER(A330),Items!$B$2:$H$525,7,FALSE()),"")</f>
        <v/>
      </c>
      <c r="O330" s="25" t="s">
        <v>359</v>
      </c>
      <c r="P330" s="25"/>
    </row>
    <row r="331" customFormat="false" ht="12.5" hidden="false" customHeight="false" outlineLevel="0" collapsed="false">
      <c r="A331" s="25" t="str">
        <f aca="false">VLOOKUP(UPPER(O331),Items!$A$2:$B$525,2,FALSE())</f>
        <v>N0226</v>
      </c>
      <c r="B331" s="25" t="str">
        <f aca="false">IF(LEN(M331)&gt;0,"D",IF(LEN(A331)=5,"F",IF(LEN(A331)=3,"R"," ")))</f>
        <v>D</v>
      </c>
      <c r="C331" s="21"/>
      <c r="D331" s="25"/>
      <c r="E331" s="25"/>
      <c r="F331" s="25" t="n">
        <v>1</v>
      </c>
      <c r="G331" s="25"/>
      <c r="H331" s="25"/>
      <c r="I331" s="25"/>
      <c r="J331" s="25"/>
      <c r="K331" s="25"/>
      <c r="L331" s="25"/>
      <c r="M331" s="25" t="str">
        <f aca="false">VLOOKUP(UPPER(A331),Items!$B$2:$G$525,6)</f>
        <v>decimal(10,3)</v>
      </c>
      <c r="N331" s="25" t="str">
        <f aca="false">IF(VLOOKUP(UPPER(A331),Items!$B$2:$H$525,7,FALSE())&lt;&gt;0,VLOOKUP(UPPER(A331),Items!$B$2:$H$525,7,FALSE()),"")</f>
        <v/>
      </c>
      <c r="O331" s="21" t="s">
        <v>360</v>
      </c>
      <c r="P331" s="25"/>
    </row>
    <row r="332" customFormat="false" ht="12.5" hidden="false" customHeight="false" outlineLevel="0" collapsed="false">
      <c r="A332" s="25" t="str">
        <f aca="false">VLOOKUP(UPPER(O332),Items!$A$2:$B$525,2,FALSE())</f>
        <v>N0395</v>
      </c>
      <c r="B332" s="25" t="str">
        <f aca="false">IF(LEN(M332)&gt;0,"D",IF(LEN(A332)=5,"F",IF(LEN(A332)=3,"R"," ")))</f>
        <v>D</v>
      </c>
      <c r="C332" s="21"/>
      <c r="D332" s="25"/>
      <c r="E332" s="25"/>
      <c r="F332" s="25" t="n">
        <v>1</v>
      </c>
      <c r="G332" s="25"/>
      <c r="H332" s="25"/>
      <c r="I332" s="25"/>
      <c r="J332" s="25"/>
      <c r="K332" s="25"/>
      <c r="L332" s="25"/>
      <c r="M332" s="25" t="str">
        <f aca="false">VLOOKUP(UPPER(A332),Items!$B$2:$G$525,6)</f>
        <v>decimal(10,3)</v>
      </c>
      <c r="N332" s="25" t="str">
        <f aca="false">IF(VLOOKUP(UPPER(A332),Items!$B$2:$H$525,7,FALSE())&lt;&gt;0,VLOOKUP(UPPER(A332),Items!$B$2:$H$525,7,FALSE()),"")</f>
        <v/>
      </c>
      <c r="O332" s="21" t="s">
        <v>361</v>
      </c>
      <c r="P332" s="25"/>
    </row>
    <row r="333" customFormat="false" ht="12.5" hidden="false" customHeight="false" outlineLevel="0" collapsed="false">
      <c r="A333" s="25" t="str">
        <f aca="false">VLOOKUP(UPPER(O333),Items!$A$2:$B$525,2,FALSE())</f>
        <v>N0230</v>
      </c>
      <c r="B333" s="25" t="str">
        <f aca="false">IF(LEN(M333)&gt;0,"D",IF(LEN(A333)=5,"F",IF(LEN(A333)=3,"R"," ")))</f>
        <v>D</v>
      </c>
      <c r="C333" s="21"/>
      <c r="D333" s="25"/>
      <c r="E333" s="25"/>
      <c r="F333" s="25" t="n">
        <v>1</v>
      </c>
      <c r="G333" s="25"/>
      <c r="H333" s="25"/>
      <c r="I333" s="25"/>
      <c r="J333" s="25"/>
      <c r="K333" s="25"/>
      <c r="L333" s="25"/>
      <c r="M333" s="25" t="str">
        <f aca="false">VLOOKUP(UPPER(A333),Items!$B$2:$G$525,6)</f>
        <v>decimal(10,2)</v>
      </c>
      <c r="N333" s="25" t="str">
        <f aca="false">IF(VLOOKUP(UPPER(A333),Items!$B$2:$H$525,7,FALSE())&lt;&gt;0,VLOOKUP(UPPER(A333),Items!$B$2:$H$525,7,FALSE()),"")</f>
        <v/>
      </c>
      <c r="O333" s="21" t="s">
        <v>362</v>
      </c>
      <c r="P333" s="25"/>
    </row>
    <row r="334" customFormat="false" ht="12.5" hidden="false" customHeight="false" outlineLevel="0" collapsed="false">
      <c r="A334" s="25" t="str">
        <f aca="false">VLOOKUP(UPPER(O334),Items!$A$2:$B$525,2,FALSE())</f>
        <v>N0227</v>
      </c>
      <c r="B334" s="25" t="str">
        <f aca="false">IF(LEN(M334)&gt;0,"D",IF(LEN(A334)=5,"F",IF(LEN(A334)=3,"R"," ")))</f>
        <v>D</v>
      </c>
      <c r="C334" s="21"/>
      <c r="D334" s="25"/>
      <c r="E334" s="25"/>
      <c r="F334" s="25" t="n">
        <v>1</v>
      </c>
      <c r="G334" s="25"/>
      <c r="H334" s="25"/>
      <c r="I334" s="25"/>
      <c r="J334" s="25"/>
      <c r="K334" s="25"/>
      <c r="L334" s="25"/>
      <c r="M334" s="25" t="str">
        <f aca="false">VLOOKUP(UPPER(A334),Items!$B$2:$G$525,6)</f>
        <v>decimal(10,2)</v>
      </c>
      <c r="N334" s="25" t="str">
        <f aca="false">IF(VLOOKUP(UPPER(A334),Items!$B$2:$H$525,7,FALSE())&lt;&gt;0,VLOOKUP(UPPER(A334),Items!$B$2:$H$525,7,FALSE()),"")</f>
        <v/>
      </c>
      <c r="O334" s="21" t="s">
        <v>363</v>
      </c>
      <c r="P334" s="25"/>
    </row>
    <row r="335" customFormat="false" ht="12.5" hidden="false" customHeight="false" outlineLevel="0" collapsed="false">
      <c r="A335" s="25" t="str">
        <f aca="false">VLOOKUP(UPPER(O335),Items!$A$2:$B$525,2,FALSE())</f>
        <v>N0420</v>
      </c>
      <c r="B335" s="25" t="str">
        <f aca="false">IF(LEN(M335)&gt;0,"D",IF(LEN(A335)=5,"F",IF(LEN(A335)=3,"R"," ")))</f>
        <v>D</v>
      </c>
      <c r="C335" s="21"/>
      <c r="D335" s="25"/>
      <c r="E335" s="25"/>
      <c r="F335" s="25" t="s">
        <v>37</v>
      </c>
      <c r="G335" s="25"/>
      <c r="H335" s="25"/>
      <c r="I335" s="25"/>
      <c r="J335" s="25"/>
      <c r="K335" s="25"/>
      <c r="L335" s="25"/>
      <c r="M335" s="25" t="str">
        <f aca="false">VLOOKUP(UPPER(A335),Items!$B$2:$G$525,6)</f>
        <v>decimal(10,2)</v>
      </c>
      <c r="N335" s="25" t="str">
        <f aca="false">IF(VLOOKUP(UPPER(A335),Items!$B$2:$H$525,7,FALSE())&lt;&gt;0,VLOOKUP(UPPER(A335),Items!$B$2:$H$525,7,FALSE()),"")</f>
        <v/>
      </c>
      <c r="O335" s="25" t="s">
        <v>448</v>
      </c>
      <c r="P335" s="25" t="s">
        <v>447</v>
      </c>
    </row>
    <row r="336" customFormat="false" ht="12.5" hidden="false" customHeight="false" outlineLevel="0" collapsed="false">
      <c r="A336" s="25" t="str">
        <f aca="false">VLOOKUP(UPPER(O336),Items!$A$2:$B$525,2,FALSE())</f>
        <v>N0419</v>
      </c>
      <c r="B336" s="25" t="str">
        <f aca="false">IF(LEN(M336)&gt;0,"D",IF(LEN(A336)=5,"F",IF(LEN(A336)=3,"R"," ")))</f>
        <v>D</v>
      </c>
      <c r="C336" s="21"/>
      <c r="D336" s="25"/>
      <c r="E336" s="25"/>
      <c r="F336" s="25" t="s">
        <v>37</v>
      </c>
      <c r="G336" s="25"/>
      <c r="H336" s="25"/>
      <c r="I336" s="25"/>
      <c r="J336" s="25"/>
      <c r="K336" s="25"/>
      <c r="L336" s="25"/>
      <c r="M336" s="25" t="str">
        <f aca="false">VLOOKUP(UPPER(A336),Items!$B$2:$G$525,6)</f>
        <v>decimal(10,2)</v>
      </c>
      <c r="N336" s="25" t="str">
        <f aca="false">IF(VLOOKUP(UPPER(A336),Items!$B$2:$H$525,7,FALSE())&lt;&gt;0,VLOOKUP(UPPER(A336),Items!$B$2:$H$525,7,FALSE()),"")</f>
        <v/>
      </c>
      <c r="O336" s="25" t="s">
        <v>443</v>
      </c>
      <c r="P336" s="25" t="s">
        <v>447</v>
      </c>
    </row>
    <row r="337" customFormat="false" ht="12.5" hidden="false" customHeight="false" outlineLevel="0" collapsed="false">
      <c r="A337" s="25" t="str">
        <f aca="false">VLOOKUP(UPPER(O337),Items!$A$2:$B$525,2,FALSE())</f>
        <v>N0418</v>
      </c>
      <c r="B337" s="25" t="str">
        <f aca="false">IF(LEN(M337)&gt;0,"D",IF(LEN(A337)=5,"F",IF(LEN(A337)=3,"R"," ")))</f>
        <v>D</v>
      </c>
      <c r="C337" s="21"/>
      <c r="D337" s="25"/>
      <c r="E337" s="25"/>
      <c r="F337" s="25" t="s">
        <v>37</v>
      </c>
      <c r="G337" s="25"/>
      <c r="H337" s="25"/>
      <c r="I337" s="25"/>
      <c r="J337" s="25"/>
      <c r="K337" s="25"/>
      <c r="L337" s="25"/>
      <c r="M337" s="25" t="str">
        <f aca="false">VLOOKUP(UPPER(A337),Items!$B$2:$G$525,6)</f>
        <v>decimal(10,3)</v>
      </c>
      <c r="N337" s="25" t="str">
        <f aca="false">IF(VLOOKUP(UPPER(A337),Items!$B$2:$H$525,7,FALSE())&lt;&gt;0,VLOOKUP(UPPER(A337),Items!$B$2:$H$525,7,FALSE()),"")</f>
        <v/>
      </c>
      <c r="O337" s="25" t="s">
        <v>449</v>
      </c>
      <c r="P337" s="25" t="s">
        <v>447</v>
      </c>
    </row>
    <row r="338" customFormat="false" ht="12.5" hidden="false" customHeight="false" outlineLevel="0" collapsed="false">
      <c r="A338" s="25" t="str">
        <f aca="false">VLOOKUP(UPPER(O338),Items!$A$2:$B$525,2,FALSE())</f>
        <v>N0417</v>
      </c>
      <c r="B338" s="25" t="str">
        <f aca="false">IF(LEN(M338)&gt;0,"D",IF(LEN(A338)=5,"F",IF(LEN(A338)=3,"R"," ")))</f>
        <v>D</v>
      </c>
      <c r="C338" s="21"/>
      <c r="D338" s="25"/>
      <c r="E338" s="25"/>
      <c r="F338" s="25" t="s">
        <v>37</v>
      </c>
      <c r="G338" s="25"/>
      <c r="H338" s="25"/>
      <c r="I338" s="25"/>
      <c r="J338" s="25"/>
      <c r="K338" s="25"/>
      <c r="L338" s="25"/>
      <c r="M338" s="25" t="str">
        <f aca="false">VLOOKUP(UPPER(A338),Items!$B$2:$G$525,6)</f>
        <v>decimal(10,3)</v>
      </c>
      <c r="N338" s="25" t="str">
        <f aca="false">IF(VLOOKUP(UPPER(A338),Items!$B$2:$H$525,7,FALSE())&lt;&gt;0,VLOOKUP(UPPER(A338),Items!$B$2:$H$525,7,FALSE()),"")</f>
        <v/>
      </c>
      <c r="O338" s="25" t="s">
        <v>445</v>
      </c>
      <c r="P338" s="25" t="s">
        <v>447</v>
      </c>
    </row>
    <row r="339" s="25" customFormat="true" ht="12.5" hidden="false" customHeight="false" outlineLevel="0" collapsed="false">
      <c r="A339" s="25" t="str">
        <f aca="false">VLOOKUP(UPPER(O339),Items!$A$2:$B$639,2,FALSE())</f>
        <v>N0416</v>
      </c>
      <c r="B339" s="25" t="str">
        <f aca="false">IF(LEN(M339)&gt;0,"D",IF(LEN(A339)=5,"F",IF(LEN(A339)=3,"R"," ")))</f>
        <v>D</v>
      </c>
      <c r="E339" s="2"/>
      <c r="F339" s="25" t="s">
        <v>37</v>
      </c>
      <c r="G339" s="2"/>
      <c r="I339" s="2"/>
      <c r="J339" s="2"/>
      <c r="K339" s="2"/>
      <c r="L339" s="2"/>
      <c r="M339" s="25" t="str">
        <f aca="false">VLOOKUP(UPPER(A339),Items!$B$2:$G$525,6)</f>
        <v>decimal(10,3)</v>
      </c>
      <c r="N339" s="25" t="str">
        <f aca="false">IF(VLOOKUP(UPPER(A339),Items!$B$2:$H$748,7,FALSE())&lt;&gt;0,VLOOKUP(UPPER(A339),Items!$B$2:$H$748,7,FALSE()),"")</f>
        <v/>
      </c>
      <c r="O339" s="25" t="s">
        <v>298</v>
      </c>
      <c r="P339" s="25" t="s">
        <v>447</v>
      </c>
    </row>
    <row r="340" s="25" customFormat="true" ht="12.5" hidden="false" customHeight="false" outlineLevel="0" collapsed="false">
      <c r="A340" s="25" t="str">
        <f aca="false">VLOOKUP(UPPER(O340),Items!$A$2:$B$748,2,FALSE())</f>
        <v>N0415</v>
      </c>
      <c r="B340" s="25" t="str">
        <f aca="false">IF(LEN(M340)&gt;0,"D",IF(LEN(A340)=5,"F",IF(LEN(A340)=3,"R"," ")))</f>
        <v>D</v>
      </c>
      <c r="E340" s="2"/>
      <c r="F340" s="25" t="s">
        <v>37</v>
      </c>
      <c r="G340" s="2"/>
      <c r="I340" s="2"/>
      <c r="J340" s="2"/>
      <c r="K340" s="2"/>
      <c r="L340" s="2"/>
      <c r="M340" s="25" t="str">
        <f aca="false">VLOOKUP(UPPER(A340),Items!$B$2:$G$525,6)</f>
        <v>decimal(10,3)</v>
      </c>
      <c r="N340" s="25" t="str">
        <f aca="false">IF(VLOOKUP(UPPER(A340),Items!$B$2:$H$748,7,FALSE())&lt;&gt;0,VLOOKUP(UPPER(A340),Items!$B$2:$H$748,7,FALSE()),"")</f>
        <v/>
      </c>
      <c r="O340" s="25" t="s">
        <v>290</v>
      </c>
      <c r="P340" s="25" t="s">
        <v>447</v>
      </c>
    </row>
    <row r="341" s="25" customFormat="true" ht="12.5" hidden="false" customHeight="false" outlineLevel="0" collapsed="false">
      <c r="A341" s="25" t="str">
        <f aca="false">VLOOKUP(UPPER(O341),Items!$A$2:$B$525,2,FALSE())</f>
        <v>N0371</v>
      </c>
      <c r="B341" s="25" t="str">
        <f aca="false">IF(LEN(M341)&gt;0,"D",IF(LEN(A341)=5,"F",IF(LEN(A341)=3,"R"," ")))</f>
        <v>D</v>
      </c>
      <c r="C341" s="21"/>
      <c r="F341" s="25" t="n">
        <v>1</v>
      </c>
      <c r="M341" s="25" t="str">
        <f aca="false">VLOOKUP(UPPER(A341),Items!$B$2:$G$525,6)</f>
        <v>decimal(10,2)</v>
      </c>
      <c r="N341" s="25" t="str">
        <f aca="false">IF(VLOOKUP(UPPER(A341),Items!$B$2:$H$525,7,FALSE())&lt;&gt;0,VLOOKUP(UPPER(A341),Items!$B$2:$H$525,7,FALSE()),"")</f>
        <v/>
      </c>
      <c r="O341" s="25" t="s">
        <v>299</v>
      </c>
    </row>
    <row r="342" s="25" customFormat="true" ht="12.5" hidden="false" customHeight="false" outlineLevel="0" collapsed="false">
      <c r="A342" s="25" t="str">
        <f aca="false">VLOOKUP(UPPER(O342),Items!$A$2:$B$525,2,FALSE())</f>
        <v>N0372</v>
      </c>
      <c r="B342" s="25" t="str">
        <f aca="false">IF(LEN(M342)&gt;0,"D",IF(LEN(A342)=5,"F",IF(LEN(A342)=3,"R"," ")))</f>
        <v>D</v>
      </c>
      <c r="C342" s="21"/>
      <c r="F342" s="25" t="n">
        <v>1</v>
      </c>
      <c r="M342" s="25" t="str">
        <f aca="false">VLOOKUP(UPPER(A342),Items!$B$2:$G$525,6)</f>
        <v>decimal(10,2)</v>
      </c>
      <c r="N342" s="25" t="str">
        <f aca="false">IF(VLOOKUP(UPPER(A342),Items!$B$2:$H$525,7,FALSE())&lt;&gt;0,VLOOKUP(UPPER(A342),Items!$B$2:$H$525,7,FALSE()),"")</f>
        <v/>
      </c>
      <c r="O342" s="25" t="s">
        <v>291</v>
      </c>
    </row>
    <row r="343" s="25" customFormat="true" ht="13" hidden="false" customHeight="false" outlineLevel="0" collapsed="false">
      <c r="A343" s="25" t="str">
        <f aca="false">VLOOKUP(UPPER(O343),Items!$A$2:$B$748,2,FALSE())</f>
        <v>N0438</v>
      </c>
      <c r="B343" s="25" t="str">
        <f aca="false">IF(LEN(M343)&gt;0,"D",IF(LEN(A343)=5,"F",IF(LEN(A343)=3,"R"," ")))</f>
        <v>D</v>
      </c>
      <c r="C343" s="21"/>
      <c r="F343" s="25" t="n">
        <v>1</v>
      </c>
      <c r="M343" s="25" t="str">
        <f aca="false">VLOOKUP(UPPER(A343),Items!$B$2:$G$525,6)</f>
        <v>decimal(10,3)</v>
      </c>
      <c r="N343" s="25" t="str">
        <f aca="false">IF(VLOOKUP(UPPER(A343),Items!$B$2:$H$748,7,FALSE())&lt;&gt;0,VLOOKUP(UPPER(A343),Items!$B$2:$H$748,7,FALSE()),"")</f>
        <v/>
      </c>
      <c r="O343" s="21" t="s">
        <v>272</v>
      </c>
      <c r="P343" s="31" t="s">
        <v>270</v>
      </c>
    </row>
    <row r="344" s="25" customFormat="true" ht="12.5" hidden="false" customHeight="false" outlineLevel="0" collapsed="false">
      <c r="A344" s="25" t="str">
        <f aca="false">VLOOKUP(UPPER(O344),Items!$A$2:$B$525,2,FALSE())</f>
        <v>N0335</v>
      </c>
      <c r="B344" s="25" t="str">
        <f aca="false">IF(LEN(M344)&gt;0,"D",IF(LEN(A344)=5,"F",IF(LEN(A344)=3,"R"," ")))</f>
        <v>D</v>
      </c>
      <c r="C344" s="21"/>
      <c r="F344" s="25" t="n">
        <v>1</v>
      </c>
      <c r="M344" s="25" t="str">
        <f aca="false">VLOOKUP(UPPER(A344),Items!$B$2:$G$525,6)</f>
        <v>decimal(10,3)</v>
      </c>
      <c r="O344" s="21" t="s">
        <v>366</v>
      </c>
    </row>
    <row r="345" s="25" customFormat="true" ht="12.5" hidden="false" customHeight="false" outlineLevel="0" collapsed="false">
      <c r="A345" s="25" t="str">
        <f aca="false">VLOOKUP(UPPER(O345),Items!$A$2:$B$525,2,FALSE())</f>
        <v>N0336</v>
      </c>
      <c r="B345" s="25" t="str">
        <f aca="false">IF(LEN(M345)&gt;0,"D",IF(LEN(A345)=5,"F",IF(LEN(A345)=3,"R"," ")))</f>
        <v>D</v>
      </c>
      <c r="C345" s="21"/>
      <c r="F345" s="25" t="n">
        <v>1</v>
      </c>
      <c r="M345" s="25" t="str">
        <f aca="false">VLOOKUP(UPPER(A345),Items!$B$2:$G$525,6)</f>
        <v>decimal(10,3)</v>
      </c>
      <c r="O345" s="21" t="s">
        <v>367</v>
      </c>
    </row>
    <row r="346" s="25" customFormat="true" ht="12.5" hidden="false" customHeight="false" outlineLevel="0" collapsed="false">
      <c r="A346" s="25" t="str">
        <f aca="false">VLOOKUP(UPPER(O346),Items!$A$2:$B$748,2,FALSE())</f>
        <v>N0501</v>
      </c>
      <c r="B346" s="25" t="str">
        <f aca="false">IF(LEN(M346)&gt;0,"D",IF(LEN(A346)=5,"F",IF(LEN(A346)=3,"R"," ")))</f>
        <v>D</v>
      </c>
      <c r="C346" s="21"/>
      <c r="F346" s="25" t="s">
        <v>37</v>
      </c>
      <c r="G346" s="2"/>
      <c r="M346" s="25" t="str">
        <f aca="false">VLOOKUP(UPPER(A346),Items!$B$2:$G$525,6)</f>
        <v>decimal(10,3)</v>
      </c>
      <c r="N346" s="25" t="str">
        <f aca="false">IF(VLOOKUP(UPPER(A346),Items!$B$2:$H$748,7,FALSE())&lt;&gt;0,VLOOKUP(UPPER(A346),Items!$B$2:$H$748,7,FALSE()),"")</f>
        <v/>
      </c>
      <c r="O346" s="25" t="s">
        <v>368</v>
      </c>
      <c r="P346" s="25" t="s">
        <v>640</v>
      </c>
    </row>
    <row r="347" s="25" customFormat="true" ht="12.5" hidden="false" customHeight="false" outlineLevel="0" collapsed="false">
      <c r="A347" s="25" t="str">
        <f aca="false">VLOOKUP(UPPER(O347),Items!$A$2:$B$748,2,FALSE())</f>
        <v>N0502</v>
      </c>
      <c r="B347" s="25" t="str">
        <f aca="false">IF(LEN(M347)&gt;0,"D",IF(LEN(A347)=5,"F",IF(LEN(A347)=3,"R"," ")))</f>
        <v>D</v>
      </c>
      <c r="C347" s="21"/>
      <c r="F347" s="25" t="s">
        <v>37</v>
      </c>
      <c r="G347" s="2"/>
      <c r="M347" s="25" t="str">
        <f aca="false">VLOOKUP(UPPER(A347),Items!$B$2:$G$525,6)</f>
        <v>decimal(10,3)</v>
      </c>
      <c r="N347" s="25" t="str">
        <f aca="false">IF(VLOOKUP(UPPER(A347),Items!$B$2:$H$748,7,FALSE())&lt;&gt;0,VLOOKUP(UPPER(A347),Items!$B$2:$H$748,7,FALSE()),"")</f>
        <v/>
      </c>
      <c r="O347" s="25" t="s">
        <v>370</v>
      </c>
      <c r="P347" s="25" t="s">
        <v>640</v>
      </c>
    </row>
    <row r="348" s="25" customFormat="true" ht="12.5" hidden="false" customHeight="false" outlineLevel="0" collapsed="false">
      <c r="A348" s="25" t="str">
        <f aca="false">VLOOKUP(UPPER(O348),Items!$A$2:$B$748,2,FALSE())</f>
        <v>N0503</v>
      </c>
      <c r="B348" s="25" t="str">
        <f aca="false">IF(LEN(M348)&gt;0,"D",IF(LEN(A348)=5,"F",IF(LEN(A348)=3,"R"," ")))</f>
        <v>D</v>
      </c>
      <c r="C348" s="21"/>
      <c r="F348" s="25" t="s">
        <v>37</v>
      </c>
      <c r="G348" s="2"/>
      <c r="M348" s="25" t="str">
        <f aca="false">VLOOKUP(UPPER(A348),Items!$B$2:$G$525,6)</f>
        <v>decimal(10,3)</v>
      </c>
      <c r="N348" s="25" t="str">
        <f aca="false">IF(VLOOKUP(UPPER(A348),Items!$B$2:$H$748,7,FALSE())&lt;&gt;0,VLOOKUP(UPPER(A348),Items!$B$2:$H$748,7,FALSE()),"")</f>
        <v/>
      </c>
      <c r="O348" s="25" t="s">
        <v>371</v>
      </c>
      <c r="P348" s="25" t="s">
        <v>640</v>
      </c>
    </row>
    <row r="349" s="25" customFormat="true" ht="12.5" hidden="false" customHeight="false" outlineLevel="0" collapsed="false">
      <c r="A349" s="25" t="str">
        <f aca="false">VLOOKUP(UPPER(O349),Items!$A$2:$B$748,2,FALSE())</f>
        <v>N0504</v>
      </c>
      <c r="B349" s="25" t="str">
        <f aca="false">IF(LEN(M349)&gt;0,"D",IF(LEN(A349)=5,"F",IF(LEN(A349)=3,"R"," ")))</f>
        <v>D</v>
      </c>
      <c r="C349" s="21"/>
      <c r="F349" s="25" t="s">
        <v>37</v>
      </c>
      <c r="G349" s="2"/>
      <c r="M349" s="25" t="str">
        <f aca="false">VLOOKUP(UPPER(A349),Items!$B$2:$G$525,6)</f>
        <v>decimal(10,3)</v>
      </c>
      <c r="N349" s="25" t="str">
        <f aca="false">IF(VLOOKUP(UPPER(A349),Items!$B$2:$H$748,7,FALSE())&lt;&gt;0,VLOOKUP(UPPER(A349),Items!$B$2:$H$748,7,FALSE()),"")</f>
        <v/>
      </c>
      <c r="O349" s="25" t="s">
        <v>372</v>
      </c>
      <c r="P349" s="25" t="s">
        <v>640</v>
      </c>
    </row>
    <row r="350" s="25" customFormat="true" ht="12.5" hidden="false" customHeight="false" outlineLevel="0" collapsed="false">
      <c r="A350" s="25" t="str">
        <f aca="false">VLOOKUP(UPPER(O350),Items!$A$2:$B$748,2,FALSE())</f>
        <v>N0434</v>
      </c>
      <c r="B350" s="25" t="str">
        <f aca="false">IF(LEN(M350)&gt;0,"D",IF(LEN(A350)=5,"F",IF(LEN(A350)=3,"R"," ")))</f>
        <v>D</v>
      </c>
      <c r="C350" s="21"/>
      <c r="F350" s="25" t="s">
        <v>37</v>
      </c>
      <c r="G350" s="2"/>
      <c r="M350" s="25" t="str">
        <f aca="false">VLOOKUP(UPPER(A350),Items!$B$2:$G$525,6)</f>
        <v>decimal(10,2)</v>
      </c>
      <c r="N350" s="25" t="str">
        <f aca="false">IF(VLOOKUP(UPPER(A350),Items!$B$2:$H$748,7,FALSE())&lt;&gt;0,VLOOKUP(UPPER(A350),Items!$B$2:$H$748,7,FALSE()),"")</f>
        <v/>
      </c>
      <c r="O350" s="21" t="s">
        <v>373</v>
      </c>
      <c r="P350" s="25" t="s">
        <v>447</v>
      </c>
    </row>
    <row r="351" s="25" customFormat="true" ht="12.5" hidden="false" customHeight="false" outlineLevel="0" collapsed="false">
      <c r="A351" s="25" t="str">
        <f aca="false">VLOOKUP(UPPER(O351),Items!$A$2:$B$748,2,FALSE())</f>
        <v>N0435</v>
      </c>
      <c r="B351" s="25" t="str">
        <f aca="false">IF(LEN(M351)&gt;0,"D",IF(LEN(A351)=5,"F",IF(LEN(A351)=3,"R"," ")))</f>
        <v>D</v>
      </c>
      <c r="C351" s="21"/>
      <c r="F351" s="25" t="s">
        <v>37</v>
      </c>
      <c r="G351" s="2"/>
      <c r="M351" s="25" t="str">
        <f aca="false">VLOOKUP(UPPER(A351),Items!$B$2:$G$525,6)</f>
        <v>decimal(10,3)</v>
      </c>
      <c r="N351" s="25" t="str">
        <f aca="false">IF(VLOOKUP(UPPER(A351),Items!$B$2:$H$748,7,FALSE())&lt;&gt;0,VLOOKUP(UPPER(A351),Items!$B$2:$H$748,7,FALSE()),"")</f>
        <v/>
      </c>
      <c r="O351" s="21" t="s">
        <v>375</v>
      </c>
      <c r="P351" s="25" t="s">
        <v>447</v>
      </c>
    </row>
    <row r="352" s="25" customFormat="true" ht="12.5" hidden="false" customHeight="false" outlineLevel="0" collapsed="false">
      <c r="A352" s="25" t="str">
        <f aca="false">VLOOKUP(UPPER(O352),Items!$A$2:$B$748,2,FALSE())</f>
        <v>N0436</v>
      </c>
      <c r="B352" s="25" t="str">
        <f aca="false">IF(LEN(M352)&gt;0,"D",IF(LEN(A352)=5,"F",IF(LEN(A352)=3,"R"," ")))</f>
        <v>D</v>
      </c>
      <c r="C352" s="21"/>
      <c r="F352" s="25" t="s">
        <v>37</v>
      </c>
      <c r="G352" s="2"/>
      <c r="M352" s="25" t="str">
        <f aca="false">VLOOKUP(UPPER(A352),Items!$B$2:$G$525,6)</f>
        <v>decimal(10,2)</v>
      </c>
      <c r="N352" s="25" t="str">
        <f aca="false">IF(VLOOKUP(UPPER(A352),Items!$B$2:$H$748,7,FALSE())&lt;&gt;0,VLOOKUP(UPPER(A352),Items!$B$2:$H$748,7,FALSE()),"")</f>
        <v/>
      </c>
      <c r="O352" s="21" t="s">
        <v>376</v>
      </c>
      <c r="P352" s="25" t="s">
        <v>447</v>
      </c>
    </row>
    <row r="353" s="25" customFormat="true" ht="12.5" hidden="false" customHeight="false" outlineLevel="0" collapsed="false">
      <c r="A353" s="25" t="str">
        <f aca="false">VLOOKUP(UPPER(O353),Items!$A$2:$B$748,2,FALSE())</f>
        <v>N0437</v>
      </c>
      <c r="B353" s="25" t="str">
        <f aca="false">IF(LEN(M353)&gt;0,"D",IF(LEN(A353)=5,"F",IF(LEN(A353)=3,"R"," ")))</f>
        <v>D</v>
      </c>
      <c r="C353" s="21"/>
      <c r="F353" s="25" t="s">
        <v>37</v>
      </c>
      <c r="G353" s="2"/>
      <c r="M353" s="25" t="str">
        <f aca="false">VLOOKUP(UPPER(A353),Items!$B$2:$G$525,6)</f>
        <v>decimal(10,3)</v>
      </c>
      <c r="N353" s="25" t="str">
        <f aca="false">IF(VLOOKUP(UPPER(A353),Items!$B$2:$H$748,7,FALSE())&lt;&gt;0,VLOOKUP(UPPER(A353),Items!$B$2:$H$748,7,FALSE()),"")</f>
        <v/>
      </c>
      <c r="O353" s="21" t="s">
        <v>377</v>
      </c>
      <c r="P353" s="25" t="s">
        <v>447</v>
      </c>
    </row>
    <row r="354" s="25" customFormat="true" ht="12.5" hidden="false" customHeight="false" outlineLevel="0" collapsed="false">
      <c r="A354" s="25" t="str">
        <f aca="false">VLOOKUP(UPPER(O354),Items!$A$2:$B$525,2,FALSE())</f>
        <v>N0517</v>
      </c>
      <c r="B354" s="25" t="str">
        <f aca="false">IF(LEN(M354)&gt;0,"D",IF(LEN(A354)=5,"F",IF(LEN(A354)=3,"R"," ")))</f>
        <v>D</v>
      </c>
      <c r="C354" s="21"/>
      <c r="F354" s="25" t="s">
        <v>37</v>
      </c>
      <c r="M354" s="25" t="str">
        <f aca="false">VLOOKUP(UPPER(A354),Items!$B$2:$G$525,6)</f>
        <v>decimal(10,3)</v>
      </c>
      <c r="N354" s="25" t="str">
        <f aca="false">IF(VLOOKUP(UPPER(A354),Items!$B$2:$H$525,7,FALSE())&lt;&gt;0,VLOOKUP(UPPER(A354),Items!$B$2:$H$525,7,FALSE()),"")</f>
        <v/>
      </c>
      <c r="O354" s="25" t="s">
        <v>451</v>
      </c>
      <c r="P354" s="25" t="s">
        <v>450</v>
      </c>
    </row>
    <row r="355" s="25" customFormat="true" ht="12.5" hidden="false" customHeight="false" outlineLevel="0" collapsed="false">
      <c r="A355" s="25" t="str">
        <f aca="false">VLOOKUP(UPPER(O355),Items!$A$2:$B$639,2,FALSE())</f>
        <v>N0518</v>
      </c>
      <c r="B355" s="25" t="str">
        <f aca="false">IF(LEN(M355)&gt;0,"D",IF(LEN(A355)=5,"F",IF(LEN(A355)=3,"R"," ")))</f>
        <v>D</v>
      </c>
      <c r="E355" s="2"/>
      <c r="F355" s="25" t="s">
        <v>37</v>
      </c>
      <c r="G355" s="2"/>
      <c r="I355" s="2"/>
      <c r="J355" s="2"/>
      <c r="K355" s="2"/>
      <c r="L355" s="2"/>
      <c r="M355" s="25" t="str">
        <f aca="false">VLOOKUP(UPPER(A355),Items!$B$2:$G$525,6)</f>
        <v>decimal(10,3)</v>
      </c>
      <c r="N355" s="25" t="str">
        <f aca="false">IF(VLOOKUP(UPPER(A355),Items!$B$2:$H$748,7,FALSE())&lt;&gt;0,VLOOKUP(UPPER(A355),Items!$B$2:$H$748,7,FALSE()),"")</f>
        <v/>
      </c>
      <c r="O355" s="25" t="s">
        <v>452</v>
      </c>
      <c r="P355" s="25" t="s">
        <v>450</v>
      </c>
    </row>
    <row r="356" s="25" customFormat="true" ht="12.5" hidden="false" customHeight="false" outlineLevel="0" collapsed="false">
      <c r="A356" s="25" t="str">
        <f aca="false">VLOOKUP(UPPER(O356),Items!$A$2:$B$748,2,FALSE())</f>
        <v>N0519</v>
      </c>
      <c r="B356" s="25" t="str">
        <f aca="false">IF(LEN(M356)&gt;0,"D",IF(LEN(A356)=5,"F",IF(LEN(A356)=3,"R"," ")))</f>
        <v>D</v>
      </c>
      <c r="E356" s="2"/>
      <c r="F356" s="25" t="s">
        <v>37</v>
      </c>
      <c r="G356" s="2"/>
      <c r="I356" s="2"/>
      <c r="J356" s="2"/>
      <c r="K356" s="2"/>
      <c r="L356" s="2"/>
      <c r="M356" s="25" t="str">
        <f aca="false">VLOOKUP(UPPER(A356),Items!$B$2:$G$525,6)</f>
        <v>decimal(10,3)</v>
      </c>
      <c r="N356" s="25" t="str">
        <f aca="false">IF(VLOOKUP(UPPER(A356),Items!$B$2:$H$748,7,FALSE())&lt;&gt;0,VLOOKUP(UPPER(A356),Items!$B$2:$H$748,7,FALSE()),"")</f>
        <v/>
      </c>
      <c r="O356" s="25" t="s">
        <v>453</v>
      </c>
      <c r="P356" s="25" t="s">
        <v>450</v>
      </c>
    </row>
    <row r="357" customFormat="false" ht="12.5" hidden="false" customHeight="false" outlineLevel="0" collapsed="false">
      <c r="A357" s="25" t="str">
        <f aca="false">VLOOKUP(UPPER(O357),Items!$A$2:$B$525,2,FALSE())</f>
        <v>N0520</v>
      </c>
      <c r="B357" s="25" t="str">
        <f aca="false">IF(LEN(M357)&gt;0,"D",IF(LEN(A357)=5,"F",IF(LEN(A357)=3,"R"," ")))</f>
        <v>D</v>
      </c>
      <c r="C357" s="21"/>
      <c r="D357" s="25"/>
      <c r="E357" s="25"/>
      <c r="F357" s="25" t="s">
        <v>37</v>
      </c>
      <c r="G357" s="25"/>
      <c r="H357" s="25"/>
      <c r="I357" s="25"/>
      <c r="J357" s="25"/>
      <c r="K357" s="25"/>
      <c r="L357" s="25"/>
      <c r="M357" s="25" t="str">
        <f aca="false">VLOOKUP(UPPER(A357),Items!$B$2:$G$525,6)</f>
        <v>decimal(10,3)</v>
      </c>
      <c r="N357" s="25" t="str">
        <f aca="false">IF(VLOOKUP(UPPER(A357),Items!$B$2:$H$525,7,FALSE())&lt;&gt;0,VLOOKUP(UPPER(A357),Items!$B$2:$H$525,7,FALSE()),"")</f>
        <v/>
      </c>
      <c r="O357" s="25" t="s">
        <v>454</v>
      </c>
      <c r="P357" s="25" t="s">
        <v>450</v>
      </c>
    </row>
    <row r="358" customFormat="false" ht="12.5" hidden="false" customHeight="false" outlineLevel="0" collapsed="false">
      <c r="A358" s="25" t="str">
        <f aca="false">VLOOKUP(UPPER(O358),Items!$A$2:$B$525,2,FALSE())</f>
        <v>N0521</v>
      </c>
      <c r="B358" s="25" t="str">
        <f aca="false">IF(LEN(M358)&gt;0,"D",IF(LEN(A358)=5,"F",IF(LEN(A358)=3,"R"," ")))</f>
        <v>D</v>
      </c>
      <c r="C358" s="21"/>
      <c r="D358" s="25"/>
      <c r="E358" s="25"/>
      <c r="F358" s="25" t="s">
        <v>37</v>
      </c>
      <c r="G358" s="25"/>
      <c r="H358" s="25"/>
      <c r="I358" s="25"/>
      <c r="J358" s="25"/>
      <c r="K358" s="25"/>
      <c r="L358" s="25"/>
      <c r="M358" s="25" t="str">
        <f aca="false">VLOOKUP(UPPER(A358),Items!$B$2:$G$525,6)</f>
        <v>decimal(10,3)</v>
      </c>
      <c r="N358" s="25" t="str">
        <f aca="false">IF(VLOOKUP(UPPER(A358),Items!$B$2:$H$525,7,FALSE())&lt;&gt;0,VLOOKUP(UPPER(A358),Items!$B$2:$H$525,7,FALSE()),"")</f>
        <v/>
      </c>
      <c r="O358" s="25" t="s">
        <v>455</v>
      </c>
      <c r="P358" s="25" t="s">
        <v>450</v>
      </c>
    </row>
    <row r="359" customFormat="false" ht="12.5" hidden="false" customHeight="false" outlineLevel="0" collapsed="false">
      <c r="A359" s="25" t="str">
        <f aca="false">VLOOKUP(UPPER(O359),Items!$A$2:$B$748,2,FALSE())</f>
        <v>N0522</v>
      </c>
      <c r="B359" s="25" t="str">
        <f aca="false">IF(LEN(M359)&gt;0,"D",IF(LEN(A359)=5,"F",IF(LEN(A359)=3,"R"," ")))</f>
        <v>D</v>
      </c>
      <c r="C359" s="21"/>
      <c r="D359" s="25"/>
      <c r="E359" s="25"/>
      <c r="F359" s="25" t="s">
        <v>37</v>
      </c>
      <c r="G359" s="25"/>
      <c r="H359" s="25"/>
      <c r="I359" s="25"/>
      <c r="J359" s="25"/>
      <c r="K359" s="25"/>
      <c r="L359" s="25"/>
      <c r="M359" s="25" t="str">
        <f aca="false">VLOOKUP(UPPER(A359),Items!$B$2:$G$525,6)</f>
        <v>decimal(10,3)</v>
      </c>
      <c r="N359" s="25" t="str">
        <f aca="false">IF(VLOOKUP(UPPER(A359),Items!$B$2:$H$748,7,FALSE())&lt;&gt;0,VLOOKUP(UPPER(A359),Items!$B$2:$H$748,7,FALSE()),"")</f>
        <v/>
      </c>
      <c r="O359" s="25" t="s">
        <v>456</v>
      </c>
      <c r="P359" s="25" t="s">
        <v>450</v>
      </c>
    </row>
    <row r="360" customFormat="false" ht="12.5" hidden="false" customHeight="false" outlineLevel="0" collapsed="false">
      <c r="A360" s="25" t="str">
        <f aca="false">VLOOKUP(UPPER(O360),Items!$A$2:$B$525,2,FALSE())</f>
        <v>N0523</v>
      </c>
      <c r="B360" s="25" t="str">
        <f aca="false">IF(LEN(M360)&gt;0,"D",IF(LEN(A360)=5,"F",IF(LEN(A360)=3,"R"," ")))</f>
        <v>D</v>
      </c>
      <c r="C360" s="21"/>
      <c r="D360" s="25"/>
      <c r="E360" s="25"/>
      <c r="F360" s="25" t="s">
        <v>37</v>
      </c>
      <c r="G360" s="25"/>
      <c r="H360" s="25"/>
      <c r="I360" s="25"/>
      <c r="J360" s="25"/>
      <c r="K360" s="25"/>
      <c r="L360" s="25"/>
      <c r="M360" s="25" t="str">
        <f aca="false">VLOOKUP(UPPER(A360),Items!$B$2:$G$525,6)</f>
        <v>decimal(10,3)</v>
      </c>
      <c r="N360" s="25"/>
      <c r="O360" s="25" t="s">
        <v>457</v>
      </c>
      <c r="P360" s="25" t="s">
        <v>450</v>
      </c>
    </row>
    <row r="361" customFormat="false" ht="12.5" hidden="false" customHeight="false" outlineLevel="0" collapsed="false">
      <c r="A361" s="25" t="str">
        <f aca="false">VLOOKUP(UPPER(O361),Items!$A$2:$B$525,2,FALSE())</f>
        <v>N0524</v>
      </c>
      <c r="B361" s="25" t="str">
        <f aca="false">IF(LEN(M361)&gt;0,"D",IF(LEN(A361)=5,"F",IF(LEN(A361)=3,"R"," ")))</f>
        <v>D</v>
      </c>
      <c r="C361" s="21"/>
      <c r="D361" s="25"/>
      <c r="E361" s="25"/>
      <c r="F361" s="25" t="s">
        <v>37</v>
      </c>
      <c r="G361" s="25"/>
      <c r="H361" s="25"/>
      <c r="I361" s="25"/>
      <c r="J361" s="25"/>
      <c r="K361" s="25"/>
      <c r="L361" s="25"/>
      <c r="M361" s="25" t="str">
        <f aca="false">VLOOKUP(UPPER(A361),Items!$B$2:$G$525,6)</f>
        <v>decimal(10,3)</v>
      </c>
      <c r="N361" s="25"/>
      <c r="O361" s="25" t="s">
        <v>458</v>
      </c>
      <c r="P361" s="25" t="s">
        <v>450</v>
      </c>
    </row>
    <row r="362" customFormat="false" ht="12.5" hidden="false" customHeight="false" outlineLevel="0" collapsed="false">
      <c r="A362" s="25" t="str">
        <f aca="false">VLOOKUP(UPPER(O362),Items!$A$2:$B$748,2,FALSE())</f>
        <v>N0525</v>
      </c>
      <c r="B362" s="25" t="str">
        <f aca="false">IF(LEN(M362)&gt;0,"D",IF(LEN(A362)=5,"F",IF(LEN(A362)=3,"R"," ")))</f>
        <v>D</v>
      </c>
      <c r="C362" s="21"/>
      <c r="D362" s="25"/>
      <c r="E362" s="25"/>
      <c r="F362" s="25" t="s">
        <v>37</v>
      </c>
      <c r="H362" s="25"/>
      <c r="I362" s="25"/>
      <c r="J362" s="25"/>
      <c r="K362" s="25"/>
      <c r="L362" s="25"/>
      <c r="M362" s="25" t="str">
        <f aca="false">VLOOKUP(UPPER(A362),Items!$B$2:$G$525,6)</f>
        <v>decimal(10,3)</v>
      </c>
      <c r="N362" s="25" t="str">
        <f aca="false">IF(VLOOKUP(UPPER(A362),Items!$B$2:$H$748,7,FALSE())&lt;&gt;0,VLOOKUP(UPPER(A362),Items!$B$2:$H$748,7,FALSE()),"")</f>
        <v/>
      </c>
      <c r="O362" s="25" t="s">
        <v>459</v>
      </c>
      <c r="P362" s="25" t="s">
        <v>450</v>
      </c>
    </row>
    <row r="363" customFormat="false" ht="12.5" hidden="false" customHeight="false" outlineLevel="0" collapsed="false">
      <c r="A363" s="25" t="str">
        <f aca="false">VLOOKUP(UPPER(O363),Items!$A$2:$B$748,2,FALSE())</f>
        <v>N0526</v>
      </c>
      <c r="B363" s="25" t="str">
        <f aca="false">IF(LEN(M363)&gt;0,"D",IF(LEN(A363)=5,"F",IF(LEN(A363)=3,"R"," ")))</f>
        <v>D</v>
      </c>
      <c r="C363" s="21"/>
      <c r="D363" s="25"/>
      <c r="E363" s="25"/>
      <c r="F363" s="25" t="s">
        <v>37</v>
      </c>
      <c r="H363" s="25"/>
      <c r="I363" s="25"/>
      <c r="J363" s="25"/>
      <c r="K363" s="25"/>
      <c r="L363" s="25"/>
      <c r="M363" s="25" t="str">
        <f aca="false">VLOOKUP(UPPER(A363),Items!$B$2:$G$525,6)</f>
        <v>decimal(10,3)</v>
      </c>
      <c r="N363" s="25" t="str">
        <f aca="false">IF(VLOOKUP(UPPER(A363),Items!$B$2:$H$748,7,FALSE())&lt;&gt;0,VLOOKUP(UPPER(A363),Items!$B$2:$H$748,7,FALSE()),"")</f>
        <v/>
      </c>
      <c r="O363" s="25" t="s">
        <v>460</v>
      </c>
      <c r="P363" s="25" t="s">
        <v>450</v>
      </c>
    </row>
    <row r="364" customFormat="false" ht="12.5" hidden="false" customHeight="false" outlineLevel="0" collapsed="false">
      <c r="A364" s="25" t="str">
        <f aca="false">VLOOKUP(UPPER(O364),Items!$A$2:$B$748,2,FALSE())</f>
        <v>N0527</v>
      </c>
      <c r="B364" s="25" t="str">
        <f aca="false">IF(LEN(M364)&gt;0,"D",IF(LEN(A364)=5,"F",IF(LEN(A364)=3,"R"," ")))</f>
        <v>D</v>
      </c>
      <c r="C364" s="21"/>
      <c r="D364" s="25"/>
      <c r="E364" s="25"/>
      <c r="F364" s="25" t="s">
        <v>37</v>
      </c>
      <c r="H364" s="25"/>
      <c r="I364" s="25"/>
      <c r="J364" s="25"/>
      <c r="K364" s="25"/>
      <c r="L364" s="25"/>
      <c r="M364" s="25" t="str">
        <f aca="false">VLOOKUP(UPPER(A364),Items!$B$2:$G$525,6)</f>
        <v>decimal(10,3)</v>
      </c>
      <c r="N364" s="25" t="str">
        <f aca="false">IF(VLOOKUP(UPPER(A364),Items!$B$2:$H$748,7,FALSE())&lt;&gt;0,VLOOKUP(UPPER(A364),Items!$B$2:$H$748,7,FALSE()),"")</f>
        <v/>
      </c>
      <c r="O364" s="25" t="s">
        <v>461</v>
      </c>
      <c r="P364" s="25" t="s">
        <v>450</v>
      </c>
    </row>
    <row r="365" customFormat="false" ht="12.5" hidden="false" customHeight="false" outlineLevel="0" collapsed="false">
      <c r="A365" s="25" t="str">
        <f aca="false">VLOOKUP(UPPER(O365),Items!$A$2:$B$748,2,FALSE())</f>
        <v>N0528</v>
      </c>
      <c r="B365" s="25" t="str">
        <f aca="false">IF(LEN(M365)&gt;0,"D",IF(LEN(A365)=5,"F",IF(LEN(A365)=3,"R"," ")))</f>
        <v>D</v>
      </c>
      <c r="C365" s="21"/>
      <c r="D365" s="25"/>
      <c r="E365" s="25"/>
      <c r="F365" s="25" t="s">
        <v>37</v>
      </c>
      <c r="H365" s="25"/>
      <c r="I365" s="25"/>
      <c r="J365" s="25"/>
      <c r="K365" s="25"/>
      <c r="L365" s="25"/>
      <c r="M365" s="25" t="str">
        <f aca="false">VLOOKUP(UPPER(A365),Items!$B$2:$G$525,6)</f>
        <v>decimal(10,3)</v>
      </c>
      <c r="N365" s="25" t="str">
        <f aca="false">IF(VLOOKUP(UPPER(A365),Items!$B$2:$H$748,7,FALSE())&lt;&gt;0,VLOOKUP(UPPER(A365),Items!$B$2:$H$748,7,FALSE()),"")</f>
        <v/>
      </c>
      <c r="O365" s="25" t="s">
        <v>462</v>
      </c>
      <c r="P365" s="25" t="s">
        <v>450</v>
      </c>
    </row>
    <row r="366" customFormat="false" ht="12.5" hidden="false" customHeight="false" outlineLevel="0" collapsed="false">
      <c r="A366" s="25" t="str">
        <f aca="false">VLOOKUP(UPPER(O366),Items!$A$2:$B$748,2,FALSE())</f>
        <v>N0529</v>
      </c>
      <c r="B366" s="25" t="str">
        <f aca="false">IF(LEN(M366)&gt;0,"D",IF(LEN(A366)=5,"F",IF(LEN(A366)=3,"R"," ")))</f>
        <v>D</v>
      </c>
      <c r="C366" s="21"/>
      <c r="D366" s="25"/>
      <c r="E366" s="25"/>
      <c r="F366" s="25" t="s">
        <v>37</v>
      </c>
      <c r="H366" s="25"/>
      <c r="I366" s="25"/>
      <c r="J366" s="25"/>
      <c r="K366" s="25"/>
      <c r="L366" s="25"/>
      <c r="M366" s="25" t="str">
        <f aca="false">VLOOKUP(UPPER(A366),Items!$B$2:$G$525,6)</f>
        <v>decimal(10,3)</v>
      </c>
      <c r="N366" s="25" t="str">
        <f aca="false">IF(VLOOKUP(UPPER(A366),Items!$B$2:$H$748,7,FALSE())&lt;&gt;0,VLOOKUP(UPPER(A366),Items!$B$2:$H$748,7,FALSE()),"")</f>
        <v/>
      </c>
      <c r="O366" s="25" t="s">
        <v>463</v>
      </c>
      <c r="P366" s="25" t="s">
        <v>450</v>
      </c>
    </row>
    <row r="367" customFormat="false" ht="12.5" hidden="false" customHeight="false" outlineLevel="0" collapsed="false">
      <c r="A367" s="25" t="str">
        <f aca="false">VLOOKUP(UPPER(O367),Items!$A$2:$B$748,2,FALSE())</f>
        <v>N0530</v>
      </c>
      <c r="B367" s="25" t="str">
        <f aca="false">IF(LEN(M367)&gt;0,"D",IF(LEN(A367)=5,"F",IF(LEN(A367)=3,"R"," ")))</f>
        <v>D</v>
      </c>
      <c r="C367" s="21"/>
      <c r="D367" s="25"/>
      <c r="E367" s="25"/>
      <c r="F367" s="25" t="s">
        <v>37</v>
      </c>
      <c r="H367" s="25"/>
      <c r="I367" s="25"/>
      <c r="J367" s="25"/>
      <c r="K367" s="25"/>
      <c r="L367" s="25"/>
      <c r="M367" s="25" t="str">
        <f aca="false">VLOOKUP(UPPER(A367),Items!$B$2:$G$525,6)</f>
        <v>decimal(10,3)</v>
      </c>
      <c r="N367" s="25" t="str">
        <f aca="false">IF(VLOOKUP(UPPER(A367),Items!$B$2:$H$748,7,FALSE())&lt;&gt;0,VLOOKUP(UPPER(A367),Items!$B$2:$H$748,7,FALSE()),"")</f>
        <v/>
      </c>
      <c r="O367" s="25" t="s">
        <v>464</v>
      </c>
      <c r="P367" s="25" t="s">
        <v>450</v>
      </c>
    </row>
    <row r="368" customFormat="false" ht="12.5" hidden="false" customHeight="false" outlineLevel="0" collapsed="false">
      <c r="A368" s="25" t="str">
        <f aca="false">VLOOKUP(UPPER(O368),Items!$A$2:$B$748,2,FALSE())</f>
        <v>N0531</v>
      </c>
      <c r="B368" s="25" t="str">
        <f aca="false">IF(LEN(M368)&gt;0,"D",IF(LEN(A368)=5,"F",IF(LEN(A368)=3,"R"," ")))</f>
        <v>D</v>
      </c>
      <c r="C368" s="21"/>
      <c r="D368" s="25"/>
      <c r="E368" s="25"/>
      <c r="F368" s="25" t="s">
        <v>37</v>
      </c>
      <c r="H368" s="25"/>
      <c r="I368" s="25"/>
      <c r="J368" s="25"/>
      <c r="K368" s="25"/>
      <c r="L368" s="25"/>
      <c r="M368" s="25" t="str">
        <f aca="false">VLOOKUP(UPPER(A368),Items!$B$2:$G$525,6)</f>
        <v>decimal(10,2)</v>
      </c>
      <c r="N368" s="25" t="str">
        <f aca="false">IF(VLOOKUP(UPPER(A368),Items!$B$2:$H$748,7,FALSE())&lt;&gt;0,VLOOKUP(UPPER(A368),Items!$B$2:$H$748,7,FALSE()),"")</f>
        <v/>
      </c>
      <c r="O368" s="25" t="s">
        <v>465</v>
      </c>
      <c r="P368" s="25" t="s">
        <v>450</v>
      </c>
    </row>
    <row r="369" customFormat="false" ht="12.5" hidden="false" customHeight="false" outlineLevel="0" collapsed="false">
      <c r="A369" s="25" t="str">
        <f aca="false">VLOOKUP(UPPER(O369),Items!$A$2:$B$748,2,FALSE())</f>
        <v>N0532</v>
      </c>
      <c r="B369" s="25" t="str">
        <f aca="false">IF(LEN(M369)&gt;0,"D",IF(LEN(A369)=5,"F",IF(LEN(A369)=3,"R"," ")))</f>
        <v>D</v>
      </c>
      <c r="C369" s="21"/>
      <c r="D369" s="25"/>
      <c r="E369" s="25"/>
      <c r="F369" s="25" t="s">
        <v>37</v>
      </c>
      <c r="H369" s="25"/>
      <c r="I369" s="25"/>
      <c r="J369" s="25"/>
      <c r="K369" s="25"/>
      <c r="L369" s="25"/>
      <c r="M369" s="25" t="str">
        <f aca="false">VLOOKUP(UPPER(A369),Items!$B$2:$G$525,6)</f>
        <v>decimal(10,3)</v>
      </c>
      <c r="N369" s="25" t="str">
        <f aca="false">IF(VLOOKUP(UPPER(A369),Items!$B$2:$H$748,7,FALSE())&lt;&gt;0,VLOOKUP(UPPER(A369),Items!$B$2:$H$748,7,FALSE()),"")</f>
        <v/>
      </c>
      <c r="O369" s="25" t="s">
        <v>466</v>
      </c>
      <c r="P369" s="25" t="s">
        <v>450</v>
      </c>
    </row>
    <row r="370" customFormat="false" ht="12.5" hidden="false" customHeight="false" outlineLevel="0" collapsed="false">
      <c r="A370" s="5" t="str">
        <f aca="false">VLOOKUP(UPPER(O370),Items!$A$2:$B$639,2,FALSE())</f>
        <v>N0558</v>
      </c>
      <c r="B370" s="5" t="str">
        <f aca="false">IF(LEN(M370)&gt;0,"D",IF(LEN(A370)=5,"F",IF(LEN(A370)=3,"R"," ")))</f>
        <v>D</v>
      </c>
      <c r="C370" s="6"/>
      <c r="D370" s="5"/>
      <c r="E370" s="1"/>
      <c r="F370" s="1" t="s">
        <v>37</v>
      </c>
      <c r="G370" s="5"/>
      <c r="H370" s="5"/>
      <c r="I370" s="5"/>
      <c r="J370" s="5"/>
      <c r="K370" s="5"/>
      <c r="L370" s="5"/>
      <c r="M370" s="5" t="str">
        <f aca="false">VLOOKUP(UPPER(A370),Items!$B$2:$G$553,6)</f>
        <v>boolean</v>
      </c>
      <c r="N370" s="5"/>
      <c r="O370" s="36" t="s">
        <v>494</v>
      </c>
      <c r="P370" s="25" t="s">
        <v>495</v>
      </c>
    </row>
    <row r="371" customFormat="false" ht="12.5" hidden="false" customHeight="false" outlineLevel="0" collapsed="false">
      <c r="A371" s="5" t="str">
        <f aca="false">VLOOKUP(UPPER(O371),Items!$A$2:$B$639,2,FALSE())</f>
        <v>N0559</v>
      </c>
      <c r="B371" s="5" t="str">
        <f aca="false">IF(LEN(M371)&gt;0,"D",IF(LEN(A371)=5,"F",IF(LEN(A371)=3,"R"," ")))</f>
        <v>D</v>
      </c>
      <c r="C371" s="6"/>
      <c r="D371" s="5"/>
      <c r="E371" s="1"/>
      <c r="F371" s="1" t="s">
        <v>37</v>
      </c>
      <c r="G371" s="5"/>
      <c r="H371" s="5"/>
      <c r="I371" s="5"/>
      <c r="J371" s="5"/>
      <c r="K371" s="5"/>
      <c r="L371" s="5"/>
      <c r="M371" s="5" t="str">
        <f aca="false">VLOOKUP(UPPER(A371),Items!$B$2:$G$553,6)</f>
        <v>decimal(10,9)</v>
      </c>
      <c r="N371" s="5"/>
      <c r="O371" s="36" t="s">
        <v>496</v>
      </c>
      <c r="P371" s="25" t="s">
        <v>497</v>
      </c>
    </row>
    <row r="372" customFormat="false" ht="12.5" hidden="false" customHeight="false" outlineLevel="0" collapsed="false">
      <c r="A372" s="5" t="str">
        <f aca="false">VLOOKUP(UPPER(O372),Items!$A$2:$B$639,2,FALSE())</f>
        <v>N0560</v>
      </c>
      <c r="B372" s="5" t="str">
        <f aca="false">IF(LEN(M372)&gt;0,"D",IF(LEN(A372)=5,"F",IF(LEN(A372)=3,"R"," ")))</f>
        <v>D</v>
      </c>
      <c r="C372" s="6"/>
      <c r="D372" s="5"/>
      <c r="E372" s="1"/>
      <c r="F372" s="1" t="s">
        <v>37</v>
      </c>
      <c r="G372" s="5"/>
      <c r="H372" s="5"/>
      <c r="I372" s="5"/>
      <c r="J372" s="5"/>
      <c r="K372" s="5"/>
      <c r="L372" s="5"/>
      <c r="M372" s="5" t="str">
        <f aca="false">VLOOKUP(UPPER(A372),Items!$B$2:$G$553,6)</f>
        <v>decimal(15,7)</v>
      </c>
      <c r="N372" s="5"/>
      <c r="O372" s="36" t="s">
        <v>498</v>
      </c>
      <c r="P372" s="25" t="s">
        <v>499</v>
      </c>
    </row>
    <row r="373" customFormat="false" ht="12.5" hidden="false" customHeight="false" outlineLevel="0" collapsed="false">
      <c r="A373" s="5" t="str">
        <f aca="false">VLOOKUP(UPPER(O373),Items!$A$2:$B$639,2,FALSE())</f>
        <v>N0561</v>
      </c>
      <c r="B373" s="5" t="str">
        <f aca="false">IF(LEN(M373)&gt;0,"D",IF(LEN(A373)=5,"F",IF(LEN(A373)=3,"R"," ")))</f>
        <v>D</v>
      </c>
      <c r="C373" s="6"/>
      <c r="D373" s="5"/>
      <c r="E373" s="1"/>
      <c r="F373" s="1" t="s">
        <v>37</v>
      </c>
      <c r="G373" s="5"/>
      <c r="H373" s="5"/>
      <c r="I373" s="5"/>
      <c r="J373" s="5"/>
      <c r="K373" s="5"/>
      <c r="L373" s="5"/>
      <c r="M373" s="5" t="str">
        <f aca="false">VLOOKUP(UPPER(A373),Items!$B$2:$G$553,6)</f>
        <v>decimal(10,2)</v>
      </c>
      <c r="N373" s="5"/>
      <c r="O373" s="36" t="s">
        <v>500</v>
      </c>
      <c r="P373" s="25" t="s">
        <v>495</v>
      </c>
    </row>
    <row r="374" customFormat="false" ht="12.5" hidden="false" customHeight="false" outlineLevel="0" collapsed="false">
      <c r="A374" s="5" t="str">
        <f aca="false">VLOOKUP(UPPER(O374),Items!$A$2:$B$639,2,FALSE())</f>
        <v>N0562</v>
      </c>
      <c r="B374" s="5" t="str">
        <f aca="false">IF(LEN(M374)&gt;0,"D",IF(LEN(A374)=5,"F",IF(LEN(A374)=3,"R"," ")))</f>
        <v>D</v>
      </c>
      <c r="C374" s="6"/>
      <c r="D374" s="5"/>
      <c r="E374" s="1"/>
      <c r="F374" s="1" t="s">
        <v>37</v>
      </c>
      <c r="G374" s="5"/>
      <c r="H374" s="5"/>
      <c r="I374" s="5"/>
      <c r="J374" s="5"/>
      <c r="K374" s="5"/>
      <c r="L374" s="5"/>
      <c r="M374" s="5" t="str">
        <f aca="false">VLOOKUP(UPPER(A374),Items!$B$2:$G$553,6)</f>
        <v>decimal(10,5)</v>
      </c>
      <c r="N374" s="5"/>
      <c r="O374" s="36" t="s">
        <v>501</v>
      </c>
      <c r="P374" s="25" t="s">
        <v>502</v>
      </c>
    </row>
    <row r="375" customFormat="false" ht="13" hidden="false" customHeight="false" outlineLevel="0" collapsed="false">
      <c r="A375" s="25" t="s">
        <v>378</v>
      </c>
      <c r="B375" s="25" t="str">
        <f aca="false">IF(LEN(M375)&gt;0,"D",IF(LEN(A375)=5,"F",IF(LEN(A375)=3,"R"," ")))</f>
        <v>R</v>
      </c>
      <c r="C375" s="21" t="s">
        <v>41</v>
      </c>
      <c r="D375" s="25"/>
      <c r="E375" s="25"/>
      <c r="F375" s="25" t="s">
        <v>21</v>
      </c>
      <c r="H375" s="25"/>
      <c r="I375" s="25"/>
      <c r="J375" s="25"/>
      <c r="K375" s="25"/>
      <c r="L375" s="25"/>
      <c r="M375" s="25"/>
      <c r="N375" s="25"/>
      <c r="O375" s="81" t="s">
        <v>379</v>
      </c>
      <c r="P375" s="25"/>
    </row>
    <row r="376" customFormat="false" ht="12.5" hidden="false" customHeight="false" outlineLevel="0" collapsed="false">
      <c r="A376" s="25" t="str">
        <f aca="false">VLOOKUP(UPPER(O376),Items!$A$2:$B$748,2,FALSE())</f>
        <v>N0423</v>
      </c>
      <c r="B376" s="25" t="str">
        <f aca="false">IF(LEN(M376)&gt;0,"D",IF(LEN(A376)=5,"F",IF(LEN(A376)=3,"R"," ")))</f>
        <v>D</v>
      </c>
      <c r="C376" s="21"/>
      <c r="D376" s="25"/>
      <c r="E376" s="25"/>
      <c r="F376" s="25"/>
      <c r="G376" s="25" t="n">
        <v>1</v>
      </c>
      <c r="I376" s="25"/>
      <c r="J376" s="25"/>
      <c r="K376" s="25"/>
      <c r="L376" s="25"/>
      <c r="M376" s="25" t="str">
        <f aca="false">VLOOKUP(UPPER(A376),Items!$B$2:$G$525,6)</f>
        <v>text(8)</v>
      </c>
      <c r="N376" s="25" t="str">
        <f aca="false">IF(VLOOKUP(UPPER(A376),Items!$B$2:$H$748,7,FALSE())&lt;&gt;0,VLOOKUP(UPPER(A376),Items!$B$2:$H$748,7,FALSE()),"")</f>
        <v/>
      </c>
      <c r="O376" s="21" t="s">
        <v>108</v>
      </c>
      <c r="P376" s="25"/>
    </row>
    <row r="377" customFormat="false" ht="12.5" hidden="false" customHeight="false" outlineLevel="0" collapsed="false">
      <c r="A377" s="25" t="str">
        <f aca="false">VLOOKUP(UPPER(O377),Items!$A$2:$B$748,2,FALSE())</f>
        <v>N0412</v>
      </c>
      <c r="B377" s="25" t="str">
        <f aca="false">IF(LEN(M377)&gt;0,"D",IF(LEN(A377)=5,"F",IF(LEN(A377)=3,"R"," ")))</f>
        <v>D</v>
      </c>
      <c r="C377" s="21"/>
      <c r="D377" s="25"/>
      <c r="E377" s="25"/>
      <c r="F377" s="25"/>
      <c r="G377" s="25" t="n">
        <v>1</v>
      </c>
      <c r="I377" s="25"/>
      <c r="J377" s="25"/>
      <c r="K377" s="25"/>
      <c r="L377" s="25"/>
      <c r="M377" s="25" t="str">
        <f aca="false">VLOOKUP(UPPER(A377),Items!$B$2:$G$525,6)</f>
        <v>decimal(10,3)</v>
      </c>
      <c r="N377" s="25" t="str">
        <f aca="false">IF(VLOOKUP(UPPER(A377),Items!$B$2:$H$748,7,FALSE())&lt;&gt;0,VLOOKUP(UPPER(A377),Items!$B$2:$H$748,7,FALSE()),"")</f>
        <v/>
      </c>
      <c r="O377" s="21" t="s">
        <v>302</v>
      </c>
      <c r="P377" s="25"/>
    </row>
    <row r="378" customFormat="false" ht="12.5" hidden="false" customHeight="false" outlineLevel="0" collapsed="false">
      <c r="A378" s="25" t="str">
        <f aca="false">VLOOKUP(UPPER(O378),Items!$A$2:$B$748,2,FALSE())</f>
        <v>N0413</v>
      </c>
      <c r="B378" s="25" t="str">
        <f aca="false">IF(LEN(M378)&gt;0,"D",IF(LEN(A378)=5,"F",IF(LEN(A378)=3,"R"," ")))</f>
        <v>D</v>
      </c>
      <c r="C378" s="21"/>
      <c r="D378" s="25"/>
      <c r="E378" s="25"/>
      <c r="F378" s="25"/>
      <c r="G378" s="25" t="s">
        <v>37</v>
      </c>
      <c r="I378" s="25"/>
      <c r="J378" s="25"/>
      <c r="K378" s="25"/>
      <c r="L378" s="25"/>
      <c r="M378" s="25" t="str">
        <f aca="false">VLOOKUP(UPPER(A378),Items!$B$2:$G$525,6)</f>
        <v>decimal(10,2)</v>
      </c>
      <c r="N378" s="25" t="str">
        <f aca="false">IF(VLOOKUP(UPPER(A378),Items!$B$2:$H$748,7,FALSE())&lt;&gt;0,VLOOKUP(UPPER(A378),Items!$B$2:$H$748,7,FALSE()),"")</f>
        <v/>
      </c>
      <c r="O378" s="21" t="s">
        <v>303</v>
      </c>
      <c r="P378" s="25" t="s">
        <v>304</v>
      </c>
    </row>
    <row r="379" customFormat="false" ht="12.5" hidden="false" customHeight="false" outlineLevel="0" collapsed="false">
      <c r="A379" s="25" t="str">
        <f aca="false">VLOOKUP(UPPER(O379),Items!$A$2:$B$748,2,FALSE())</f>
        <v>N0414</v>
      </c>
      <c r="B379" s="25" t="str">
        <f aca="false">IF(LEN(M379)&gt;0,"D",IF(LEN(A379)=5,"F",IF(LEN(A379)=3,"R"," ")))</f>
        <v>D</v>
      </c>
      <c r="C379" s="21"/>
      <c r="D379" s="25"/>
      <c r="E379" s="25"/>
      <c r="F379" s="25"/>
      <c r="G379" s="25" t="s">
        <v>37</v>
      </c>
      <c r="I379" s="25"/>
      <c r="J379" s="25"/>
      <c r="K379" s="25"/>
      <c r="L379" s="25"/>
      <c r="M379" s="25" t="str">
        <f aca="false">VLOOKUP(UPPER(A379),Items!$B$2:$G$525,6)</f>
        <v>decimal(10,3)</v>
      </c>
      <c r="N379" s="25" t="str">
        <f aca="false">IF(VLOOKUP(UPPER(A379),Items!$B$2:$H$748,7,FALSE())&lt;&gt;0,VLOOKUP(UPPER(A379),Items!$B$2:$H$748,7,FALSE()),"")</f>
        <v/>
      </c>
      <c r="O379" s="21" t="s">
        <v>305</v>
      </c>
      <c r="P379" s="25" t="s">
        <v>304</v>
      </c>
    </row>
    <row r="380" customFormat="false" ht="13" hidden="false" customHeight="false" outlineLevel="0" collapsed="false">
      <c r="A380" s="25" t="s">
        <v>479</v>
      </c>
      <c r="B380" s="25" t="str">
        <f aca="false">IF(LEN(M380)&gt;0,"D",IF(LEN(A380)=5,"F",IF(LEN(A380)=3,"R"," ")))</f>
        <v>R</v>
      </c>
      <c r="C380" s="21" t="n">
        <v>1</v>
      </c>
      <c r="D380" s="25"/>
      <c r="E380" s="25" t="s">
        <v>21</v>
      </c>
      <c r="F380" s="25"/>
      <c r="G380" s="25"/>
      <c r="H380" s="25"/>
      <c r="I380" s="25"/>
      <c r="J380" s="25"/>
      <c r="K380" s="25"/>
      <c r="L380" s="25"/>
      <c r="M380" s="25"/>
      <c r="N380" s="25"/>
      <c r="O380" s="81" t="s">
        <v>468</v>
      </c>
      <c r="P380" s="25"/>
    </row>
    <row r="381" customFormat="false" ht="12.5" hidden="false" customHeight="false" outlineLevel="0" collapsed="false">
      <c r="A381" s="25" t="str">
        <f aca="false">VLOOKUP(UPPER(O381),Items!$A$2:$B$525,2,FALSE())</f>
        <v>N0533</v>
      </c>
      <c r="B381" s="25" t="str">
        <f aca="false">IF(LEN(M381)&gt;0,"D",IF(LEN(A381)=5,"F",IF(LEN(A381)=3,"R"," ")))</f>
        <v>D</v>
      </c>
      <c r="C381" s="21"/>
      <c r="D381" s="25"/>
      <c r="E381" s="25"/>
      <c r="F381" s="25" t="n">
        <v>1</v>
      </c>
      <c r="G381" s="25"/>
      <c r="H381" s="25"/>
      <c r="I381" s="25"/>
      <c r="J381" s="25"/>
      <c r="K381" s="25"/>
      <c r="L381" s="25"/>
      <c r="M381" s="25" t="str">
        <f aca="false">VLOOKUP(UPPER(A381),Items!$B$2:$G$525,6)</f>
        <v>integer(4)</v>
      </c>
      <c r="N381" s="25" t="str">
        <f aca="false">IF(VLOOKUP(UPPER(A381),Items!$B$2:$H$525,7,FALSE())&lt;&gt;0,VLOOKUP(UPPER(A381),Items!$B$2:$H$525,7,FALSE()),"")</f>
        <v/>
      </c>
      <c r="O381" s="25" t="s">
        <v>469</v>
      </c>
      <c r="P381" s="25"/>
    </row>
    <row r="382" customFormat="false" ht="12.5" hidden="false" customHeight="false" outlineLevel="0" collapsed="false">
      <c r="A382" s="25" t="str">
        <f aca="false">VLOOKUP(UPPER(O382),Items!$A$2:$B$525,2,FALSE())</f>
        <v>N0534</v>
      </c>
      <c r="B382" s="25" t="str">
        <f aca="false">IF(LEN(M382)&gt;0,"D",IF(LEN(A382)=5,"F",IF(LEN(A382)=3,"R"," ")))</f>
        <v>D</v>
      </c>
      <c r="C382" s="21"/>
      <c r="D382" s="25"/>
      <c r="E382" s="25"/>
      <c r="F382" s="25" t="s">
        <v>37</v>
      </c>
      <c r="G382" s="25"/>
      <c r="H382" s="25"/>
      <c r="I382" s="25"/>
      <c r="J382" s="25"/>
      <c r="K382" s="25"/>
      <c r="L382" s="25"/>
      <c r="M382" s="25" t="str">
        <f aca="false">VLOOKUP(UPPER(A382),Items!$B$2:$G$525,6)</f>
        <v>decimal(10,2)</v>
      </c>
      <c r="N382" s="25" t="str">
        <f aca="false">IF(VLOOKUP(UPPER(A382),Items!$B$2:$H$525,7,FALSE())&lt;&gt;0,VLOOKUP(UPPER(A382),Items!$B$2:$H$525,7,FALSE()),"")</f>
        <v/>
      </c>
      <c r="O382" s="25" t="s">
        <v>470</v>
      </c>
      <c r="P382" s="25" t="s">
        <v>471</v>
      </c>
    </row>
    <row r="383" customFormat="false" ht="12.5" hidden="false" customHeight="false" outlineLevel="0" collapsed="false">
      <c r="A383" s="25" t="str">
        <f aca="false">VLOOKUP(UPPER(O383),Items!$A$2:$B$525,2,FALSE())</f>
        <v>N0535</v>
      </c>
      <c r="B383" s="25" t="str">
        <f aca="false">IF(LEN(M383)&gt;0,"D",IF(LEN(A383)=5,"F",IF(LEN(A383)=3,"R"," ")))</f>
        <v>D</v>
      </c>
      <c r="C383" s="21"/>
      <c r="D383" s="25"/>
      <c r="E383" s="25"/>
      <c r="F383" s="25" t="n">
        <v>1</v>
      </c>
      <c r="G383" s="25"/>
      <c r="H383" s="25"/>
      <c r="I383" s="25"/>
      <c r="J383" s="25"/>
      <c r="K383" s="25"/>
      <c r="L383" s="25"/>
      <c r="M383" s="25" t="str">
        <f aca="false">VLOOKUP(UPPER(A383),Items!$B$2:$G$525,6)</f>
        <v>decimal(10,3)</v>
      </c>
      <c r="N383" s="25" t="str">
        <f aca="false">IF(VLOOKUP(UPPER(A383),Items!$B$2:$H$525,7,FALSE())&lt;&gt;0,VLOOKUP(UPPER(A383),Items!$B$2:$H$525,7,FALSE()),"")</f>
        <v/>
      </c>
      <c r="O383" s="25" t="s">
        <v>472</v>
      </c>
      <c r="P383" s="25"/>
    </row>
    <row r="384" customFormat="false" ht="12.5" hidden="false" customHeight="false" outlineLevel="0" collapsed="false">
      <c r="A384" s="25" t="str">
        <f aca="false">VLOOKUP(UPPER(O384),Items!$A$2:$B$525,2,FALSE())</f>
        <v>N0536</v>
      </c>
      <c r="B384" s="25" t="str">
        <f aca="false">IF(LEN(M384)&gt;0,"D",IF(LEN(A384)=5,"F",IF(LEN(A384)=3,"R"," ")))</f>
        <v>D</v>
      </c>
      <c r="C384" s="21"/>
      <c r="D384" s="25"/>
      <c r="E384" s="25"/>
      <c r="F384" s="25" t="n">
        <v>1</v>
      </c>
      <c r="G384" s="25"/>
      <c r="H384" s="25"/>
      <c r="I384" s="25"/>
      <c r="J384" s="25"/>
      <c r="K384" s="25"/>
      <c r="L384" s="25"/>
      <c r="M384" s="25" t="str">
        <f aca="false">VLOOKUP(UPPER(A384),Items!$B$2:$G$525,6)</f>
        <v>decimal(10,3)</v>
      </c>
      <c r="N384" s="25" t="str">
        <f aca="false">IF(VLOOKUP(UPPER(A384),Items!$B$2:$H$525,7,FALSE())&lt;&gt;0,VLOOKUP(UPPER(A384),Items!$B$2:$H$525,7,FALSE()),"")</f>
        <v/>
      </c>
      <c r="O384" s="25" t="s">
        <v>473</v>
      </c>
      <c r="P384" s="25"/>
    </row>
    <row r="385" customFormat="false" ht="12.5" hidden="false" customHeight="false" outlineLevel="0" collapsed="false">
      <c r="A385" s="25" t="str">
        <f aca="false">VLOOKUP(UPPER(O385),Items!$A$2:$B$525,2,FALSE())</f>
        <v>N0537</v>
      </c>
      <c r="B385" s="25" t="str">
        <f aca="false">IF(LEN(M385)&gt;0,"D",IF(LEN(A385)=5,"F",IF(LEN(A385)=3,"R"," ")))</f>
        <v>D</v>
      </c>
      <c r="C385" s="21"/>
      <c r="D385" s="25"/>
      <c r="E385" s="25"/>
      <c r="F385" s="25" t="n">
        <v>1</v>
      </c>
      <c r="G385" s="25"/>
      <c r="H385" s="25"/>
      <c r="I385" s="25"/>
      <c r="J385" s="25"/>
      <c r="K385" s="25"/>
      <c r="L385" s="25"/>
      <c r="M385" s="25" t="str">
        <f aca="false">VLOOKUP(UPPER(A385),Items!$B$2:$G$525,6)</f>
        <v>decimal(10,3)</v>
      </c>
      <c r="N385" s="25" t="str">
        <f aca="false">IF(VLOOKUP(UPPER(A385),Items!$B$2:$H$525,7,FALSE())&lt;&gt;0,VLOOKUP(UPPER(A385),Items!$B$2:$H$525,7,FALSE()),"")</f>
        <v/>
      </c>
      <c r="O385" s="25" t="s">
        <v>474</v>
      </c>
      <c r="P385" s="25"/>
    </row>
    <row r="386" customFormat="false" ht="12.5" hidden="false" customHeight="false" outlineLevel="0" collapsed="false">
      <c r="A386" s="25" t="str">
        <f aca="false">VLOOKUP(UPPER(O386),Items!$A$2:$B$525,2,FALSE())</f>
        <v>N0538</v>
      </c>
      <c r="B386" s="25" t="str">
        <f aca="false">IF(LEN(M386)&gt;0,"D",IF(LEN(A386)=5,"F",IF(LEN(A386)=3,"R"," ")))</f>
        <v>D</v>
      </c>
      <c r="C386" s="21"/>
      <c r="D386" s="25"/>
      <c r="E386" s="25"/>
      <c r="F386" s="25" t="n">
        <v>1</v>
      </c>
      <c r="G386" s="25"/>
      <c r="H386" s="25"/>
      <c r="I386" s="25"/>
      <c r="J386" s="25"/>
      <c r="K386" s="25"/>
      <c r="L386" s="25"/>
      <c r="M386" s="25" t="str">
        <f aca="false">VLOOKUP(UPPER(A386),Items!$B$2:$G$525,6)</f>
        <v>decimal(10,3)</v>
      </c>
      <c r="N386" s="25" t="str">
        <f aca="false">IF(VLOOKUP(UPPER(A386),Items!$B$2:$H$525,7,FALSE())&lt;&gt;0,VLOOKUP(UPPER(A386),Items!$B$2:$H$525,7,FALSE()),"")</f>
        <v/>
      </c>
      <c r="O386" s="25" t="s">
        <v>475</v>
      </c>
      <c r="P386" s="25"/>
    </row>
    <row r="387" customFormat="false" ht="12.5" hidden="false" customHeight="false" outlineLevel="0" collapsed="false">
      <c r="A387" s="25" t="str">
        <f aca="false">VLOOKUP(UPPER(O387),Items!$A$2:$B$639,2,FALSE())</f>
        <v>N0539</v>
      </c>
      <c r="B387" s="25" t="str">
        <f aca="false">IF(LEN(M387)&gt;0,"D",IF(LEN(A387)=5,"F",IF(LEN(A387)=3,"R"," ")))</f>
        <v>D</v>
      </c>
      <c r="C387" s="25"/>
      <c r="D387" s="25"/>
      <c r="F387" s="25" t="n">
        <v>1</v>
      </c>
      <c r="H387" s="25"/>
      <c r="M387" s="25" t="str">
        <f aca="false">VLOOKUP(UPPER(A387),Items!$B$2:$G$525,6)</f>
        <v>boolean</v>
      </c>
      <c r="N387" s="25" t="str">
        <f aca="false">IF(VLOOKUP(UPPER(A387),Items!$B$2:$H$748,7,FALSE())&lt;&gt;0,VLOOKUP(UPPER(A387),Items!$B$2:$H$748,7,FALSE()),"")</f>
        <v/>
      </c>
      <c r="O387" s="25" t="s">
        <v>476</v>
      </c>
      <c r="P387" s="25"/>
    </row>
    <row r="388" customFormat="false" ht="12.5" hidden="false" customHeight="false" outlineLevel="0" collapsed="false">
      <c r="A388" s="5" t="str">
        <f aca="false">VLOOKUP(UPPER(O388),Items!$A$2:$B$553,2,FALSE())</f>
        <v>N0563</v>
      </c>
      <c r="B388" s="5" t="str">
        <f aca="false">IF(LEN(M388)&gt;0,"D",IF(LEN(A388)=5,"F",IF(LEN(A388)=3,"R"," ")))</f>
        <v>D</v>
      </c>
      <c r="C388" s="6"/>
      <c r="D388" s="5"/>
      <c r="E388" s="1"/>
      <c r="F388" s="25" t="s">
        <v>37</v>
      </c>
      <c r="G388" s="5"/>
      <c r="H388" s="5"/>
      <c r="I388" s="5"/>
      <c r="J388" s="5"/>
      <c r="K388" s="5"/>
      <c r="L388" s="5"/>
      <c r="M388" s="5" t="str">
        <f aca="false">VLOOKUP(UPPER(A388),Items!$B$2:$G$553,6)</f>
        <v>boolean</v>
      </c>
      <c r="N388" s="5"/>
      <c r="O388" s="1" t="s">
        <v>503</v>
      </c>
      <c r="P388" s="25" t="s">
        <v>495</v>
      </c>
    </row>
    <row r="389" customFormat="false" ht="12.5" hidden="false" customHeight="false" outlineLevel="0" collapsed="false">
      <c r="A389" s="5" t="str">
        <f aca="false">VLOOKUP(UPPER(O389),Items!$A$2:$B$553,2,FALSE())</f>
        <v>N0566</v>
      </c>
      <c r="B389" s="5" t="str">
        <f aca="false">IF(LEN(M389)&gt;0,"D",IF(LEN(A389)=5,"F",IF(LEN(A389)=3,"R"," ")))</f>
        <v>D</v>
      </c>
      <c r="C389" s="6"/>
      <c r="D389" s="5"/>
      <c r="E389" s="1"/>
      <c r="F389" s="25" t="s">
        <v>37</v>
      </c>
      <c r="G389" s="5"/>
      <c r="H389" s="5"/>
      <c r="I389" s="5"/>
      <c r="J389" s="5"/>
      <c r="K389" s="5"/>
      <c r="L389" s="5"/>
      <c r="M389" s="5" t="str">
        <f aca="false">VLOOKUP(UPPER(A389),Items!$B$2:$G$553,6)</f>
        <v>boolean</v>
      </c>
      <c r="N389" s="5"/>
      <c r="O389" s="36" t="s">
        <v>504</v>
      </c>
      <c r="P389" s="25" t="s">
        <v>495</v>
      </c>
    </row>
    <row r="390" customFormat="false" ht="13" hidden="false" customHeight="false" outlineLevel="0" collapsed="false">
      <c r="A390" s="25" t="s">
        <v>306</v>
      </c>
      <c r="B390" s="25" t="str">
        <f aca="false">IF(LEN(M390)&gt;0,"D",IF(LEN(A390)=5,"F",IF(LEN(A390)=3,"R"," ")))</f>
        <v>R</v>
      </c>
      <c r="C390" s="25" t="s">
        <v>25</v>
      </c>
      <c r="D390" s="25"/>
      <c r="E390" s="2" t="s">
        <v>21</v>
      </c>
      <c r="I390" s="25"/>
      <c r="M390" s="25"/>
      <c r="N390" s="25"/>
      <c r="O390" s="24" t="s">
        <v>307</v>
      </c>
      <c r="P390" s="27"/>
    </row>
    <row r="391" customFormat="false" ht="12.5" hidden="false" customHeight="false" outlineLevel="0" collapsed="false">
      <c r="A391" s="25" t="str">
        <f aca="false">VLOOKUP(UPPER(O391),Items!$A$2:$B$525,2,FALSE())</f>
        <v>N0232</v>
      </c>
      <c r="B391" s="25" t="str">
        <f aca="false">IF(LEN(M391)&gt;0,"D",IF(LEN(A391)=5,"F",IF(LEN(A391)=3,"R"," ")))</f>
        <v>D</v>
      </c>
      <c r="C391" s="25"/>
      <c r="D391" s="25"/>
      <c r="F391" s="2" t="n">
        <v>1</v>
      </c>
      <c r="I391" s="25"/>
      <c r="M391" s="25" t="str">
        <f aca="false">VLOOKUP(UPPER(A391),Items!$B$2:$G$525,6)</f>
        <v>text(30)</v>
      </c>
      <c r="N391" s="25" t="str">
        <f aca="false">IF(VLOOKUP(UPPER(A391),Items!$B$2:$H$525,7,FALSE())&lt;&gt;0,VLOOKUP(UPPER(A391),Items!$B$2:$H$525,7,FALSE()),"")</f>
        <v/>
      </c>
      <c r="O391" s="25" t="s">
        <v>122</v>
      </c>
      <c r="P391" s="27"/>
    </row>
    <row r="392" customFormat="false" ht="13" hidden="false" customHeight="false" outlineLevel="0" collapsed="false">
      <c r="A392" s="25" t="str">
        <f aca="false">VLOOKUP(UPPER(O392),Items!$A$2:$B$525,2,FALSE())</f>
        <v>N0231</v>
      </c>
      <c r="B392" s="25" t="str">
        <f aca="false">IF(LEN(M392)&gt;0,"D",IF(LEN(A392)=5,"F",IF(LEN(A392)=3,"R"," ")))</f>
        <v>D</v>
      </c>
      <c r="C392" s="25"/>
      <c r="D392" s="25"/>
      <c r="F392" s="2" t="n">
        <v>1</v>
      </c>
      <c r="I392" s="25"/>
      <c r="M392" s="25" t="str">
        <f aca="false">VLOOKUP(UPPER(A392),Items!$B$2:$G$525,6)</f>
        <v>decimal(10,3)</v>
      </c>
      <c r="N392" s="25" t="str">
        <f aca="false">IF(VLOOKUP(UPPER(A392),Items!$B$2:$H$525,7,FALSE())&lt;&gt;0,VLOOKUP(UPPER(A392),Items!$B$2:$H$525,7,FALSE()),"")</f>
        <v/>
      </c>
      <c r="O392" s="25" t="s">
        <v>308</v>
      </c>
      <c r="P392" s="30" t="s">
        <v>270</v>
      </c>
    </row>
    <row r="393" customFormat="false" ht="13" hidden="false" customHeight="false" outlineLevel="0" collapsed="false">
      <c r="A393" s="25" t="s">
        <v>637</v>
      </c>
      <c r="B393" s="25" t="str">
        <f aca="false">IF(LEN(M393)&gt;0,"D",IF(LEN(A393)=5,"F",IF(LEN(A393)=3,"R"," ")))</f>
        <v>R</v>
      </c>
      <c r="C393" s="25" t="s">
        <v>25</v>
      </c>
      <c r="E393" s="2" t="s">
        <v>21</v>
      </c>
      <c r="I393" s="25"/>
      <c r="M393" s="25"/>
      <c r="N393" s="25"/>
      <c r="O393" s="24" t="s">
        <v>310</v>
      </c>
      <c r="P393" s="27"/>
    </row>
    <row r="394" customFormat="false" ht="12.5" hidden="false" customHeight="false" outlineLevel="0" collapsed="false">
      <c r="A394" s="25" t="str">
        <f aca="false">VLOOKUP(UPPER(O394),Items!$A$2:$B$525,2,FALSE())</f>
        <v>N0034</v>
      </c>
      <c r="B394" s="25" t="str">
        <f aca="false">IF(LEN(M394)&gt;0,"D",IF(LEN(A394)=5,"F",IF(LEN(A394)=3,"R"," ")))</f>
        <v>D</v>
      </c>
      <c r="C394" s="25"/>
      <c r="F394" s="2" t="n">
        <v>1</v>
      </c>
      <c r="I394" s="25"/>
      <c r="M394" s="25" t="str">
        <f aca="false">VLOOKUP(UPPER(A394),Items!$B$2:$G$525,6)</f>
        <v>text(11)</v>
      </c>
      <c r="N394" s="25" t="str">
        <f aca="false">IF(VLOOKUP(UPPER(A394),Items!$B$2:$H$525,7,FALSE())&lt;&gt;0,VLOOKUP(UPPER(A394),Items!$B$2:$H$525,7,FALSE()),"")</f>
        <v/>
      </c>
      <c r="O394" s="25" t="s">
        <v>125</v>
      </c>
      <c r="P394" s="27"/>
    </row>
    <row r="395" customFormat="false" ht="12.5" hidden="false" customHeight="false" outlineLevel="0" collapsed="false">
      <c r="A395" s="25" t="str">
        <f aca="false">VLOOKUP(UPPER(O395),Items!$A$2:$B$525,2,FALSE())</f>
        <v>N0232</v>
      </c>
      <c r="B395" s="25" t="str">
        <f aca="false">IF(LEN(M395)&gt;0,"D",IF(LEN(A395)=5,"F",IF(LEN(A395)=3,"R"," ")))</f>
        <v>D</v>
      </c>
      <c r="C395" s="25"/>
      <c r="F395" s="2" t="s">
        <v>37</v>
      </c>
      <c r="I395" s="25"/>
      <c r="M395" s="25" t="str">
        <f aca="false">VLOOKUP(UPPER(A395),Items!$B$2:$G$525,6)</f>
        <v>text(30)</v>
      </c>
      <c r="N395" s="25" t="str">
        <f aca="false">IF(VLOOKUP(UPPER(A395),Items!$B$2:$H$525,7,FALSE())&lt;&gt;0,VLOOKUP(UPPER(A395),Items!$B$2:$H$525,7,FALSE()),"")</f>
        <v/>
      </c>
      <c r="O395" s="25" t="s">
        <v>122</v>
      </c>
      <c r="P395" s="27" t="s">
        <v>311</v>
      </c>
    </row>
    <row r="396" customFormat="false" ht="13" hidden="false" customHeight="false" outlineLevel="0" collapsed="false">
      <c r="A396" s="25" t="str">
        <f aca="false">VLOOKUP(UPPER(O396),Items!$A$2:$B$525,2,FALSE())</f>
        <v>N0174</v>
      </c>
      <c r="B396" s="25" t="str">
        <f aca="false">IF(LEN(M396)&gt;0,"D",IF(LEN(A396)=5,"F",IF(LEN(A396)=3,"R"," ")))</f>
        <v>D</v>
      </c>
      <c r="C396" s="25"/>
      <c r="F396" s="2" t="n">
        <v>1</v>
      </c>
      <c r="I396" s="25"/>
      <c r="M396" s="25" t="str">
        <f aca="false">VLOOKUP(UPPER(A396),Items!$B$2:$G$525,6)</f>
        <v>decimal(10,3)</v>
      </c>
      <c r="N396" s="25" t="str">
        <f aca="false">IF(VLOOKUP(UPPER(A396),Items!$B$2:$H$525,7,FALSE())&lt;&gt;0,VLOOKUP(UPPER(A396),Items!$B$2:$H$525,7,FALSE()),"")</f>
        <v/>
      </c>
      <c r="O396" s="25" t="s">
        <v>312</v>
      </c>
      <c r="P396" s="30" t="s">
        <v>270</v>
      </c>
    </row>
    <row r="397" customFormat="false" ht="13" hidden="false" customHeight="false" outlineLevel="0" collapsed="false">
      <c r="A397" s="25" t="str">
        <f aca="false">VLOOKUP(UPPER(O397),Items!$A$2:$B$525,2,FALSE())</f>
        <v>N0035</v>
      </c>
      <c r="B397" s="25" t="str">
        <f aca="false">IF(LEN(M397)&gt;0,"D",IF(LEN(A397)=5,"F",IF(LEN(A397)=3,"R"," ")))</f>
        <v>D</v>
      </c>
      <c r="C397" s="25"/>
      <c r="F397" s="2" t="n">
        <v>1</v>
      </c>
      <c r="I397" s="25"/>
      <c r="M397" s="25" t="str">
        <f aca="false">VLOOKUP(UPPER(A397),Items!$B$2:$G$525,6)</f>
        <v>decimal(10,3)</v>
      </c>
      <c r="N397" s="25" t="str">
        <f aca="false">IF(VLOOKUP(UPPER(A397),Items!$B$2:$H$525,7,FALSE())&lt;&gt;0,VLOOKUP(UPPER(A397),Items!$B$2:$H$525,7,FALSE()),"")</f>
        <v/>
      </c>
      <c r="O397" s="25" t="s">
        <v>313</v>
      </c>
      <c r="P397" s="30" t="s">
        <v>270</v>
      </c>
    </row>
    <row r="398" customFormat="false" ht="12.5" hidden="false" customHeight="false" outlineLevel="0" collapsed="false">
      <c r="A398" s="25" t="str">
        <f aca="false">VLOOKUP(UPPER(O398),Items!$A$2:$B$525,2,FALSE())</f>
        <v>N0234</v>
      </c>
      <c r="B398" s="25" t="str">
        <f aca="false">IF(LEN(M398)&gt;0,"D",IF(LEN(A398)=5,"F",IF(LEN(A398)=3,"R"," ")))</f>
        <v>D</v>
      </c>
      <c r="C398" s="25"/>
      <c r="F398" s="2" t="n">
        <v>1</v>
      </c>
      <c r="I398" s="25"/>
      <c r="M398" s="25" t="str">
        <f aca="false">VLOOKUP(UPPER(A398),Items!$B$2:$G$525,6)</f>
        <v>decimal(8,7)</v>
      </c>
      <c r="N398" s="25" t="str">
        <f aca="false">IF(VLOOKUP(UPPER(A398),Items!$B$2:$H$525,7,FALSE())&lt;&gt;0,VLOOKUP(UPPER(A398),Items!$B$2:$H$525,7,FALSE()),"")</f>
        <v/>
      </c>
      <c r="O398" s="25" t="s">
        <v>314</v>
      </c>
      <c r="P398" s="27"/>
    </row>
    <row r="399" customFormat="false" ht="13" hidden="false" customHeight="false" outlineLevel="0" collapsed="false">
      <c r="A399" s="25" t="str">
        <f aca="false">VLOOKUP(UPPER(O399),Items!$A$2:$B$748,2,FALSE())</f>
        <v>N0421</v>
      </c>
      <c r="B399" s="25" t="str">
        <f aca="false">IF(LEN(M399)&gt;0,"D",IF(LEN(A399)=5,"F",IF(LEN(A399)=3,"R"," ")))</f>
        <v>D</v>
      </c>
      <c r="C399" s="25"/>
      <c r="F399" s="2" t="n">
        <v>1</v>
      </c>
      <c r="I399" s="25"/>
      <c r="M399" s="25" t="str">
        <f aca="false">VLOOKUP(UPPER(A399),Items!$B$2:$G$525,6)</f>
        <v>decimal(10,3)</v>
      </c>
      <c r="N399" s="25" t="str">
        <f aca="false">IF(VLOOKUP(UPPER(A399),Items!$B$2:$H$748,7,FALSE())&lt;&gt;0,VLOOKUP(UPPER(A399),Items!$B$2:$H$748,7,FALSE()),"")</f>
        <v/>
      </c>
      <c r="O399" s="25" t="s">
        <v>315</v>
      </c>
      <c r="P399" s="30" t="s">
        <v>270</v>
      </c>
    </row>
    <row r="400" customFormat="false" ht="13" hidden="false" customHeight="false" outlineLevel="0" collapsed="false">
      <c r="A400" s="25" t="s">
        <v>638</v>
      </c>
      <c r="B400" s="25" t="str">
        <f aca="false">IF(LEN(M400)&gt;0,"D",IF(LEN(A400)=5,"F",IF(LEN(A400)=3,"R"," ")))</f>
        <v>R</v>
      </c>
      <c r="C400" s="25" t="s">
        <v>41</v>
      </c>
      <c r="F400" s="2" t="s">
        <v>21</v>
      </c>
      <c r="I400" s="25"/>
      <c r="M400" s="25"/>
      <c r="N400" s="25"/>
      <c r="O400" s="24" t="s">
        <v>639</v>
      </c>
      <c r="P400" s="27"/>
    </row>
    <row r="401" customFormat="false" ht="12.5" hidden="false" customHeight="false" outlineLevel="0" collapsed="false">
      <c r="A401" s="25" t="str">
        <f aca="false">VLOOKUP(UPPER(O401),Items!$A$2:$B$525,2,FALSE())</f>
        <v>N0025</v>
      </c>
      <c r="B401" s="25" t="str">
        <f aca="false">IF(LEN(M401)&gt;0,"D",IF(LEN(A401)=5,"F",IF(LEN(A401)=3,"R"," ")))</f>
        <v>D</v>
      </c>
      <c r="C401" s="25"/>
      <c r="F401" s="25"/>
      <c r="G401" s="25" t="n">
        <v>1</v>
      </c>
      <c r="H401" s="25"/>
      <c r="I401" s="25"/>
      <c r="J401" s="25"/>
      <c r="K401" s="25"/>
      <c r="L401" s="25"/>
      <c r="M401" s="25" t="str">
        <f aca="false">VLOOKUP(UPPER(A401),Items!$B$2:$G$525,6)</f>
        <v>integer(2)</v>
      </c>
      <c r="N401" s="25" t="str">
        <f aca="false">IF(VLOOKUP(UPPER(A401),Items!$B$2:$H$525,7,FALSE())&lt;&gt;0,VLOOKUP(UPPER(A401),Items!$B$2:$H$525,7,FALSE()),"")</f>
        <v/>
      </c>
      <c r="O401" s="25" t="s">
        <v>411</v>
      </c>
      <c r="P401" s="27"/>
    </row>
    <row r="402" customFormat="false" ht="12.5" hidden="false" customHeight="false" outlineLevel="0" collapsed="false">
      <c r="A402" s="25" t="str">
        <f aca="false">VLOOKUP(UPPER(O402),Items!$A$2:$B$525,2,FALSE())</f>
        <v>N0030</v>
      </c>
      <c r="B402" s="25" t="str">
        <f aca="false">IF(LEN(M402)&gt;0,"D",IF(LEN(A402)=5,"F",IF(LEN(A402)=3,"R"," ")))</f>
        <v>D</v>
      </c>
      <c r="C402" s="25"/>
      <c r="F402" s="25"/>
      <c r="G402" s="25" t="s">
        <v>37</v>
      </c>
      <c r="H402" s="25"/>
      <c r="I402" s="25"/>
      <c r="J402" s="25"/>
      <c r="K402" s="25"/>
      <c r="L402" s="25"/>
      <c r="M402" s="25" t="str">
        <f aca="false">VLOOKUP(UPPER(A402),Items!$B$2:$G$525,6)</f>
        <v>decimal(10,5)</v>
      </c>
      <c r="N402" s="25" t="str">
        <f aca="false">IF(VLOOKUP(UPPER(A402),Items!$B$2:$H$525,7,FALSE())&lt;&gt;0,VLOOKUP(UPPER(A402),Items!$B$2:$H$525,7,FALSE()),"")</f>
        <v/>
      </c>
      <c r="O402" s="25" t="s">
        <v>412</v>
      </c>
      <c r="P402" s="27"/>
    </row>
    <row r="403" customFormat="false" ht="12.5" hidden="false" customHeight="false" outlineLevel="0" collapsed="false">
      <c r="A403" s="25" t="str">
        <f aca="false">VLOOKUP(UPPER(O403),Items!$A$2:$B$525,2,FALSE())</f>
        <v>N0153</v>
      </c>
      <c r="B403" s="25" t="str">
        <f aca="false">IF(LEN(M403)&gt;0,"D",IF(LEN(A403)=5,"F",IF(LEN(A403)=3,"R"," ")))</f>
        <v>D</v>
      </c>
      <c r="C403" s="25"/>
      <c r="F403" s="25"/>
      <c r="G403" s="25" t="s">
        <v>37</v>
      </c>
      <c r="H403" s="25"/>
      <c r="I403" s="25"/>
      <c r="J403" s="25"/>
      <c r="K403" s="25"/>
      <c r="L403" s="25"/>
      <c r="M403" s="25" t="str">
        <f aca="false">VLOOKUP(UPPER(A403),Items!$B$2:$G$525,6)</f>
        <v>decimal(10,5)</v>
      </c>
      <c r="N403" s="25" t="str">
        <f aca="false">IF(VLOOKUP(UPPER(A403),Items!$B$2:$H$525,7,FALSE())&lt;&gt;0,VLOOKUP(UPPER(A403),Items!$B$2:$H$525,7,FALSE()),"")</f>
        <v/>
      </c>
      <c r="O403" s="25" t="s">
        <v>413</v>
      </c>
      <c r="P403" s="27"/>
    </row>
    <row r="404" customFormat="false" ht="13" hidden="false" customHeight="false" outlineLevel="0" collapsed="false">
      <c r="A404" s="25" t="s">
        <v>422</v>
      </c>
      <c r="B404" s="25" t="str">
        <f aca="false">IF(LEN(M404)&gt;0,"D",IF(LEN(A404)=5,"F",IF(LEN(A404)=3,"R"," ")))</f>
        <v>R</v>
      </c>
      <c r="C404" s="21" t="s">
        <v>41</v>
      </c>
      <c r="D404" s="25"/>
      <c r="E404" s="25"/>
      <c r="F404" s="25"/>
      <c r="G404" s="25" t="s">
        <v>21</v>
      </c>
      <c r="H404" s="25"/>
      <c r="I404" s="25"/>
      <c r="J404" s="25"/>
      <c r="K404" s="25"/>
      <c r="L404" s="25"/>
      <c r="M404" s="25"/>
      <c r="N404" s="25"/>
      <c r="O404" s="81" t="s">
        <v>423</v>
      </c>
      <c r="P404" s="25"/>
    </row>
    <row r="405" customFormat="false" ht="13" hidden="false" customHeight="false" outlineLevel="0" collapsed="false">
      <c r="A405" s="25" t="str">
        <f aca="false">VLOOKUP(UPPER(O405),Items!$A$2:$B$525,2,FALSE())</f>
        <v>N0220</v>
      </c>
      <c r="B405" s="25" t="str">
        <f aca="false">IF(LEN(M405)&gt;0,"D",IF(LEN(A405)=5,"F",IF(LEN(A405)=3,"R"," ")))</f>
        <v>D</v>
      </c>
      <c r="C405" s="21"/>
      <c r="D405" s="25"/>
      <c r="E405" s="25"/>
      <c r="F405" s="25"/>
      <c r="G405" s="25"/>
      <c r="H405" s="25" t="n">
        <v>1</v>
      </c>
      <c r="I405" s="25"/>
      <c r="J405" s="25"/>
      <c r="K405" s="25"/>
      <c r="L405" s="25"/>
      <c r="M405" s="25" t="str">
        <f aca="false">VLOOKUP(UPPER(A405),Items!$B$2:$G$525,6)</f>
        <v>integer(2)</v>
      </c>
      <c r="N405" s="25" t="str">
        <f aca="false">IF(VLOOKUP(UPPER(A405),Items!$B$2:$H$525,7,FALSE())&lt;&gt;0,VLOOKUP(UPPER(A405),Items!$B$2:$H$525,7,FALSE()),"")</f>
        <v/>
      </c>
      <c r="O405" s="21" t="s">
        <v>406</v>
      </c>
      <c r="P405" s="31" t="s">
        <v>319</v>
      </c>
    </row>
    <row r="406" customFormat="false" ht="12.5" hidden="false" customHeight="false" outlineLevel="0" collapsed="false">
      <c r="A406" s="25" t="str">
        <f aca="false">VLOOKUP(UPPER(O406),Items!$A$2:$B$525,2,FALSE())</f>
        <v>N0028</v>
      </c>
      <c r="B406" s="25" t="str">
        <f aca="false">IF(LEN(M406)&gt;0,"D",IF(LEN(A406)=5,"F",IF(LEN(A406)=3,"R"," ")))</f>
        <v>D</v>
      </c>
      <c r="C406" s="21"/>
      <c r="D406" s="25"/>
      <c r="E406" s="25"/>
      <c r="F406" s="25"/>
      <c r="G406" s="25"/>
      <c r="H406" s="25" t="s">
        <v>37</v>
      </c>
      <c r="I406" s="25"/>
      <c r="J406" s="25"/>
      <c r="K406" s="25"/>
      <c r="L406" s="25"/>
      <c r="M406" s="25" t="str">
        <f aca="false">VLOOKUP(UPPER(A406),Items!$B$2:$G$525,6)</f>
        <v>decimal(10,3)</v>
      </c>
      <c r="N406" s="25" t="str">
        <f aca="false">IF(VLOOKUP(UPPER(A406),Items!$B$2:$H$525,7,FALSE())&lt;&gt;0,VLOOKUP(UPPER(A406),Items!$B$2:$H$525,7,FALSE()),"")</f>
        <v/>
      </c>
      <c r="O406" s="21" t="s">
        <v>424</v>
      </c>
      <c r="P406" s="25"/>
    </row>
    <row r="407" customFormat="false" ht="13" hidden="false" customHeight="false" outlineLevel="0" collapsed="false">
      <c r="A407" s="25" t="str">
        <f aca="false">VLOOKUP(UPPER(O407),Items!$A$2:$B$525,2,FALSE())</f>
        <v>N0221</v>
      </c>
      <c r="B407" s="25" t="str">
        <f aca="false">IF(LEN(M407)&gt;0,"D",IF(LEN(A407)=5,"F",IF(LEN(A407)=3,"R"," ")))</f>
        <v>D</v>
      </c>
      <c r="C407" s="21"/>
      <c r="D407" s="25"/>
      <c r="E407" s="25"/>
      <c r="F407" s="25"/>
      <c r="G407" s="25"/>
      <c r="H407" s="25" t="n">
        <v>1</v>
      </c>
      <c r="I407" s="25"/>
      <c r="J407" s="25"/>
      <c r="K407" s="25"/>
      <c r="L407" s="25"/>
      <c r="M407" s="25" t="str">
        <f aca="false">VLOOKUP(UPPER(A407),Items!$B$2:$G$525,6)</f>
        <v>integer(2)</v>
      </c>
      <c r="N407" s="25" t="str">
        <f aca="false">IF(VLOOKUP(UPPER(A407),Items!$B$2:$H$525,7,FALSE())&lt;&gt;0,VLOOKUP(UPPER(A407),Items!$B$2:$H$525,7,FALSE()),"")</f>
        <v/>
      </c>
      <c r="O407" s="21" t="s">
        <v>321</v>
      </c>
      <c r="P407" s="31" t="s">
        <v>319</v>
      </c>
    </row>
    <row r="408" customFormat="false" ht="12.5" hidden="false" customHeight="false" outlineLevel="0" collapsed="false">
      <c r="A408" s="25" t="str">
        <f aca="false">VLOOKUP(UPPER(O408),Items!$A$2:$B$525,2,FALSE())</f>
        <v>N0029</v>
      </c>
      <c r="B408" s="25" t="str">
        <f aca="false">IF(LEN(M408)&gt;0,"D",IF(LEN(A408)=5,"F",IF(LEN(A408)=3,"R"," ")))</f>
        <v>D</v>
      </c>
      <c r="C408" s="21"/>
      <c r="D408" s="25"/>
      <c r="E408" s="25"/>
      <c r="F408" s="25"/>
      <c r="G408" s="25"/>
      <c r="H408" s="25" t="s">
        <v>37</v>
      </c>
      <c r="I408" s="25"/>
      <c r="J408" s="25"/>
      <c r="K408" s="25"/>
      <c r="L408" s="25"/>
      <c r="M408" s="25" t="str">
        <f aca="false">VLOOKUP(UPPER(A408),Items!$B$2:$G$525,6)</f>
        <v>decimal(10,3)</v>
      </c>
      <c r="N408" s="25" t="str">
        <f aca="false">IF(VLOOKUP(UPPER(A408),Items!$B$2:$H$525,7,FALSE())&lt;&gt;0,VLOOKUP(UPPER(A408),Items!$B$2:$H$525,7,FALSE()),"")</f>
        <v/>
      </c>
      <c r="O408" s="21" t="s">
        <v>425</v>
      </c>
      <c r="P408" s="25"/>
    </row>
    <row r="409" customFormat="false" ht="13" hidden="false" customHeight="false" outlineLevel="0" collapsed="false">
      <c r="A409" s="25" t="s">
        <v>316</v>
      </c>
      <c r="B409" s="25" t="str">
        <f aca="false">IF(LEN(M409)&gt;0,"D",IF(LEN(A409)=5,"F",IF(LEN(A409)=3,"R"," ")))</f>
        <v>R</v>
      </c>
      <c r="C409" s="25" t="s">
        <v>41</v>
      </c>
      <c r="F409" s="2" t="s">
        <v>21</v>
      </c>
      <c r="I409" s="25"/>
      <c r="M409" s="25"/>
      <c r="N409" s="25"/>
      <c r="O409" s="24" t="s">
        <v>317</v>
      </c>
      <c r="P409" s="27"/>
    </row>
    <row r="410" customFormat="false" ht="13" hidden="false" customHeight="false" outlineLevel="0" collapsed="false">
      <c r="A410" s="25" t="str">
        <f aca="false">VLOOKUP(UPPER(O410),Items!$A$2:$B$525,2,FALSE())</f>
        <v>N0220</v>
      </c>
      <c r="B410" s="25" t="str">
        <f aca="false">IF(LEN(M410)&gt;0,"D",IF(LEN(A410)=5,"F",IF(LEN(A410)=3,"R"," ")))</f>
        <v>D</v>
      </c>
      <c r="C410" s="25"/>
      <c r="G410" s="2" t="n">
        <v>1</v>
      </c>
      <c r="I410" s="25"/>
      <c r="M410" s="25" t="str">
        <f aca="false">VLOOKUP(UPPER(A410),Items!$B$2:$G$525,6)</f>
        <v>integer(2)</v>
      </c>
      <c r="N410" s="25" t="str">
        <f aca="false">IF(VLOOKUP(UPPER(A410),Items!$B$2:$H$525,7,FALSE())&lt;&gt;0,VLOOKUP(UPPER(A410),Items!$B$2:$H$525,7,FALSE()),"")</f>
        <v/>
      </c>
      <c r="O410" s="25" t="s">
        <v>318</v>
      </c>
      <c r="P410" s="31" t="s">
        <v>319</v>
      </c>
    </row>
    <row r="411" customFormat="false" ht="13" hidden="false" customHeight="false" outlineLevel="0" collapsed="false">
      <c r="A411" s="25" t="str">
        <f aca="false">VLOOKUP(UPPER(O411),Items!$A$2:$B$525,2,FALSE())</f>
        <v>N0130</v>
      </c>
      <c r="B411" s="25" t="str">
        <f aca="false">IF(LEN(M411)&gt;0,"D",IF(LEN(A411)=5,"F",IF(LEN(A411)=3,"R"," ")))</f>
        <v>D</v>
      </c>
      <c r="C411" s="25"/>
      <c r="G411" s="2" t="s">
        <v>37</v>
      </c>
      <c r="I411" s="25"/>
      <c r="M411" s="25" t="str">
        <f aca="false">VLOOKUP(UPPER(A411),Items!$B$2:$G$525,6)</f>
        <v>decimal(10,3)</v>
      </c>
      <c r="N411" s="25" t="str">
        <f aca="false">IF(VLOOKUP(UPPER(A411),Items!$B$2:$H$525,7,FALSE())&lt;&gt;0,VLOOKUP(UPPER(A411),Items!$B$2:$H$525,7,FALSE()),"")</f>
        <v/>
      </c>
      <c r="O411" s="25" t="s">
        <v>320</v>
      </c>
      <c r="P411" s="30" t="s">
        <v>167</v>
      </c>
    </row>
    <row r="412" customFormat="false" ht="13" hidden="false" customHeight="false" outlineLevel="0" collapsed="false">
      <c r="A412" s="25" t="str">
        <f aca="false">VLOOKUP(UPPER(O412),Items!$A$2:$B$525,2,FALSE())</f>
        <v>N0221</v>
      </c>
      <c r="B412" s="25" t="str">
        <f aca="false">IF(LEN(M412)&gt;0,"D",IF(LEN(A412)=5,"F",IF(LEN(A412)=3,"R"," ")))</f>
        <v>D</v>
      </c>
      <c r="C412" s="25"/>
      <c r="G412" s="2" t="n">
        <v>1</v>
      </c>
      <c r="I412" s="25"/>
      <c r="M412" s="25" t="str">
        <f aca="false">VLOOKUP(UPPER(A412),Items!$B$2:$G$525,6)</f>
        <v>integer(2)</v>
      </c>
      <c r="N412" s="25" t="str">
        <f aca="false">IF(VLOOKUP(UPPER(A412),Items!$B$2:$H$525,7,FALSE())&lt;&gt;0,VLOOKUP(UPPER(A412),Items!$B$2:$H$525,7,FALSE()),"")</f>
        <v/>
      </c>
      <c r="O412" s="25" t="s">
        <v>321</v>
      </c>
      <c r="P412" s="31" t="s">
        <v>319</v>
      </c>
    </row>
    <row r="413" customFormat="false" ht="13" hidden="false" customHeight="false" outlineLevel="0" collapsed="false">
      <c r="A413" s="25" t="str">
        <f aca="false">VLOOKUP(UPPER(O413),Items!$A$2:$B$525,2,FALSE())</f>
        <v>N0131</v>
      </c>
      <c r="B413" s="25" t="str">
        <f aca="false">IF(LEN(M413)&gt;0,"D",IF(LEN(A413)=5,"F",IF(LEN(A413)=3,"R"," ")))</f>
        <v>D</v>
      </c>
      <c r="C413" s="25"/>
      <c r="G413" s="2" t="s">
        <v>37</v>
      </c>
      <c r="I413" s="25"/>
      <c r="M413" s="25" t="str">
        <f aca="false">VLOOKUP(UPPER(A413),Items!$B$2:$G$525,6)</f>
        <v>decimal(10,3)</v>
      </c>
      <c r="N413" s="25" t="str">
        <f aca="false">IF(VLOOKUP(UPPER(A413),Items!$B$2:$H$525,7,FALSE())&lt;&gt;0,VLOOKUP(UPPER(A413),Items!$B$2:$H$525,7,FALSE()),"")</f>
        <v/>
      </c>
      <c r="O413" s="25" t="s">
        <v>322</v>
      </c>
      <c r="P413" s="30" t="s">
        <v>167</v>
      </c>
    </row>
    <row r="414" customFormat="false" ht="13" hidden="false" customHeight="false" outlineLevel="0" collapsed="false">
      <c r="A414" s="25" t="s">
        <v>323</v>
      </c>
      <c r="B414" s="25" t="str">
        <f aca="false">IF(LEN(M414)&gt;0,"D",IF(LEN(A414)=5,"F",IF(LEN(A414)=3,"R"," ")))</f>
        <v>R</v>
      </c>
      <c r="C414" s="25" t="s">
        <v>41</v>
      </c>
      <c r="F414" s="2" t="s">
        <v>21</v>
      </c>
      <c r="I414" s="25"/>
      <c r="M414" s="25"/>
      <c r="N414" s="25"/>
      <c r="O414" s="24" t="s">
        <v>324</v>
      </c>
      <c r="P414" s="30" t="s">
        <v>131</v>
      </c>
    </row>
    <row r="415" customFormat="false" ht="13" hidden="false" customHeight="false" outlineLevel="0" collapsed="false">
      <c r="A415" s="25" t="str">
        <f aca="false">VLOOKUP(UPPER(O415),Items!$A$2:$B$525,2,FALSE())</f>
        <v>N0220</v>
      </c>
      <c r="B415" s="25" t="str">
        <f aca="false">IF(LEN(M415)&gt;0,"D",IF(LEN(A415)=5,"F",IF(LEN(A415)=3,"R"," ")))</f>
        <v>D</v>
      </c>
      <c r="C415" s="25"/>
      <c r="G415" s="2" t="n">
        <v>1</v>
      </c>
      <c r="I415" s="25"/>
      <c r="M415" s="25" t="str">
        <f aca="false">VLOOKUP(UPPER(A415),Items!$B$2:$G$525,6)</f>
        <v>integer(2)</v>
      </c>
      <c r="N415" s="25" t="str">
        <f aca="false">IF(VLOOKUP(UPPER(A415),Items!$B$2:$H$525,7,FALSE())&lt;&gt;0,VLOOKUP(UPPER(A415),Items!$B$2:$H$525,7,FALSE()),"")</f>
        <v/>
      </c>
      <c r="O415" s="25" t="s">
        <v>318</v>
      </c>
      <c r="P415" s="31" t="s">
        <v>319</v>
      </c>
    </row>
    <row r="416" customFormat="false" ht="13" hidden="false" customHeight="false" outlineLevel="0" collapsed="false">
      <c r="A416" s="25" t="str">
        <f aca="false">VLOOKUP(UPPER(O416),Items!$A$2:$B$525,2,FALSE())</f>
        <v>N0130</v>
      </c>
      <c r="B416" s="25" t="str">
        <f aca="false">IF(LEN(M416)&gt;0,"D",IF(LEN(A416)=5,"F",IF(LEN(A416)=3,"R"," ")))</f>
        <v>D</v>
      </c>
      <c r="C416" s="25"/>
      <c r="G416" s="2" t="s">
        <v>37</v>
      </c>
      <c r="I416" s="25"/>
      <c r="M416" s="25" t="str">
        <f aca="false">VLOOKUP(UPPER(A416),Items!$B$2:$G$525,6)</f>
        <v>decimal(10,3)</v>
      </c>
      <c r="N416" s="25" t="str">
        <f aca="false">IF(VLOOKUP(UPPER(A416),Items!$B$2:$H$525,7,FALSE())&lt;&gt;0,VLOOKUP(UPPER(A416),Items!$B$2:$H$525,7,FALSE()),"")</f>
        <v/>
      </c>
      <c r="O416" s="25" t="s">
        <v>320</v>
      </c>
      <c r="P416" s="30" t="s">
        <v>167</v>
      </c>
    </row>
    <row r="417" customFormat="false" ht="13" hidden="false" customHeight="false" outlineLevel="0" collapsed="false">
      <c r="A417" s="25" t="str">
        <f aca="false">VLOOKUP(UPPER(O417),Items!$A$2:$B$525,2,FALSE())</f>
        <v>N0221</v>
      </c>
      <c r="B417" s="25" t="str">
        <f aca="false">IF(LEN(M417)&gt;0,"D",IF(LEN(A417)=5,"F",IF(LEN(A417)=3,"R"," ")))</f>
        <v>D</v>
      </c>
      <c r="C417" s="25"/>
      <c r="G417" s="2" t="n">
        <v>1</v>
      </c>
      <c r="I417" s="25"/>
      <c r="M417" s="25" t="str">
        <f aca="false">VLOOKUP(UPPER(A417),Items!$B$2:$G$525,6)</f>
        <v>integer(2)</v>
      </c>
      <c r="N417" s="25" t="str">
        <f aca="false">IF(VLOOKUP(UPPER(A417),Items!$B$2:$H$525,7,FALSE())&lt;&gt;0,VLOOKUP(UPPER(A417),Items!$B$2:$H$525,7,FALSE()),"")</f>
        <v/>
      </c>
      <c r="O417" s="25" t="s">
        <v>321</v>
      </c>
      <c r="P417" s="31" t="s">
        <v>319</v>
      </c>
    </row>
    <row r="418" customFormat="false" ht="13" hidden="false" customHeight="false" outlineLevel="0" collapsed="false">
      <c r="A418" s="25" t="str">
        <f aca="false">VLOOKUP(UPPER(O418),Items!$A$2:$B$525,2,FALSE())</f>
        <v>N0131</v>
      </c>
      <c r="B418" s="25" t="str">
        <f aca="false">IF(LEN(M418)&gt;0,"D",IF(LEN(A418)=5,"F",IF(LEN(A418)=3,"R"," ")))</f>
        <v>D</v>
      </c>
      <c r="C418" s="25"/>
      <c r="G418" s="2" t="s">
        <v>37</v>
      </c>
      <c r="I418" s="25"/>
      <c r="M418" s="25" t="str">
        <f aca="false">VLOOKUP(UPPER(A418),Items!$B$2:$G$525,6)</f>
        <v>decimal(10,3)</v>
      </c>
      <c r="N418" s="25" t="str">
        <f aca="false">IF(VLOOKUP(UPPER(A418),Items!$B$2:$H$525,7,FALSE())&lt;&gt;0,VLOOKUP(UPPER(A418),Items!$B$2:$H$525,7,FALSE()),"")</f>
        <v/>
      </c>
      <c r="O418" s="25" t="s">
        <v>322</v>
      </c>
      <c r="P418" s="30" t="s">
        <v>167</v>
      </c>
    </row>
    <row r="419" customFormat="false" ht="12.5" hidden="false" customHeight="false" outlineLevel="0" collapsed="false">
      <c r="A419" s="25"/>
    </row>
    <row r="420" customFormat="false" ht="12.5" hidden="false" customHeight="false" outlineLevel="0" collapsed="false">
      <c r="A420" s="25" t="s">
        <v>641</v>
      </c>
      <c r="B420" s="5" t="str">
        <f aca="false">IF(LEN(M420)&gt;0,"D",IF(LEN(A420)=5,"F",IF(LEN(A420)=3,"R"," ")))</f>
        <v>F</v>
      </c>
      <c r="C420" s="28" t="s">
        <v>17</v>
      </c>
      <c r="D420" s="4"/>
      <c r="E420" s="4"/>
      <c r="F420" s="4"/>
      <c r="G420" s="4"/>
      <c r="H420" s="4"/>
      <c r="I420" s="4"/>
      <c r="J420" s="4"/>
      <c r="K420" s="4"/>
      <c r="L420" s="4"/>
      <c r="M420" s="5"/>
      <c r="N420" s="5"/>
      <c r="O420" s="9" t="s">
        <v>642</v>
      </c>
    </row>
    <row r="421" customFormat="false" ht="12.5" hidden="false" customHeight="false" outlineLevel="0" collapsed="false">
      <c r="A421" s="25"/>
      <c r="B421" s="5" t="str">
        <f aca="false">IF(LEN(M421)&gt;0,"D",IF(LEN(A421)=5,"F",IF(LEN(A421)=3,"R"," ")))</f>
        <v> </v>
      </c>
      <c r="C421" s="6"/>
      <c r="D421" s="4"/>
      <c r="E421" s="4"/>
      <c r="F421" s="4"/>
      <c r="G421" s="4"/>
      <c r="H421" s="4"/>
      <c r="I421" s="4"/>
      <c r="J421" s="4"/>
      <c r="K421" s="4"/>
      <c r="L421" s="4"/>
      <c r="M421" s="5"/>
      <c r="N421" s="5"/>
      <c r="O421" s="6"/>
    </row>
    <row r="422" customFormat="false" ht="13" hidden="false" customHeight="false" outlineLevel="0" collapsed="false">
      <c r="A422" s="25" t="s">
        <v>643</v>
      </c>
      <c r="B422" s="5" t="str">
        <f aca="false">IF(LEN(M422)&gt;0,"D",IF(LEN(A422)=5,"F",IF(LEN(A422)=3,"R"," ")))</f>
        <v>R</v>
      </c>
      <c r="C422" s="6" t="s">
        <v>41</v>
      </c>
      <c r="D422" s="4" t="s">
        <v>21</v>
      </c>
      <c r="E422" s="4"/>
      <c r="F422" s="4"/>
      <c r="G422" s="4"/>
      <c r="H422" s="4"/>
      <c r="I422" s="4"/>
      <c r="J422" s="4"/>
      <c r="K422" s="4"/>
      <c r="L422" s="4"/>
      <c r="M422" s="5"/>
      <c r="N422" s="5"/>
      <c r="O422" s="10" t="s">
        <v>644</v>
      </c>
    </row>
    <row r="423" customFormat="false" ht="12.5" hidden="false" customHeight="false" outlineLevel="0" collapsed="false">
      <c r="A423" s="25" t="str">
        <f aca="false">VLOOKUP(UPPER(O423),Items!$A$2:$B$525,2,FALSE())</f>
        <v>N0180</v>
      </c>
      <c r="B423" s="5" t="str">
        <f aca="false">IF(LEN(M423)&gt;0,"D",IF(LEN(A423)=5,"F",IF(LEN(A423)=3,"R"," ")))</f>
        <v>D</v>
      </c>
      <c r="C423" s="6"/>
      <c r="D423" s="4"/>
      <c r="E423" s="4" t="n">
        <v>1</v>
      </c>
      <c r="F423" s="4"/>
      <c r="G423" s="4"/>
      <c r="H423" s="4"/>
      <c r="I423" s="4"/>
      <c r="J423" s="4"/>
      <c r="K423" s="4"/>
      <c r="L423" s="4"/>
      <c r="M423" s="5" t="str">
        <f aca="false">VLOOKUP(UPPER(A423),Items!$B$2:$G$525,6)</f>
        <v>integer(4)</v>
      </c>
      <c r="N423" s="5" t="str">
        <f aca="false">IF(VLOOKUP(UPPER(A423),Items!$B$2:$H$525,7,FALSE())&lt;&gt;0,VLOOKUP(UPPER(A423),Items!$B$2:$H$525,7,FALSE()),"")</f>
        <v/>
      </c>
      <c r="O423" s="6" t="s">
        <v>645</v>
      </c>
    </row>
    <row r="424" customFormat="false" ht="12.5" hidden="false" customHeight="false" outlineLevel="0" collapsed="false">
      <c r="A424" s="5" t="str">
        <f aca="false">VLOOKUP(UPPER(O424),Items!$A$2:$B$525,2,FALSE())</f>
        <v>N0045</v>
      </c>
      <c r="B424" s="5" t="str">
        <f aca="false">IF(LEN(M424)&gt;0,"D",IF(LEN(A424)=5,"F",IF(LEN(A424)=3,"R"," ")))</f>
        <v>D</v>
      </c>
      <c r="C424" s="6"/>
      <c r="D424" s="4"/>
      <c r="E424" s="4" t="n">
        <v>1</v>
      </c>
      <c r="F424" s="4"/>
      <c r="G424" s="4"/>
      <c r="H424" s="4"/>
      <c r="I424" s="4"/>
      <c r="J424" s="4"/>
      <c r="K424" s="4"/>
      <c r="L424" s="4"/>
      <c r="M424" s="5" t="str">
        <f aca="false">VLOOKUP(UPPER(A424),Items!$B$2:$G$525,6)</f>
        <v>text(8)</v>
      </c>
      <c r="N424" s="5" t="str">
        <f aca="false">IF(VLOOKUP(UPPER(A424),Items!$B$2:$H$525,7,FALSE())&lt;&gt;0,VLOOKUP(UPPER(A424),Items!$B$2:$H$525,7,FALSE()),"")</f>
        <v/>
      </c>
      <c r="O424" s="6" t="s">
        <v>67</v>
      </c>
    </row>
    <row r="425" customFormat="false" ht="12.5" hidden="false" customHeight="false" outlineLevel="0" collapsed="false">
      <c r="A425" s="5" t="str">
        <f aca="false">VLOOKUP(UPPER(O425),Items!$A$2:$B$525,2,FALSE())</f>
        <v>N0152</v>
      </c>
      <c r="B425" s="5" t="str">
        <f aca="false">IF(LEN(M425)&gt;0,"D",IF(LEN(A425)=5,"F",IF(LEN(A425)=3,"R"," ")))</f>
        <v>D</v>
      </c>
      <c r="C425" s="6"/>
      <c r="D425" s="4"/>
      <c r="E425" s="4" t="n">
        <v>1</v>
      </c>
      <c r="F425" s="4"/>
      <c r="G425" s="4"/>
      <c r="H425" s="4"/>
      <c r="I425" s="4"/>
      <c r="J425" s="4"/>
      <c r="K425" s="4"/>
      <c r="L425" s="4"/>
      <c r="M425" s="5" t="str">
        <f aca="false">VLOOKUP(UPPER(A425),Items!$B$2:$G$525,6)</f>
        <v>integer(8)</v>
      </c>
      <c r="N425" s="5" t="str">
        <f aca="false">IF(VLOOKUP(UPPER(A425),Items!$B$2:$H$525,7,FALSE())&lt;&gt;0,VLOOKUP(UPPER(A425),Items!$B$2:$H$525,7,FALSE()),"")</f>
        <v/>
      </c>
      <c r="O425" s="6" t="s">
        <v>646</v>
      </c>
    </row>
    <row r="426" customFormat="false" ht="12.5" hidden="false" customHeight="false" outlineLevel="0" collapsed="false">
      <c r="A426" s="5" t="str">
        <f aca="false">VLOOKUP(UPPER(O426),Items!$A$2:$B$525,2,FALSE())</f>
        <v>N0236</v>
      </c>
      <c r="B426" s="5" t="str">
        <f aca="false">IF(LEN(M426)&gt;0,"D",IF(LEN(A426)=5,"F",IF(LEN(A426)=3,"R"," ")))</f>
        <v>D</v>
      </c>
      <c r="C426" s="6"/>
      <c r="D426" s="4"/>
      <c r="E426" s="4" t="n">
        <v>1</v>
      </c>
      <c r="F426" s="4"/>
      <c r="G426" s="4"/>
      <c r="H426" s="4"/>
      <c r="I426" s="4"/>
      <c r="J426" s="4"/>
      <c r="K426" s="4"/>
      <c r="L426" s="4"/>
      <c r="M426" s="5" t="str">
        <f aca="false">VLOOKUP(UPPER(A426),Items!$B$2:$G$525,6)</f>
        <v>decimal(10,3)</v>
      </c>
      <c r="N426" s="5" t="str">
        <f aca="false">IF(VLOOKUP(UPPER(A426),Items!$B$2:$H$525,7,FALSE())&lt;&gt;0,VLOOKUP(UPPER(A426),Items!$B$2:$H$525,7,FALSE()),"")</f>
        <v/>
      </c>
      <c r="O426" s="6" t="s">
        <v>647</v>
      </c>
    </row>
    <row r="427" customFormat="false" ht="13" hidden="false" customHeight="false" outlineLevel="0" collapsed="false">
      <c r="A427" s="5" t="s">
        <v>648</v>
      </c>
      <c r="B427" s="5" t="str">
        <f aca="false">IF(LEN(M427)&gt;0,"D",IF(LEN(A427)=5,"F",IF(LEN(A427)=3,"R"," ")))</f>
        <v>R</v>
      </c>
      <c r="C427" s="6" t="s">
        <v>41</v>
      </c>
      <c r="D427" s="4" t="s">
        <v>21</v>
      </c>
      <c r="E427" s="4"/>
      <c r="F427" s="4"/>
      <c r="G427" s="4"/>
      <c r="H427" s="4"/>
      <c r="I427" s="4"/>
      <c r="J427" s="4"/>
      <c r="K427" s="4"/>
      <c r="L427" s="4"/>
      <c r="M427" s="5"/>
      <c r="N427" s="5"/>
      <c r="O427" s="10" t="s">
        <v>649</v>
      </c>
    </row>
    <row r="428" customFormat="false" ht="12.5" hidden="false" customHeight="false" outlineLevel="0" collapsed="false">
      <c r="A428" s="5" t="str">
        <f aca="false">VLOOKUP(UPPER(O428),Items!$A$2:$B$525,2,FALSE())</f>
        <v>N0180</v>
      </c>
      <c r="B428" s="5" t="str">
        <f aca="false">IF(LEN(M428)&gt;0,"D",IF(LEN(A428)=5,"F",IF(LEN(A428)=3,"R"," ")))</f>
        <v>D</v>
      </c>
      <c r="C428" s="6"/>
      <c r="D428" s="4"/>
      <c r="E428" s="4" t="n">
        <v>1</v>
      </c>
      <c r="F428" s="4"/>
      <c r="G428" s="4"/>
      <c r="H428" s="4"/>
      <c r="I428" s="4"/>
      <c r="J428" s="4"/>
      <c r="K428" s="4"/>
      <c r="L428" s="4"/>
      <c r="M428" s="5" t="str">
        <f aca="false">VLOOKUP(UPPER(A428),Items!$B$2:$G$525,6)</f>
        <v>integer(4)</v>
      </c>
      <c r="N428" s="5" t="str">
        <f aca="false">IF(VLOOKUP(UPPER(A428),Items!$B$2:$H$525,7,FALSE())&lt;&gt;0,VLOOKUP(UPPER(A428),Items!$B$2:$H$525,7,FALSE()),"")</f>
        <v/>
      </c>
      <c r="O428" s="6" t="s">
        <v>645</v>
      </c>
    </row>
    <row r="429" customFormat="false" ht="12.5" hidden="false" customHeight="false" outlineLevel="0" collapsed="false">
      <c r="A429" s="5" t="str">
        <f aca="false">VLOOKUP(UPPER(O429),Items!$A$2:$B$525,2,FALSE())</f>
        <v>N0045</v>
      </c>
      <c r="B429" s="5" t="str">
        <f aca="false">IF(LEN(M429)&gt;0,"D",IF(LEN(A429)=5,"F",IF(LEN(A429)=3,"R"," ")))</f>
        <v>D</v>
      </c>
      <c r="C429" s="6"/>
      <c r="D429" s="4"/>
      <c r="E429" s="4" t="n">
        <v>1</v>
      </c>
      <c r="F429" s="4"/>
      <c r="G429" s="4"/>
      <c r="H429" s="4"/>
      <c r="I429" s="4"/>
      <c r="J429" s="4"/>
      <c r="K429" s="4"/>
      <c r="L429" s="4"/>
      <c r="M429" s="5" t="str">
        <f aca="false">VLOOKUP(UPPER(A429),Items!$B$2:$G$525,6)</f>
        <v>text(8)</v>
      </c>
      <c r="N429" s="5" t="str">
        <f aca="false">IF(VLOOKUP(UPPER(A429),Items!$B$2:$H$525,7,FALSE())&lt;&gt;0,VLOOKUP(UPPER(A429),Items!$B$2:$H$525,7,FALSE()),"")</f>
        <v/>
      </c>
      <c r="O429" s="6" t="s">
        <v>67</v>
      </c>
    </row>
    <row r="430" customFormat="false" ht="12.5" hidden="false" customHeight="false" outlineLevel="0" collapsed="false">
      <c r="A430" s="5" t="str">
        <f aca="false">VLOOKUP(UPPER(O430),Items!$A$2:$B$525,2,FALSE())</f>
        <v>N0120</v>
      </c>
      <c r="B430" s="5" t="str">
        <f aca="false">IF(LEN(M430)&gt;0,"D",IF(LEN(A430)=5,"F",IF(LEN(A430)=3,"R"," ")))</f>
        <v>D</v>
      </c>
      <c r="C430" s="6"/>
      <c r="D430" s="4"/>
      <c r="E430" s="4" t="n">
        <v>1</v>
      </c>
      <c r="F430" s="4"/>
      <c r="G430" s="4"/>
      <c r="H430" s="4"/>
      <c r="I430" s="4"/>
      <c r="J430" s="4"/>
      <c r="K430" s="4"/>
      <c r="L430" s="4"/>
      <c r="M430" s="5" t="str">
        <f aca="false">VLOOKUP(UPPER(A430),Items!$B$2:$G$525,6)</f>
        <v>decimal(10,3)</v>
      </c>
      <c r="N430" s="5" t="str">
        <f aca="false">IF(VLOOKUP(UPPER(A430),Items!$B$2:$H$525,7,FALSE())&lt;&gt;0,VLOOKUP(UPPER(A430),Items!$B$2:$H$525,7,FALSE()),"")</f>
        <v/>
      </c>
      <c r="O430" s="6" t="s">
        <v>650</v>
      </c>
    </row>
    <row r="431" customFormat="false" ht="12.5" hidden="false" customHeight="false" outlineLevel="0" collapsed="false">
      <c r="M431" s="5"/>
    </row>
    <row r="432" customFormat="false" ht="13" hidden="false" customHeight="false" outlineLevel="0" collapsed="false">
      <c r="A432" s="82" t="s">
        <v>651</v>
      </c>
      <c r="B432" s="83" t="s">
        <v>652</v>
      </c>
      <c r="C432" s="28" t="s">
        <v>17</v>
      </c>
      <c r="D432" s="84"/>
      <c r="E432" s="84"/>
      <c r="F432" s="84"/>
      <c r="G432" s="84"/>
      <c r="H432" s="84"/>
      <c r="I432" s="84"/>
      <c r="J432" s="84"/>
      <c r="K432" s="84"/>
      <c r="L432" s="84"/>
      <c r="M432" s="83"/>
      <c r="N432" s="84"/>
      <c r="O432" s="85" t="s">
        <v>653</v>
      </c>
      <c r="P432" s="86"/>
    </row>
    <row r="433" customFormat="false" ht="13" hidden="false" customHeight="false" outlineLevel="0" collapsed="false">
      <c r="A433" s="84"/>
      <c r="B433" s="83" t="s">
        <v>131</v>
      </c>
      <c r="C433" s="84"/>
      <c r="D433" s="84"/>
      <c r="E433" s="84"/>
      <c r="F433" s="84"/>
      <c r="G433" s="84"/>
      <c r="H433" s="84"/>
      <c r="I433" s="84"/>
      <c r="J433" s="84"/>
      <c r="K433" s="84"/>
      <c r="L433" s="84"/>
      <c r="M433" s="83"/>
      <c r="N433" s="84"/>
      <c r="O433" s="84"/>
      <c r="P433" s="86"/>
    </row>
    <row r="434" customFormat="false" ht="13" hidden="false" customHeight="false" outlineLevel="0" collapsed="false">
      <c r="A434" s="82" t="s">
        <v>654</v>
      </c>
      <c r="B434" s="83" t="s">
        <v>40</v>
      </c>
      <c r="C434" s="82" t="s">
        <v>25</v>
      </c>
      <c r="D434" s="82" t="s">
        <v>21</v>
      </c>
      <c r="E434" s="84"/>
      <c r="F434" s="84"/>
      <c r="G434" s="84"/>
      <c r="H434" s="84"/>
      <c r="I434" s="84"/>
      <c r="J434" s="84"/>
      <c r="K434" s="84"/>
      <c r="L434" s="84"/>
      <c r="M434" s="83"/>
      <c r="N434" s="84"/>
      <c r="O434" s="87" t="s">
        <v>655</v>
      </c>
      <c r="P434" s="86"/>
    </row>
    <row r="435" customFormat="false" ht="12.5" hidden="false" customHeight="false" outlineLevel="0" collapsed="false">
      <c r="A435" s="5" t="str">
        <f aca="false">VLOOKUP(UPPER(O435),Items!$A$2:$B$525,2,FALSE())</f>
        <v>N0374</v>
      </c>
      <c r="B435" s="5" t="str">
        <f aca="false">IF(LEN(M435)&gt;0,"D",IF(LEN(A435)=5,"F",IF(LEN(A435)=3,"R"," ")))</f>
        <v>D</v>
      </c>
      <c r="C435" s="6"/>
      <c r="D435" s="4"/>
      <c r="E435" s="4" t="n">
        <v>1</v>
      </c>
      <c r="F435" s="4"/>
      <c r="G435" s="4"/>
      <c r="H435" s="4"/>
      <c r="I435" s="4"/>
      <c r="J435" s="4"/>
      <c r="K435" s="4"/>
      <c r="L435" s="4"/>
      <c r="M435" s="5" t="str">
        <f aca="false">VLOOKUP(UPPER(A435),Items!$B$2:$G$525,6)</f>
        <v>text(7)</v>
      </c>
      <c r="N435" s="5"/>
      <c r="O435" s="88" t="s">
        <v>656</v>
      </c>
      <c r="P435" s="86" t="s">
        <v>657</v>
      </c>
    </row>
    <row r="436" customFormat="false" ht="12.5" hidden="false" customHeight="false" outlineLevel="0" collapsed="false">
      <c r="A436" s="5" t="str">
        <f aca="false">VLOOKUP(UPPER(O436),Items!$A$2:$B$525,2,FALSE())</f>
        <v>N0045</v>
      </c>
      <c r="B436" s="5" t="str">
        <f aca="false">IF(LEN(M436)&gt;0,"D",IF(LEN(A436)=5,"F",IF(LEN(A436)=3,"R"," ")))</f>
        <v>D</v>
      </c>
      <c r="C436" s="6"/>
      <c r="D436" s="4"/>
      <c r="E436" s="4" t="n">
        <v>1</v>
      </c>
      <c r="F436" s="4"/>
      <c r="G436" s="4"/>
      <c r="H436" s="4"/>
      <c r="I436" s="4"/>
      <c r="J436" s="4"/>
      <c r="K436" s="4"/>
      <c r="L436" s="4"/>
      <c r="M436" s="5" t="str">
        <f aca="false">VLOOKUP(UPPER(A436),Items!$B$2:$G$525,6)</f>
        <v>text(8)</v>
      </c>
      <c r="N436" s="5" t="str">
        <f aca="false">IF(VLOOKUP(UPPER(A436),Items!$B$2:$H$525,7,FALSE())&lt;&gt;0,VLOOKUP(UPPER(A436),Items!$B$2:$H$525,7,FALSE()),"")</f>
        <v/>
      </c>
      <c r="O436" s="88" t="s">
        <v>658</v>
      </c>
      <c r="P436" s="86"/>
    </row>
    <row r="437" customFormat="false" ht="12.5" hidden="false" customHeight="false" outlineLevel="0" collapsed="false">
      <c r="A437" s="5" t="str">
        <f aca="false">VLOOKUP(UPPER(O437),Items!$A$2:$B$525,2,FALSE())</f>
        <v>N0046</v>
      </c>
      <c r="B437" s="5" t="str">
        <f aca="false">IF(LEN(M437)&gt;0,"D",IF(LEN(A437)=5,"F",IF(LEN(A437)=3,"R"," ")))</f>
        <v>D</v>
      </c>
      <c r="C437" s="6"/>
      <c r="D437" s="4"/>
      <c r="E437" s="4" t="n">
        <v>1</v>
      </c>
      <c r="F437" s="4"/>
      <c r="G437" s="4"/>
      <c r="H437" s="4"/>
      <c r="I437" s="4"/>
      <c r="J437" s="4"/>
      <c r="K437" s="4"/>
      <c r="L437" s="4"/>
      <c r="M437" s="5" t="str">
        <f aca="false">VLOOKUP(UPPER(A437),Items!$B$2:$G$525,6)</f>
        <v>text(30)</v>
      </c>
      <c r="N437" s="5" t="str">
        <f aca="false">IF(VLOOKUP(UPPER(A437),Items!$B$2:$H$525,7,FALSE())&lt;&gt;0,VLOOKUP(UPPER(A437),Items!$B$2:$H$525,7,FALSE()),"")</f>
        <v/>
      </c>
      <c r="O437" s="88" t="s">
        <v>659</v>
      </c>
      <c r="P437" s="86"/>
    </row>
    <row r="438" customFormat="false" ht="13" hidden="false" customHeight="false" outlineLevel="0" collapsed="false">
      <c r="A438" s="5" t="str">
        <f aca="false">VLOOKUP(UPPER(O438),Items!$A$2:$B$525,2,FALSE())</f>
        <v>N0375</v>
      </c>
      <c r="B438" s="5" t="str">
        <f aca="false">IF(LEN(M438)&gt;0,"D",IF(LEN(A438)=5,"F",IF(LEN(A438)=3,"R"," ")))</f>
        <v>D</v>
      </c>
      <c r="C438" s="84"/>
      <c r="D438" s="84"/>
      <c r="E438" s="82" t="n">
        <v>1</v>
      </c>
      <c r="F438" s="84"/>
      <c r="G438" s="84"/>
      <c r="H438" s="84"/>
      <c r="I438" s="84"/>
      <c r="J438" s="84"/>
      <c r="K438" s="84"/>
      <c r="L438" s="84"/>
      <c r="M438" s="83" t="str">
        <f aca="false">VLOOKUP(UPPER(A438),Items!$B$2:$G$525,6)</f>
        <v>integer(7)</v>
      </c>
      <c r="N438" s="89"/>
      <c r="O438" s="88" t="s">
        <v>660</v>
      </c>
      <c r="P438" s="86"/>
    </row>
    <row r="439" customFormat="false" ht="13" hidden="false" customHeight="false" outlineLevel="0" collapsed="false">
      <c r="A439" s="5" t="str">
        <f aca="false">VLOOKUP(UPPER(O439),Items!$A$2:$B$525,2,FALSE())</f>
        <v>N0376</v>
      </c>
      <c r="B439" s="5" t="str">
        <f aca="false">IF(LEN(M439)&gt;0,"D",IF(LEN(A439)=5,"F",IF(LEN(A439)=3,"R"," ")))</f>
        <v>D</v>
      </c>
      <c r="C439" s="84"/>
      <c r="D439" s="84"/>
      <c r="E439" s="82" t="n">
        <v>1</v>
      </c>
      <c r="F439" s="84"/>
      <c r="G439" s="84"/>
      <c r="H439" s="84"/>
      <c r="I439" s="84"/>
      <c r="J439" s="84"/>
      <c r="K439" s="84"/>
      <c r="L439" s="84"/>
      <c r="M439" s="83" t="str">
        <f aca="false">VLOOKUP(UPPER(A439),Items!$B$2:$G$525,6)</f>
        <v>integer(7)</v>
      </c>
      <c r="N439" s="89"/>
      <c r="O439" s="88" t="s">
        <v>661</v>
      </c>
      <c r="P439" s="86"/>
    </row>
    <row r="440" customFormat="false" ht="13" hidden="false" customHeight="false" outlineLevel="0" collapsed="false">
      <c r="A440" s="5" t="str">
        <f aca="false">VLOOKUP(UPPER(O440),Items!$A$2:$B$525,2,FALSE())</f>
        <v>N0377</v>
      </c>
      <c r="B440" s="5" t="str">
        <f aca="false">IF(LEN(M440)&gt;0,"D",IF(LEN(A440)=5,"F",IF(LEN(A440)=3,"R"," ")))</f>
        <v>D</v>
      </c>
      <c r="C440" s="84"/>
      <c r="D440" s="84"/>
      <c r="E440" s="82" t="n">
        <v>1</v>
      </c>
      <c r="F440" s="84"/>
      <c r="G440" s="84"/>
      <c r="H440" s="84"/>
      <c r="I440" s="84"/>
      <c r="J440" s="84"/>
      <c r="K440" s="84"/>
      <c r="L440" s="84"/>
      <c r="M440" s="83" t="str">
        <f aca="false">VLOOKUP(UPPER(A440),Items!$B$2:$G$525,6)</f>
        <v>integer(7)</v>
      </c>
      <c r="N440" s="89"/>
      <c r="O440" s="88" t="s">
        <v>662</v>
      </c>
      <c r="P440" s="86"/>
    </row>
    <row r="441" customFormat="false" ht="13" hidden="false" customHeight="false" outlineLevel="0" collapsed="false">
      <c r="A441" s="5" t="str">
        <f aca="false">VLOOKUP(UPPER(O441),Items!$A$2:$B$525,2,FALSE())</f>
        <v>N0378</v>
      </c>
      <c r="B441" s="5" t="str">
        <f aca="false">IF(LEN(M441)&gt;0,"D",IF(LEN(A441)=5,"F",IF(LEN(A441)=3,"R"," ")))</f>
        <v>D</v>
      </c>
      <c r="C441" s="84"/>
      <c r="D441" s="84"/>
      <c r="E441" s="82" t="n">
        <v>1</v>
      </c>
      <c r="F441" s="84"/>
      <c r="G441" s="84"/>
      <c r="H441" s="84"/>
      <c r="I441" s="84"/>
      <c r="J441" s="84"/>
      <c r="K441" s="84"/>
      <c r="L441" s="84"/>
      <c r="M441" s="83" t="str">
        <f aca="false">VLOOKUP(UPPER(A441),Items!$B$2:$G$525,6)</f>
        <v>integer(7)</v>
      </c>
      <c r="N441" s="89"/>
      <c r="O441" s="88" t="s">
        <v>663</v>
      </c>
      <c r="P441" s="86"/>
    </row>
    <row r="442" customFormat="false" ht="13" hidden="false" customHeight="false" outlineLevel="0" collapsed="false">
      <c r="A442" s="5" t="str">
        <f aca="false">VLOOKUP(UPPER(O442),Items!$A$2:$B$525,2,FALSE())</f>
        <v>N0379</v>
      </c>
      <c r="B442" s="5" t="str">
        <f aca="false">IF(LEN(M442)&gt;0,"D",IF(LEN(A442)=5,"F",IF(LEN(A442)=3,"R"," ")))</f>
        <v>D</v>
      </c>
      <c r="C442" s="84"/>
      <c r="D442" s="84"/>
      <c r="E442" s="82" t="n">
        <v>1</v>
      </c>
      <c r="F442" s="84"/>
      <c r="G442" s="84"/>
      <c r="H442" s="84"/>
      <c r="I442" s="84"/>
      <c r="J442" s="84"/>
      <c r="K442" s="84"/>
      <c r="L442" s="84"/>
      <c r="M442" s="83" t="str">
        <f aca="false">VLOOKUP(UPPER(A442),Items!$B$2:$G$525,6)</f>
        <v>integer(7)</v>
      </c>
      <c r="N442" s="89"/>
      <c r="O442" s="88" t="s">
        <v>664</v>
      </c>
      <c r="P442" s="86"/>
    </row>
    <row r="443" customFormat="false" ht="13" hidden="false" customHeight="false" outlineLevel="0" collapsed="false">
      <c r="A443" s="5" t="str">
        <f aca="false">VLOOKUP(UPPER(O443),Items!$A$2:$B$525,2,FALSE())</f>
        <v>N0380</v>
      </c>
      <c r="B443" s="5" t="str">
        <f aca="false">IF(LEN(M443)&gt;0,"D",IF(LEN(A443)=5,"F",IF(LEN(A443)=3,"R"," ")))</f>
        <v>D</v>
      </c>
      <c r="C443" s="84"/>
      <c r="D443" s="84"/>
      <c r="E443" s="82" t="n">
        <v>1</v>
      </c>
      <c r="F443" s="84"/>
      <c r="G443" s="84"/>
      <c r="H443" s="84"/>
      <c r="I443" s="84"/>
      <c r="J443" s="84"/>
      <c r="K443" s="84"/>
      <c r="L443" s="84"/>
      <c r="M443" s="83" t="str">
        <f aca="false">VLOOKUP(UPPER(A443),Items!$B$2:$G$525,6)</f>
        <v>integer(7)</v>
      </c>
      <c r="N443" s="89"/>
      <c r="O443" s="88" t="s">
        <v>665</v>
      </c>
      <c r="P443" s="86"/>
    </row>
    <row r="445" customFormat="false" ht="13" hidden="false" customHeight="false" outlineLevel="0" collapsed="false">
      <c r="A445" s="5"/>
      <c r="B445" s="5"/>
      <c r="C445" s="84"/>
      <c r="D445" s="84"/>
      <c r="E445" s="82"/>
      <c r="F445" s="84"/>
      <c r="G445" s="84"/>
      <c r="H445" s="84"/>
      <c r="I445" s="84"/>
      <c r="J445" s="84"/>
      <c r="K445" s="84"/>
      <c r="L445" s="84"/>
      <c r="M445" s="83"/>
      <c r="N445" s="89"/>
      <c r="O445" s="88"/>
      <c r="P445" s="86"/>
    </row>
    <row r="446" customFormat="false" ht="13" hidden="false" customHeight="false" outlineLevel="0" collapsed="false">
      <c r="A446" s="82" t="s">
        <v>651</v>
      </c>
      <c r="B446" s="83" t="s">
        <v>652</v>
      </c>
      <c r="C446" s="28" t="s">
        <v>99</v>
      </c>
      <c r="D446" s="84"/>
      <c r="E446" s="84"/>
      <c r="F446" s="84"/>
      <c r="G446" s="84"/>
      <c r="H446" s="84"/>
      <c r="I446" s="84"/>
      <c r="J446" s="84"/>
      <c r="K446" s="84"/>
      <c r="L446" s="84"/>
      <c r="M446" s="83"/>
      <c r="N446" s="84"/>
      <c r="O446" s="85" t="s">
        <v>653</v>
      </c>
      <c r="P446" s="86"/>
    </row>
    <row r="447" customFormat="false" ht="13" hidden="false" customHeight="false" outlineLevel="0" collapsed="false">
      <c r="A447" s="84"/>
      <c r="B447" s="83" t="s">
        <v>131</v>
      </c>
      <c r="C447" s="84"/>
      <c r="D447" s="84"/>
      <c r="E447" s="84"/>
      <c r="F447" s="84"/>
      <c r="G447" s="84"/>
      <c r="H447" s="84"/>
      <c r="I447" s="84"/>
      <c r="J447" s="84"/>
      <c r="K447" s="84"/>
      <c r="L447" s="84"/>
      <c r="M447" s="83"/>
      <c r="N447" s="84"/>
      <c r="O447" s="84"/>
      <c r="P447" s="86"/>
    </row>
    <row r="448" customFormat="false" ht="13" hidden="false" customHeight="false" outlineLevel="0" collapsed="false">
      <c r="A448" s="82" t="s">
        <v>654</v>
      </c>
      <c r="B448" s="83" t="s">
        <v>40</v>
      </c>
      <c r="C448" s="82" t="s">
        <v>25</v>
      </c>
      <c r="D448" s="82" t="s">
        <v>21</v>
      </c>
      <c r="E448" s="84"/>
      <c r="F448" s="84"/>
      <c r="G448" s="84"/>
      <c r="H448" s="84"/>
      <c r="I448" s="84"/>
      <c r="J448" s="84"/>
      <c r="K448" s="84"/>
      <c r="L448" s="84"/>
      <c r="M448" s="83"/>
      <c r="N448" s="84"/>
      <c r="O448" s="87" t="s">
        <v>655</v>
      </c>
      <c r="P448" s="86"/>
    </row>
    <row r="449" customFormat="false" ht="12.5" hidden="false" customHeight="false" outlineLevel="0" collapsed="false">
      <c r="A449" s="5" t="str">
        <f aca="false">VLOOKUP(UPPER(O449),Items!$A$2:$B$525,2,FALSE())</f>
        <v>N0374</v>
      </c>
      <c r="B449" s="5" t="str">
        <f aca="false">IF(LEN(M449)&gt;0,"D",IF(LEN(A449)=5,"F",IF(LEN(A449)=3,"R"," ")))</f>
        <v>D</v>
      </c>
      <c r="C449" s="6"/>
      <c r="D449" s="4"/>
      <c r="E449" s="4" t="n">
        <v>1</v>
      </c>
      <c r="F449" s="4"/>
      <c r="G449" s="4"/>
      <c r="H449" s="4"/>
      <c r="I449" s="4"/>
      <c r="J449" s="4"/>
      <c r="K449" s="4"/>
      <c r="L449" s="4"/>
      <c r="M449" s="5" t="str">
        <f aca="false">VLOOKUP(UPPER(A449),Items!$B$2:$G$525,6)</f>
        <v>text(7)</v>
      </c>
      <c r="N449" s="5"/>
      <c r="O449" s="88" t="s">
        <v>656</v>
      </c>
      <c r="P449" s="86" t="s">
        <v>657</v>
      </c>
    </row>
    <row r="450" customFormat="false" ht="12.5" hidden="false" customHeight="false" outlineLevel="0" collapsed="false">
      <c r="A450" s="5" t="str">
        <f aca="false">VLOOKUP(UPPER(O450),Items!$A$2:$B$525,2,FALSE())</f>
        <v>N0045</v>
      </c>
      <c r="B450" s="5" t="str">
        <f aca="false">IF(LEN(M450)&gt;0,"D",IF(LEN(A450)=5,"F",IF(LEN(A450)=3,"R"," ")))</f>
        <v>D</v>
      </c>
      <c r="C450" s="6"/>
      <c r="D450" s="4"/>
      <c r="E450" s="4" t="n">
        <v>1</v>
      </c>
      <c r="F450" s="4"/>
      <c r="G450" s="4"/>
      <c r="H450" s="4"/>
      <c r="I450" s="4"/>
      <c r="J450" s="4"/>
      <c r="K450" s="4"/>
      <c r="L450" s="4"/>
      <c r="M450" s="5" t="str">
        <f aca="false">VLOOKUP(UPPER(A450),Items!$B$2:$G$525,6)</f>
        <v>text(8)</v>
      </c>
      <c r="N450" s="5" t="str">
        <f aca="false">IF(VLOOKUP(UPPER(A450),Items!$B$2:$H$525,7,FALSE())&lt;&gt;0,VLOOKUP(UPPER(A450),Items!$B$2:$H$525,7,FALSE()),"")</f>
        <v/>
      </c>
      <c r="O450" s="88" t="s">
        <v>658</v>
      </c>
      <c r="P450" s="86"/>
    </row>
    <row r="451" customFormat="false" ht="12.5" hidden="false" customHeight="false" outlineLevel="0" collapsed="false">
      <c r="A451" s="5" t="str">
        <f aca="false">VLOOKUP(UPPER(O451),Items!$A$2:$B$525,2,FALSE())</f>
        <v>N0046</v>
      </c>
      <c r="B451" s="5" t="str">
        <f aca="false">IF(LEN(M451)&gt;0,"D",IF(LEN(A451)=5,"F",IF(LEN(A451)=3,"R"," ")))</f>
        <v>D</v>
      </c>
      <c r="C451" s="6"/>
      <c r="D451" s="4"/>
      <c r="E451" s="4" t="n">
        <v>1</v>
      </c>
      <c r="F451" s="4"/>
      <c r="G451" s="4"/>
      <c r="H451" s="4"/>
      <c r="I451" s="4"/>
      <c r="J451" s="4"/>
      <c r="K451" s="4"/>
      <c r="L451" s="4"/>
      <c r="M451" s="5" t="str">
        <f aca="false">VLOOKUP(UPPER(A451),Items!$B$2:$G$525,6)</f>
        <v>text(30)</v>
      </c>
      <c r="N451" s="5" t="str">
        <f aca="false">IF(VLOOKUP(UPPER(A451),Items!$B$2:$H$525,7,FALSE())&lt;&gt;0,VLOOKUP(UPPER(A451),Items!$B$2:$H$525,7,FALSE()),"")</f>
        <v/>
      </c>
      <c r="O451" s="88" t="s">
        <v>659</v>
      </c>
      <c r="P451" s="86"/>
    </row>
    <row r="452" customFormat="false" ht="13" hidden="false" customHeight="false" outlineLevel="0" collapsed="false">
      <c r="A452" s="5" t="str">
        <f aca="false">VLOOKUP(UPPER(O452),Items!$A$2:$B$525,2,FALSE())</f>
        <v>N0375</v>
      </c>
      <c r="B452" s="5" t="str">
        <f aca="false">IF(LEN(M452)&gt;0,"D",IF(LEN(A452)=5,"F",IF(LEN(A452)=3,"R"," ")))</f>
        <v>D</v>
      </c>
      <c r="C452" s="84"/>
      <c r="D452" s="84"/>
      <c r="E452" s="82" t="n">
        <v>1</v>
      </c>
      <c r="F452" s="84"/>
      <c r="G452" s="84"/>
      <c r="H452" s="84"/>
      <c r="I452" s="84"/>
      <c r="J452" s="84"/>
      <c r="K452" s="84"/>
      <c r="L452" s="84"/>
      <c r="M452" s="83" t="str">
        <f aca="false">VLOOKUP(UPPER(A452),Items!$B$2:$G$525,6)</f>
        <v>integer(7)</v>
      </c>
      <c r="N452" s="89"/>
      <c r="O452" s="88" t="s">
        <v>660</v>
      </c>
      <c r="P452" s="86"/>
    </row>
    <row r="453" customFormat="false" ht="13" hidden="false" customHeight="false" outlineLevel="0" collapsed="false">
      <c r="A453" s="5" t="str">
        <f aca="false">VLOOKUP(UPPER(O453),Items!$A$2:$B$525,2,FALSE())</f>
        <v>N0376</v>
      </c>
      <c r="B453" s="5" t="str">
        <f aca="false">IF(LEN(M453)&gt;0,"D",IF(LEN(A453)=5,"F",IF(LEN(A453)=3,"R"," ")))</f>
        <v>D</v>
      </c>
      <c r="C453" s="84"/>
      <c r="D453" s="84"/>
      <c r="E453" s="82" t="n">
        <v>1</v>
      </c>
      <c r="F453" s="84"/>
      <c r="G453" s="84"/>
      <c r="H453" s="84"/>
      <c r="I453" s="84"/>
      <c r="J453" s="84"/>
      <c r="K453" s="84"/>
      <c r="L453" s="84"/>
      <c r="M453" s="83" t="str">
        <f aca="false">VLOOKUP(UPPER(A453),Items!$B$2:$G$525,6)</f>
        <v>integer(7)</v>
      </c>
      <c r="N453" s="89"/>
      <c r="O453" s="88" t="s">
        <v>661</v>
      </c>
      <c r="P453" s="86"/>
    </row>
    <row r="454" customFormat="false" ht="13" hidden="false" customHeight="false" outlineLevel="0" collapsed="false">
      <c r="A454" s="5" t="str">
        <f aca="false">VLOOKUP(UPPER(O454),Items!$A$2:$B$525,2,FALSE())</f>
        <v>N0473</v>
      </c>
      <c r="B454" s="5" t="str">
        <f aca="false">IF(LEN(M454)&gt;0,"D",IF(LEN(A454)=5,"F",IF(LEN(A454)=3,"R"," ")))</f>
        <v>D</v>
      </c>
      <c r="C454" s="84"/>
      <c r="D454" s="84"/>
      <c r="E454" s="82" t="n">
        <v>1</v>
      </c>
      <c r="F454" s="84"/>
      <c r="G454" s="84"/>
      <c r="H454" s="84"/>
      <c r="I454" s="84"/>
      <c r="J454" s="84"/>
      <c r="K454" s="84"/>
      <c r="L454" s="84"/>
      <c r="M454" s="83" t="str">
        <f aca="false">VLOOKUP(UPPER(A454),Items!$B$2:$G$525,6)</f>
        <v>integer(7)</v>
      </c>
      <c r="N454" s="89"/>
      <c r="O454" s="88" t="s">
        <v>666</v>
      </c>
      <c r="P454" s="86" t="s">
        <v>667</v>
      </c>
    </row>
    <row r="455" customFormat="false" ht="13" hidden="false" customHeight="false" outlineLevel="0" collapsed="false">
      <c r="A455" s="5" t="str">
        <f aca="false">VLOOKUP(UPPER(O455),Items!$A$2:$B$525,2,FALSE())</f>
        <v>N0377</v>
      </c>
      <c r="B455" s="5" t="str">
        <f aca="false">IF(LEN(M455)&gt;0,"D",IF(LEN(A455)=5,"F",IF(LEN(A455)=3,"R"," ")))</f>
        <v>D</v>
      </c>
      <c r="C455" s="84"/>
      <c r="D455" s="84"/>
      <c r="E455" s="82" t="n">
        <v>1</v>
      </c>
      <c r="F455" s="84"/>
      <c r="G455" s="84"/>
      <c r="H455" s="84"/>
      <c r="I455" s="84"/>
      <c r="J455" s="84"/>
      <c r="K455" s="84"/>
      <c r="L455" s="84"/>
      <c r="M455" s="83" t="str">
        <f aca="false">VLOOKUP(UPPER(A455),Items!$B$2:$G$525,6)</f>
        <v>integer(7)</v>
      </c>
      <c r="N455" s="89"/>
      <c r="O455" s="88" t="s">
        <v>662</v>
      </c>
      <c r="P455" s="86"/>
    </row>
    <row r="456" customFormat="false" ht="13" hidden="false" customHeight="false" outlineLevel="0" collapsed="false">
      <c r="A456" s="5" t="str">
        <f aca="false">VLOOKUP(UPPER(O456),Items!$A$2:$B$525,2,FALSE())</f>
        <v>N0378</v>
      </c>
      <c r="B456" s="5" t="str">
        <f aca="false">IF(LEN(M456)&gt;0,"D",IF(LEN(A456)=5,"F",IF(LEN(A456)=3,"R"," ")))</f>
        <v>D</v>
      </c>
      <c r="C456" s="84"/>
      <c r="D456" s="84"/>
      <c r="E456" s="82" t="n">
        <v>1</v>
      </c>
      <c r="F456" s="84"/>
      <c r="G456" s="84"/>
      <c r="H456" s="84"/>
      <c r="I456" s="84"/>
      <c r="J456" s="84"/>
      <c r="K456" s="84"/>
      <c r="L456" s="84"/>
      <c r="M456" s="83" t="str">
        <f aca="false">VLOOKUP(UPPER(A456),Items!$B$2:$G$525,6)</f>
        <v>integer(7)</v>
      </c>
      <c r="N456" s="89"/>
      <c r="O456" s="88" t="s">
        <v>663</v>
      </c>
      <c r="P456" s="86"/>
    </row>
    <row r="457" customFormat="false" ht="13" hidden="false" customHeight="false" outlineLevel="0" collapsed="false">
      <c r="A457" s="5" t="str">
        <f aca="false">VLOOKUP(UPPER(O457),Items!$A$2:$B$525,2,FALSE())</f>
        <v>N0379</v>
      </c>
      <c r="B457" s="5" t="str">
        <f aca="false">IF(LEN(M457)&gt;0,"D",IF(LEN(A457)=5,"F",IF(LEN(A457)=3,"R"," ")))</f>
        <v>D</v>
      </c>
      <c r="C457" s="84"/>
      <c r="D457" s="84"/>
      <c r="E457" s="82" t="n">
        <v>1</v>
      </c>
      <c r="F457" s="84"/>
      <c r="G457" s="84"/>
      <c r="H457" s="84"/>
      <c r="I457" s="84"/>
      <c r="J457" s="84"/>
      <c r="K457" s="84"/>
      <c r="L457" s="84"/>
      <c r="M457" s="83" t="str">
        <f aca="false">VLOOKUP(UPPER(A457),Items!$B$2:$G$525,6)</f>
        <v>integer(7)</v>
      </c>
      <c r="N457" s="89"/>
      <c r="O457" s="88" t="s">
        <v>664</v>
      </c>
      <c r="P457" s="86"/>
    </row>
    <row r="458" customFormat="false" ht="13" hidden="false" customHeight="false" outlineLevel="0" collapsed="false">
      <c r="A458" s="5" t="str">
        <f aca="false">VLOOKUP(UPPER(O458),Items!$A$2:$B$525,2,FALSE())</f>
        <v>N0380</v>
      </c>
      <c r="B458" s="5" t="str">
        <f aca="false">IF(LEN(M458)&gt;0,"D",IF(LEN(A458)=5,"F",IF(LEN(A458)=3,"R"," ")))</f>
        <v>D</v>
      </c>
      <c r="C458" s="84"/>
      <c r="D458" s="84"/>
      <c r="E458" s="82" t="n">
        <v>1</v>
      </c>
      <c r="F458" s="84"/>
      <c r="G458" s="84"/>
      <c r="H458" s="84"/>
      <c r="I458" s="84"/>
      <c r="J458" s="84"/>
      <c r="K458" s="84"/>
      <c r="L458" s="84"/>
      <c r="M458" s="83" t="str">
        <f aca="false">VLOOKUP(UPPER(A458),Items!$B$2:$G$525,6)</f>
        <v>integer(7)</v>
      </c>
      <c r="N458" s="89"/>
      <c r="O458" s="88" t="s">
        <v>665</v>
      </c>
      <c r="P458" s="86"/>
    </row>
    <row r="459" customFormat="false" ht="13" hidden="false" customHeight="false" outlineLevel="0" collapsed="false">
      <c r="A459" s="5" t="str">
        <f aca="false">VLOOKUP(UPPER(O459),Items!$A$2:$B$525,2,FALSE())</f>
        <v>N0474</v>
      </c>
      <c r="B459" s="5" t="str">
        <f aca="false">IF(LEN(M459)&gt;0,"D",IF(LEN(A459)=5,"F",IF(LEN(A459)=3,"R"," ")))</f>
        <v>D</v>
      </c>
      <c r="C459" s="84"/>
      <c r="D459" s="84"/>
      <c r="E459" s="82" t="n">
        <v>1</v>
      </c>
      <c r="F459" s="84"/>
      <c r="G459" s="84"/>
      <c r="H459" s="84"/>
      <c r="I459" s="84"/>
      <c r="J459" s="84"/>
      <c r="K459" s="84"/>
      <c r="L459" s="84"/>
      <c r="M459" s="83" t="str">
        <f aca="false">VLOOKUP(UPPER(A459),Items!$B$2:$G$525,6)</f>
        <v>integer(7)</v>
      </c>
      <c r="N459" s="89"/>
      <c r="O459" s="88" t="s">
        <v>668</v>
      </c>
      <c r="P459" s="86" t="s">
        <v>667</v>
      </c>
    </row>
    <row r="460" customFormat="false" ht="13" hidden="false" customHeight="false" outlineLevel="0" collapsed="false">
      <c r="A460" s="5"/>
      <c r="B460" s="5"/>
      <c r="C460" s="84"/>
      <c r="D460" s="84"/>
      <c r="E460" s="82"/>
      <c r="F460" s="84"/>
      <c r="G460" s="84"/>
      <c r="H460" s="84"/>
      <c r="I460" s="84"/>
      <c r="J460" s="84"/>
      <c r="K460" s="84"/>
      <c r="L460" s="84"/>
      <c r="M460" s="83"/>
      <c r="N460" s="89"/>
      <c r="O460" s="88"/>
      <c r="P460" s="86"/>
    </row>
    <row r="461" customFormat="false" ht="13" hidden="false" customHeight="false" outlineLevel="0" collapsed="false">
      <c r="A461" s="82" t="s">
        <v>651</v>
      </c>
      <c r="B461" s="83" t="s">
        <v>652</v>
      </c>
      <c r="C461" s="28" t="s">
        <v>113</v>
      </c>
      <c r="D461" s="84"/>
      <c r="E461" s="84"/>
      <c r="F461" s="84"/>
      <c r="G461" s="84"/>
      <c r="H461" s="84"/>
      <c r="I461" s="84"/>
      <c r="J461" s="84"/>
      <c r="K461" s="84"/>
      <c r="L461" s="84"/>
      <c r="M461" s="83"/>
      <c r="N461" s="84"/>
      <c r="O461" s="85" t="s">
        <v>653</v>
      </c>
      <c r="P461" s="86"/>
    </row>
    <row r="462" customFormat="false" ht="13" hidden="false" customHeight="false" outlineLevel="0" collapsed="false">
      <c r="A462" s="84"/>
      <c r="B462" s="83" t="s">
        <v>131</v>
      </c>
      <c r="C462" s="84"/>
      <c r="D462" s="84"/>
      <c r="E462" s="84"/>
      <c r="F462" s="84"/>
      <c r="G462" s="84"/>
      <c r="H462" s="84"/>
      <c r="I462" s="84"/>
      <c r="J462" s="84"/>
      <c r="K462" s="84"/>
      <c r="L462" s="84"/>
      <c r="M462" s="83"/>
      <c r="N462" s="84"/>
      <c r="O462" s="84"/>
      <c r="P462" s="86"/>
    </row>
    <row r="463" customFormat="false" ht="13" hidden="false" customHeight="false" outlineLevel="0" collapsed="false">
      <c r="A463" s="82" t="s">
        <v>654</v>
      </c>
      <c r="B463" s="83" t="s">
        <v>40</v>
      </c>
      <c r="C463" s="82" t="s">
        <v>25</v>
      </c>
      <c r="D463" s="82" t="s">
        <v>21</v>
      </c>
      <c r="E463" s="84"/>
      <c r="F463" s="84"/>
      <c r="G463" s="84"/>
      <c r="H463" s="84"/>
      <c r="I463" s="84"/>
      <c r="J463" s="84"/>
      <c r="K463" s="84"/>
      <c r="L463" s="84"/>
      <c r="M463" s="83"/>
      <c r="N463" s="84"/>
      <c r="O463" s="87" t="s">
        <v>655</v>
      </c>
      <c r="P463" s="86"/>
    </row>
    <row r="464" customFormat="false" ht="12.5" hidden="false" customHeight="false" outlineLevel="0" collapsed="false">
      <c r="A464" s="5" t="str">
        <f aca="false">VLOOKUP(UPPER(O464),Items!$A$2:$B$525,2,FALSE())</f>
        <v>N0374</v>
      </c>
      <c r="B464" s="5" t="str">
        <f aca="false">IF(LEN(M464)&gt;0,"D",IF(LEN(A464)=5,"F",IF(LEN(A464)=3,"R"," ")))</f>
        <v>D</v>
      </c>
      <c r="C464" s="6"/>
      <c r="D464" s="4"/>
      <c r="E464" s="4" t="n">
        <v>1</v>
      </c>
      <c r="F464" s="4"/>
      <c r="G464" s="4"/>
      <c r="H464" s="4"/>
      <c r="I464" s="4"/>
      <c r="J464" s="4"/>
      <c r="K464" s="4"/>
      <c r="L464" s="4"/>
      <c r="M464" s="5" t="str">
        <f aca="false">VLOOKUP(UPPER(A464),Items!$B$2:$G$525,6)</f>
        <v>text(7)</v>
      </c>
      <c r="N464" s="5"/>
      <c r="O464" s="88" t="s">
        <v>656</v>
      </c>
      <c r="P464" s="86" t="s">
        <v>657</v>
      </c>
    </row>
    <row r="465" customFormat="false" ht="12.5" hidden="false" customHeight="false" outlineLevel="0" collapsed="false">
      <c r="A465" s="5" t="str">
        <f aca="false">VLOOKUP(UPPER(O465),Items!$A$2:$B$525,2,FALSE())</f>
        <v>N0045</v>
      </c>
      <c r="B465" s="5" t="str">
        <f aca="false">IF(LEN(M465)&gt;0,"D",IF(LEN(A465)=5,"F",IF(LEN(A465)=3,"R"," ")))</f>
        <v>D</v>
      </c>
      <c r="C465" s="6"/>
      <c r="D465" s="4"/>
      <c r="E465" s="4" t="n">
        <v>1</v>
      </c>
      <c r="F465" s="4"/>
      <c r="G465" s="4"/>
      <c r="H465" s="4"/>
      <c r="I465" s="4"/>
      <c r="J465" s="4"/>
      <c r="K465" s="4"/>
      <c r="L465" s="4"/>
      <c r="M465" s="5" t="str">
        <f aca="false">VLOOKUP(UPPER(A465),Items!$B$2:$G$525,6)</f>
        <v>text(8)</v>
      </c>
      <c r="N465" s="5" t="str">
        <f aca="false">IF(VLOOKUP(UPPER(A465),Items!$B$2:$H$525,7,FALSE())&lt;&gt;0,VLOOKUP(UPPER(A465),Items!$B$2:$H$525,7,FALSE()),"")</f>
        <v/>
      </c>
      <c r="O465" s="88" t="s">
        <v>658</v>
      </c>
      <c r="P465" s="86"/>
    </row>
    <row r="466" customFormat="false" ht="12.5" hidden="false" customHeight="false" outlineLevel="0" collapsed="false">
      <c r="A466" s="5" t="str">
        <f aca="false">VLOOKUP(UPPER(O466),Items!$A$2:$B$525,2,FALSE())</f>
        <v>N0046</v>
      </c>
      <c r="B466" s="5" t="str">
        <f aca="false">IF(LEN(M466)&gt;0,"D",IF(LEN(A466)=5,"F",IF(LEN(A466)=3,"R"," ")))</f>
        <v>D</v>
      </c>
      <c r="C466" s="6"/>
      <c r="D466" s="4"/>
      <c r="E466" s="4" t="n">
        <v>1</v>
      </c>
      <c r="F466" s="4"/>
      <c r="G466" s="4"/>
      <c r="H466" s="4"/>
      <c r="I466" s="4"/>
      <c r="J466" s="4"/>
      <c r="K466" s="4"/>
      <c r="L466" s="4"/>
      <c r="M466" s="5" t="str">
        <f aca="false">VLOOKUP(UPPER(A466),Items!$B$2:$G$525,6)</f>
        <v>text(30)</v>
      </c>
      <c r="N466" s="5" t="str">
        <f aca="false">IF(VLOOKUP(UPPER(A466),Items!$B$2:$H$525,7,FALSE())&lt;&gt;0,VLOOKUP(UPPER(A466),Items!$B$2:$H$525,7,FALSE()),"")</f>
        <v/>
      </c>
      <c r="O466" s="88" t="s">
        <v>659</v>
      </c>
      <c r="P466" s="86"/>
    </row>
    <row r="467" customFormat="false" ht="13" hidden="false" customHeight="false" outlineLevel="0" collapsed="false">
      <c r="A467" s="5" t="str">
        <f aca="false">VLOOKUP(UPPER(O467),Items!$A$2:$B$525,2,FALSE())</f>
        <v>N0375</v>
      </c>
      <c r="B467" s="5" t="str">
        <f aca="false">IF(LEN(M467)&gt;0,"D",IF(LEN(A467)=5,"F",IF(LEN(A467)=3,"R"," ")))</f>
        <v>D</v>
      </c>
      <c r="C467" s="84"/>
      <c r="D467" s="84"/>
      <c r="E467" s="82" t="n">
        <v>1</v>
      </c>
      <c r="F467" s="84"/>
      <c r="G467" s="84"/>
      <c r="H467" s="84"/>
      <c r="I467" s="84"/>
      <c r="J467" s="84"/>
      <c r="K467" s="84"/>
      <c r="L467" s="84"/>
      <c r="M467" s="83" t="str">
        <f aca="false">VLOOKUP(UPPER(A467),Items!$B$2:$G$525,6)</f>
        <v>integer(7)</v>
      </c>
      <c r="N467" s="89"/>
      <c r="O467" s="88" t="s">
        <v>660</v>
      </c>
      <c r="P467" s="86"/>
    </row>
    <row r="468" customFormat="false" ht="13" hidden="false" customHeight="false" outlineLevel="0" collapsed="false">
      <c r="A468" s="5" t="str">
        <f aca="false">VLOOKUP(UPPER(O468),Items!$A$2:$B$525,2,FALSE())</f>
        <v>N0376</v>
      </c>
      <c r="B468" s="5" t="str">
        <f aca="false">IF(LEN(M468)&gt;0,"D",IF(LEN(A468)=5,"F",IF(LEN(A468)=3,"R"," ")))</f>
        <v>D</v>
      </c>
      <c r="C468" s="84"/>
      <c r="D468" s="84"/>
      <c r="E468" s="82" t="n">
        <v>1</v>
      </c>
      <c r="F468" s="84"/>
      <c r="G468" s="84"/>
      <c r="H468" s="84"/>
      <c r="I468" s="84"/>
      <c r="J468" s="84"/>
      <c r="K468" s="84"/>
      <c r="L468" s="84"/>
      <c r="M468" s="83" t="str">
        <f aca="false">VLOOKUP(UPPER(A468),Items!$B$2:$G$525,6)</f>
        <v>integer(7)</v>
      </c>
      <c r="N468" s="89"/>
      <c r="O468" s="88" t="s">
        <v>661</v>
      </c>
      <c r="P468" s="86"/>
    </row>
    <row r="469" customFormat="false" ht="13" hidden="false" customHeight="false" outlineLevel="0" collapsed="false">
      <c r="A469" s="5" t="str">
        <f aca="false">VLOOKUP(UPPER(O469),Items!$A$2:$B$525,2,FALSE())</f>
        <v>N0473</v>
      </c>
      <c r="B469" s="5" t="str">
        <f aca="false">IF(LEN(M469)&gt;0,"D",IF(LEN(A469)=5,"F",IF(LEN(A469)=3,"R"," ")))</f>
        <v>D</v>
      </c>
      <c r="C469" s="84"/>
      <c r="D469" s="84"/>
      <c r="E469" s="82" t="n">
        <v>1</v>
      </c>
      <c r="F469" s="84"/>
      <c r="G469" s="84"/>
      <c r="H469" s="84"/>
      <c r="I469" s="84"/>
      <c r="J469" s="84"/>
      <c r="K469" s="84"/>
      <c r="L469" s="84"/>
      <c r="M469" s="83" t="str">
        <f aca="false">VLOOKUP(UPPER(A469),Items!$B$2:$G$525,6)</f>
        <v>integer(7)</v>
      </c>
      <c r="N469" s="89"/>
      <c r="O469" s="88" t="s">
        <v>666</v>
      </c>
      <c r="P469" s="86" t="s">
        <v>667</v>
      </c>
    </row>
    <row r="470" customFormat="false" ht="13" hidden="false" customHeight="false" outlineLevel="0" collapsed="false">
      <c r="A470" s="5" t="str">
        <f aca="false">VLOOKUP(UPPER(O470),Items!$A$2:$B$563,2,FALSE())</f>
        <v>N0589</v>
      </c>
      <c r="B470" s="5" t="s">
        <v>155</v>
      </c>
      <c r="C470" s="84"/>
      <c r="D470" s="84"/>
      <c r="E470" s="82" t="n">
        <v>1</v>
      </c>
      <c r="F470" s="84"/>
      <c r="G470" s="84"/>
      <c r="H470" s="84"/>
      <c r="I470" s="84"/>
      <c r="J470" s="84"/>
      <c r="K470" s="84"/>
      <c r="L470" s="84"/>
      <c r="M470" s="83" t="str">
        <f aca="false">VLOOKUP(UPPER(A443),Items!$B$2:$G$525,6)</f>
        <v>integer(7)</v>
      </c>
      <c r="N470" s="89"/>
      <c r="O470" s="88" t="s">
        <v>669</v>
      </c>
      <c r="P470" s="86"/>
    </row>
    <row r="471" customFormat="false" ht="13" hidden="false" customHeight="false" outlineLevel="0" collapsed="false">
      <c r="A471" s="5" t="str">
        <f aca="false">VLOOKUP(UPPER(O471),Items!$A$2:$B$525,2,FALSE())</f>
        <v>N0377</v>
      </c>
      <c r="B471" s="5" t="str">
        <f aca="false">IF(LEN(M471)&gt;0,"D",IF(LEN(A471)=5,"F",IF(LEN(A471)=3,"R"," ")))</f>
        <v>D</v>
      </c>
      <c r="C471" s="84"/>
      <c r="D471" s="84"/>
      <c r="E471" s="82" t="n">
        <v>1</v>
      </c>
      <c r="F471" s="84"/>
      <c r="G471" s="84"/>
      <c r="H471" s="84"/>
      <c r="I471" s="84"/>
      <c r="J471" s="84"/>
      <c r="K471" s="84"/>
      <c r="L471" s="84"/>
      <c r="M471" s="83" t="str">
        <f aca="false">VLOOKUP(UPPER(A471),Items!$B$2:$G$525,6)</f>
        <v>integer(7)</v>
      </c>
      <c r="N471" s="89"/>
      <c r="O471" s="88" t="s">
        <v>662</v>
      </c>
      <c r="P471" s="86"/>
    </row>
    <row r="472" customFormat="false" ht="13" hidden="false" customHeight="false" outlineLevel="0" collapsed="false">
      <c r="A472" s="5" t="str">
        <f aca="false">VLOOKUP(UPPER(O472),Items!$A$2:$B$525,2,FALSE())</f>
        <v>N0378</v>
      </c>
      <c r="B472" s="5" t="str">
        <f aca="false">IF(LEN(M472)&gt;0,"D",IF(LEN(A472)=5,"F",IF(LEN(A472)=3,"R"," ")))</f>
        <v>D</v>
      </c>
      <c r="C472" s="84"/>
      <c r="D472" s="84"/>
      <c r="E472" s="82" t="n">
        <v>1</v>
      </c>
      <c r="F472" s="84"/>
      <c r="G472" s="84"/>
      <c r="H472" s="84"/>
      <c r="I472" s="84"/>
      <c r="J472" s="84"/>
      <c r="K472" s="84"/>
      <c r="L472" s="84"/>
      <c r="M472" s="83" t="str">
        <f aca="false">VLOOKUP(UPPER(A472),Items!$B$2:$G$525,6)</f>
        <v>integer(7)</v>
      </c>
      <c r="N472" s="89"/>
      <c r="O472" s="88" t="s">
        <v>663</v>
      </c>
      <c r="P472" s="86"/>
    </row>
    <row r="473" customFormat="false" ht="13" hidden="false" customHeight="false" outlineLevel="0" collapsed="false">
      <c r="A473" s="5" t="str">
        <f aca="false">VLOOKUP(UPPER(O473),Items!$A$2:$B$525,2,FALSE())</f>
        <v>N0379</v>
      </c>
      <c r="B473" s="5" t="str">
        <f aca="false">IF(LEN(M473)&gt;0,"D",IF(LEN(A473)=5,"F",IF(LEN(A473)=3,"R"," ")))</f>
        <v>D</v>
      </c>
      <c r="C473" s="84"/>
      <c r="D473" s="84"/>
      <c r="E473" s="82" t="n">
        <v>1</v>
      </c>
      <c r="F473" s="84"/>
      <c r="G473" s="84"/>
      <c r="H473" s="84"/>
      <c r="I473" s="84"/>
      <c r="J473" s="84"/>
      <c r="K473" s="84"/>
      <c r="L473" s="84"/>
      <c r="M473" s="83" t="str">
        <f aca="false">VLOOKUP(UPPER(A473),Items!$B$2:$G$525,6)</f>
        <v>integer(7)</v>
      </c>
      <c r="N473" s="89"/>
      <c r="O473" s="88" t="s">
        <v>664</v>
      </c>
      <c r="P473" s="86"/>
    </row>
    <row r="474" customFormat="false" ht="13" hidden="false" customHeight="false" outlineLevel="0" collapsed="false">
      <c r="A474" s="5" t="str">
        <f aca="false">VLOOKUP(UPPER(O474),Items!$A$2:$B$525,2,FALSE())</f>
        <v>N0380</v>
      </c>
      <c r="B474" s="5" t="str">
        <f aca="false">IF(LEN(M474)&gt;0,"D",IF(LEN(A474)=5,"F",IF(LEN(A474)=3,"R"," ")))</f>
        <v>D</v>
      </c>
      <c r="C474" s="84"/>
      <c r="D474" s="84"/>
      <c r="E474" s="82" t="n">
        <v>1</v>
      </c>
      <c r="F474" s="84"/>
      <c r="G474" s="84"/>
      <c r="H474" s="84"/>
      <c r="I474" s="84"/>
      <c r="J474" s="84"/>
      <c r="K474" s="84"/>
      <c r="L474" s="84"/>
      <c r="M474" s="83" t="str">
        <f aca="false">VLOOKUP(UPPER(A474),Items!$B$2:$G$525,6)</f>
        <v>integer(7)</v>
      </c>
      <c r="N474" s="89"/>
      <c r="O474" s="88" t="s">
        <v>665</v>
      </c>
      <c r="P474" s="86"/>
    </row>
    <row r="475" customFormat="false" ht="13" hidden="false" customHeight="false" outlineLevel="0" collapsed="false">
      <c r="A475" s="5" t="str">
        <f aca="false">VLOOKUP(UPPER(O475),Items!$A$2:$B$525,2,FALSE())</f>
        <v>N0474</v>
      </c>
      <c r="B475" s="5" t="str">
        <f aca="false">IF(LEN(M475)&gt;0,"D",IF(LEN(A475)=5,"F",IF(LEN(A475)=3,"R"," ")))</f>
        <v>D</v>
      </c>
      <c r="C475" s="84"/>
      <c r="D475" s="84"/>
      <c r="E475" s="82" t="n">
        <v>1</v>
      </c>
      <c r="F475" s="84"/>
      <c r="G475" s="84"/>
      <c r="H475" s="84"/>
      <c r="I475" s="84"/>
      <c r="J475" s="84"/>
      <c r="K475" s="84"/>
      <c r="L475" s="84"/>
      <c r="M475" s="83" t="str">
        <f aca="false">VLOOKUP(UPPER(A475),Items!$B$2:$G$525,6)</f>
        <v>integer(7)</v>
      </c>
      <c r="N475" s="89"/>
      <c r="O475" s="88" t="s">
        <v>668</v>
      </c>
      <c r="P475" s="86" t="s">
        <v>667</v>
      </c>
    </row>
    <row r="477" customFormat="false" ht="13" hidden="false" customHeight="false" outlineLevel="0" collapsed="false">
      <c r="A477" s="5"/>
      <c r="B477" s="5"/>
      <c r="C477" s="84"/>
      <c r="D477" s="84"/>
      <c r="E477" s="82"/>
      <c r="F477" s="84"/>
      <c r="G477" s="84"/>
      <c r="H477" s="84"/>
      <c r="I477" s="84"/>
      <c r="J477" s="84"/>
      <c r="K477" s="84"/>
      <c r="L477" s="84"/>
      <c r="M477" s="83"/>
      <c r="N477" s="89"/>
      <c r="O477" s="88"/>
      <c r="P477" s="86"/>
    </row>
    <row r="478" customFormat="false" ht="13" hidden="false" customHeight="false" outlineLevel="0" collapsed="false">
      <c r="A478" s="82" t="s">
        <v>670</v>
      </c>
      <c r="B478" s="83" t="s">
        <v>652</v>
      </c>
      <c r="C478" s="28" t="s">
        <v>17</v>
      </c>
      <c r="D478" s="84"/>
      <c r="E478" s="84"/>
      <c r="F478" s="84"/>
      <c r="G478" s="84"/>
      <c r="H478" s="84"/>
      <c r="I478" s="84"/>
      <c r="J478" s="84"/>
      <c r="K478" s="84"/>
      <c r="L478" s="84"/>
      <c r="M478" s="83"/>
      <c r="N478" s="84"/>
      <c r="O478" s="85" t="s">
        <v>671</v>
      </c>
      <c r="P478" s="86"/>
    </row>
    <row r="479" customFormat="false" ht="13" hidden="false" customHeight="false" outlineLevel="0" collapsed="false">
      <c r="A479" s="84"/>
      <c r="B479" s="83" t="s">
        <v>131</v>
      </c>
      <c r="C479" s="84"/>
      <c r="D479" s="84"/>
      <c r="E479" s="84"/>
      <c r="F479" s="84"/>
      <c r="G479" s="84"/>
      <c r="H479" s="84"/>
      <c r="I479" s="84"/>
      <c r="J479" s="84"/>
      <c r="K479" s="84"/>
      <c r="L479" s="84"/>
      <c r="M479" s="83"/>
      <c r="N479" s="84"/>
      <c r="O479" s="84"/>
      <c r="P479" s="86"/>
    </row>
    <row r="480" customFormat="false" ht="13" hidden="false" customHeight="false" outlineLevel="0" collapsed="false">
      <c r="A480" s="82" t="s">
        <v>672</v>
      </c>
      <c r="B480" s="83" t="s">
        <v>40</v>
      </c>
      <c r="C480" s="82" t="s">
        <v>25</v>
      </c>
      <c r="D480" s="82" t="s">
        <v>21</v>
      </c>
      <c r="E480" s="84"/>
      <c r="F480" s="84"/>
      <c r="G480" s="84"/>
      <c r="H480" s="84"/>
      <c r="I480" s="84"/>
      <c r="J480" s="84"/>
      <c r="K480" s="84"/>
      <c r="L480" s="84"/>
      <c r="M480" s="83"/>
      <c r="N480" s="84"/>
      <c r="O480" s="87" t="s">
        <v>673</v>
      </c>
      <c r="P480" s="86"/>
    </row>
    <row r="481" customFormat="false" ht="13" hidden="false" customHeight="false" outlineLevel="0" collapsed="false">
      <c r="A481" s="5" t="str">
        <f aca="false">VLOOKUP(UPPER(O481),Items!$A$2:$B$525,2,FALSE())</f>
        <v>N0374</v>
      </c>
      <c r="B481" s="5" t="str">
        <f aca="false">IF(LEN(M481)&gt;0,"D",IF(LEN(A481)=5,"F",IF(LEN(A481)=3,"R"," ")))</f>
        <v>D</v>
      </c>
      <c r="C481" s="84"/>
      <c r="D481" s="84"/>
      <c r="E481" s="84" t="n">
        <v>1</v>
      </c>
      <c r="F481" s="84"/>
      <c r="G481" s="84"/>
      <c r="H481" s="84"/>
      <c r="I481" s="84"/>
      <c r="J481" s="84"/>
      <c r="K481" s="84"/>
      <c r="L481" s="84"/>
      <c r="M481" s="83" t="str">
        <f aca="false">VLOOKUP(UPPER(A481),Items!$B$2:$G$525,6)</f>
        <v>text(7)</v>
      </c>
      <c r="N481" s="89"/>
      <c r="O481" s="88" t="s">
        <v>656</v>
      </c>
      <c r="P481" s="86" t="s">
        <v>674</v>
      </c>
    </row>
    <row r="482" customFormat="false" ht="13" hidden="false" customHeight="false" outlineLevel="0" collapsed="false">
      <c r="A482" s="5" t="str">
        <f aca="false">VLOOKUP(UPPER(O482),Items!$A$2:$B$525,2,FALSE())</f>
        <v>N0045</v>
      </c>
      <c r="B482" s="5" t="str">
        <f aca="false">IF(LEN(M482)&gt;0,"D",IF(LEN(A482)=5,"F",IF(LEN(A482)=3,"R"," ")))</f>
        <v>D</v>
      </c>
      <c r="C482" s="84"/>
      <c r="D482" s="84"/>
      <c r="E482" s="82" t="n">
        <v>1</v>
      </c>
      <c r="F482" s="84"/>
      <c r="G482" s="84"/>
      <c r="H482" s="84"/>
      <c r="I482" s="84"/>
      <c r="J482" s="84"/>
      <c r="K482" s="84"/>
      <c r="L482" s="84"/>
      <c r="M482" s="83" t="str">
        <f aca="false">VLOOKUP(UPPER(A482),Items!$B$2:$G$525,6)</f>
        <v>text(8)</v>
      </c>
      <c r="N482" s="89"/>
      <c r="O482" s="88" t="s">
        <v>658</v>
      </c>
      <c r="P482" s="86"/>
    </row>
    <row r="483" customFormat="false" ht="13" hidden="false" customHeight="false" outlineLevel="0" collapsed="false">
      <c r="A483" s="5" t="str">
        <f aca="false">VLOOKUP(UPPER(O483),Items!$A$2:$B$525,2,FALSE())</f>
        <v>N0046</v>
      </c>
      <c r="B483" s="5" t="str">
        <f aca="false">IF(LEN(M483)&gt;0,"D",IF(LEN(A483)=5,"F",IF(LEN(A483)=3,"R"," ")))</f>
        <v>D</v>
      </c>
      <c r="C483" s="84"/>
      <c r="D483" s="84"/>
      <c r="E483" s="82" t="n">
        <v>1</v>
      </c>
      <c r="F483" s="84"/>
      <c r="G483" s="84"/>
      <c r="H483" s="84"/>
      <c r="I483" s="84"/>
      <c r="J483" s="84"/>
      <c r="K483" s="84"/>
      <c r="L483" s="84"/>
      <c r="M483" s="83" t="str">
        <f aca="false">VLOOKUP(UPPER(A483),Items!$B$2:$G$525,6)</f>
        <v>text(30)</v>
      </c>
      <c r="N483" s="89"/>
      <c r="O483" s="88" t="s">
        <v>659</v>
      </c>
      <c r="P483" s="86"/>
    </row>
    <row r="484" customFormat="false" ht="13" hidden="false" customHeight="false" outlineLevel="0" collapsed="false">
      <c r="A484" s="5" t="str">
        <f aca="false">VLOOKUP(UPPER(O484),Items!$A$2:$B$525,2,FALSE())</f>
        <v>N0381</v>
      </c>
      <c r="B484" s="5" t="str">
        <f aca="false">IF(LEN(M484)&gt;0,"D",IF(LEN(A484)=5,"F",IF(LEN(A484)=3,"R"," ")))</f>
        <v>D</v>
      </c>
      <c r="C484" s="84"/>
      <c r="D484" s="84"/>
      <c r="E484" s="82" t="n">
        <v>1</v>
      </c>
      <c r="F484" s="84"/>
      <c r="G484" s="84"/>
      <c r="H484" s="84"/>
      <c r="I484" s="84"/>
      <c r="J484" s="84"/>
      <c r="K484" s="84"/>
      <c r="L484" s="84"/>
      <c r="M484" s="83" t="str">
        <f aca="false">VLOOKUP(UPPER(A484),Items!$B$2:$G$525,6)</f>
        <v>number(14,4)</v>
      </c>
      <c r="N484" s="89"/>
      <c r="O484" s="88" t="s">
        <v>675</v>
      </c>
      <c r="P484" s="86"/>
    </row>
    <row r="485" customFormat="false" ht="13" hidden="false" customHeight="false" outlineLevel="0" collapsed="false">
      <c r="A485" s="89"/>
      <c r="B485" s="89"/>
      <c r="C485" s="84"/>
      <c r="D485" s="84"/>
      <c r="E485" s="84"/>
      <c r="F485" s="84"/>
      <c r="G485" s="84"/>
      <c r="H485" s="84"/>
      <c r="I485" s="84"/>
      <c r="J485" s="84"/>
      <c r="K485" s="84"/>
      <c r="L485" s="84"/>
      <c r="M485" s="83"/>
      <c r="N485" s="89"/>
      <c r="O485" s="90"/>
      <c r="P485" s="86"/>
    </row>
    <row r="486" customFormat="false" ht="13" hidden="false" customHeight="false" outlineLevel="0" collapsed="false">
      <c r="A486" s="82" t="s">
        <v>676</v>
      </c>
      <c r="B486" s="83" t="s">
        <v>652</v>
      </c>
      <c r="C486" s="28" t="s">
        <v>17</v>
      </c>
      <c r="D486" s="84"/>
      <c r="E486" s="84"/>
      <c r="F486" s="84"/>
      <c r="G486" s="84"/>
      <c r="H486" s="84"/>
      <c r="I486" s="84"/>
      <c r="J486" s="84"/>
      <c r="K486" s="84"/>
      <c r="L486" s="84"/>
      <c r="M486" s="83"/>
      <c r="N486" s="84"/>
      <c r="O486" s="85" t="s">
        <v>677</v>
      </c>
      <c r="P486" s="86"/>
    </row>
    <row r="487" customFormat="false" ht="13" hidden="false" customHeight="false" outlineLevel="0" collapsed="false">
      <c r="A487" s="84"/>
      <c r="B487" s="83" t="s">
        <v>131</v>
      </c>
      <c r="C487" s="84"/>
      <c r="D487" s="84"/>
      <c r="E487" s="84"/>
      <c r="F487" s="84"/>
      <c r="G487" s="84"/>
      <c r="H487" s="84"/>
      <c r="I487" s="84"/>
      <c r="J487" s="84"/>
      <c r="K487" s="84"/>
      <c r="L487" s="84"/>
      <c r="M487" s="83"/>
      <c r="N487" s="84"/>
      <c r="O487" s="84"/>
      <c r="P487" s="86"/>
    </row>
    <row r="488" customFormat="false" ht="13" hidden="false" customHeight="false" outlineLevel="0" collapsed="false">
      <c r="A488" s="82" t="s">
        <v>678</v>
      </c>
      <c r="B488" s="83" t="s">
        <v>40</v>
      </c>
      <c r="C488" s="82" t="s">
        <v>25</v>
      </c>
      <c r="D488" s="82" t="s">
        <v>21</v>
      </c>
      <c r="E488" s="84"/>
      <c r="F488" s="84"/>
      <c r="G488" s="84"/>
      <c r="H488" s="84"/>
      <c r="I488" s="84"/>
      <c r="J488" s="84"/>
      <c r="K488" s="84"/>
      <c r="L488" s="84"/>
      <c r="M488" s="83"/>
      <c r="N488" s="84"/>
      <c r="O488" s="87" t="s">
        <v>679</v>
      </c>
      <c r="P488" s="86" t="s">
        <v>680</v>
      </c>
    </row>
    <row r="489" customFormat="false" ht="13" hidden="false" customHeight="false" outlineLevel="0" collapsed="false">
      <c r="A489" s="5" t="str">
        <f aca="false">VLOOKUP(UPPER(O489),Items!$A$2:$B$525,2,FALSE())</f>
        <v>N0374</v>
      </c>
      <c r="B489" s="5" t="str">
        <f aca="false">IF(LEN(M489)&gt;0,"D",IF(LEN(A489)=5,"F",IF(LEN(A489)=3,"R"," ")))</f>
        <v>D</v>
      </c>
      <c r="C489" s="84"/>
      <c r="D489" s="84"/>
      <c r="E489" s="84" t="n">
        <v>1</v>
      </c>
      <c r="F489" s="84"/>
      <c r="G489" s="84"/>
      <c r="H489" s="84"/>
      <c r="I489" s="84"/>
      <c r="J489" s="84"/>
      <c r="K489" s="84"/>
      <c r="L489" s="84"/>
      <c r="M489" s="83" t="str">
        <f aca="false">VLOOKUP(UPPER(A489),Items!$B$2:$G$525,6)</f>
        <v>text(7)</v>
      </c>
      <c r="N489" s="89"/>
      <c r="O489" s="88" t="s">
        <v>656</v>
      </c>
      <c r="P489" s="86" t="s">
        <v>681</v>
      </c>
    </row>
    <row r="490" customFormat="false" ht="13" hidden="false" customHeight="false" outlineLevel="0" collapsed="false">
      <c r="A490" s="5" t="str">
        <f aca="false">VLOOKUP(UPPER(O490),Items!$A$2:$B$525,2,FALSE())</f>
        <v>N0045</v>
      </c>
      <c r="B490" s="5" t="str">
        <f aca="false">IF(LEN(M490)&gt;0,"D",IF(LEN(A490)=5,"F",IF(LEN(A490)=3,"R"," ")))</f>
        <v>D</v>
      </c>
      <c r="C490" s="84"/>
      <c r="D490" s="84"/>
      <c r="E490" s="82" t="n">
        <v>1</v>
      </c>
      <c r="F490" s="84"/>
      <c r="G490" s="84"/>
      <c r="H490" s="84"/>
      <c r="I490" s="84"/>
      <c r="J490" s="84"/>
      <c r="K490" s="84"/>
      <c r="L490" s="84"/>
      <c r="M490" s="83" t="str">
        <f aca="false">VLOOKUP(UPPER(A490),Items!$B$2:$G$525,6)</f>
        <v>text(8)</v>
      </c>
      <c r="N490" s="5" t="str">
        <f aca="false">IF(VLOOKUP(UPPER(A490),Items!$B$2:$H$525,7,FALSE())&lt;&gt;0,VLOOKUP(UPPER(A490),Items!$B$2:$H$525,7,FALSE()),"")</f>
        <v/>
      </c>
      <c r="O490" s="88" t="s">
        <v>658</v>
      </c>
      <c r="P490" s="86"/>
    </row>
    <row r="491" customFormat="false" ht="13" hidden="false" customHeight="false" outlineLevel="0" collapsed="false">
      <c r="A491" s="5" t="str">
        <f aca="false">VLOOKUP(UPPER(O491),Items!$A$2:$B$525,2,FALSE())</f>
        <v>N0046</v>
      </c>
      <c r="B491" s="5" t="str">
        <f aca="false">IF(LEN(M491)&gt;0,"D",IF(LEN(A491)=5,"F",IF(LEN(A491)=3,"R"," ")))</f>
        <v>D</v>
      </c>
      <c r="C491" s="84"/>
      <c r="D491" s="84"/>
      <c r="E491" s="82" t="n">
        <v>1</v>
      </c>
      <c r="F491" s="84"/>
      <c r="G491" s="84"/>
      <c r="H491" s="84"/>
      <c r="I491" s="84"/>
      <c r="J491" s="84"/>
      <c r="K491" s="84"/>
      <c r="L491" s="84"/>
      <c r="M491" s="83" t="str">
        <f aca="false">VLOOKUP(UPPER(A491),Items!$B$2:$G$525,6)</f>
        <v>text(30)</v>
      </c>
      <c r="N491" s="5" t="str">
        <f aca="false">IF(VLOOKUP(UPPER(A491),Items!$B$2:$H$525,7,FALSE())&lt;&gt;0,VLOOKUP(UPPER(A491),Items!$B$2:$H$525,7,FALSE()),"")</f>
        <v/>
      </c>
      <c r="O491" s="88" t="s">
        <v>659</v>
      </c>
      <c r="P491" s="86"/>
    </row>
    <row r="492" customFormat="false" ht="13" hidden="false" customHeight="false" outlineLevel="0" collapsed="false">
      <c r="A492" s="5" t="str">
        <f aca="false">VLOOKUP(UPPER(O492),Items!$A$2:$B$525,2,FALSE())</f>
        <v>N0177</v>
      </c>
      <c r="B492" s="5" t="str">
        <f aca="false">IF(LEN(M492)&gt;0,"D",IF(LEN(A492)=5,"F",IF(LEN(A492)=3,"R"," ")))</f>
        <v>D</v>
      </c>
      <c r="C492" s="84"/>
      <c r="D492" s="84"/>
      <c r="E492" s="82" t="n">
        <v>1</v>
      </c>
      <c r="F492" s="84"/>
      <c r="G492" s="84"/>
      <c r="H492" s="84"/>
      <c r="I492" s="84"/>
      <c r="J492" s="84"/>
      <c r="K492" s="84"/>
      <c r="L492" s="84"/>
      <c r="M492" s="83" t="str">
        <f aca="false">VLOOKUP(UPPER(A492),Items!$B$2:$G$525,6)</f>
        <v>char</v>
      </c>
      <c r="N492" s="5" t="str">
        <f aca="false">IF(VLOOKUP(UPPER(A492),Items!$B$2:$H$525,7,FALSE())&lt;&gt;0,VLOOKUP(UPPER(A492),Items!$B$2:$H$525,7,FALSE()),"")</f>
        <v>P/C Flag</v>
      </c>
      <c r="O492" s="82" t="s">
        <v>135</v>
      </c>
      <c r="P492" s="83" t="s">
        <v>682</v>
      </c>
    </row>
    <row r="493" customFormat="false" ht="13" hidden="false" customHeight="false" outlineLevel="0" collapsed="false">
      <c r="A493" s="5" t="str">
        <f aca="false">VLOOKUP(UPPER(O493),Items!$A$2:$B$525,2,FALSE())</f>
        <v>N0382</v>
      </c>
      <c r="B493" s="5" t="str">
        <f aca="false">IF(LEN(M493)&gt;0,"D",IF(LEN(A493)=5,"F",IF(LEN(A493)=3,"R"," ")))</f>
        <v>D</v>
      </c>
      <c r="C493" s="84"/>
      <c r="D493" s="84"/>
      <c r="E493" s="82" t="n">
        <v>1</v>
      </c>
      <c r="F493" s="84"/>
      <c r="G493" s="84"/>
      <c r="H493" s="84"/>
      <c r="I493" s="84"/>
      <c r="J493" s="84"/>
      <c r="K493" s="84"/>
      <c r="L493" s="84"/>
      <c r="M493" s="83" t="str">
        <f aca="false">VLOOKUP(UPPER(A493),Items!$B$2:$G$525,6)</f>
        <v>number(13,3)</v>
      </c>
      <c r="N493" s="5" t="str">
        <f aca="false">IF(VLOOKUP(UPPER(A493),Items!$B$2:$H$525,7,FALSE())&lt;&gt;0,VLOOKUP(UPPER(A493),Items!$B$2:$H$525,7,FALSE()),"")</f>
        <v/>
      </c>
      <c r="O493" s="88" t="s">
        <v>683</v>
      </c>
      <c r="P493" s="86"/>
    </row>
    <row r="495" customFormat="false" ht="13" hidden="false" customHeight="false" outlineLevel="0" collapsed="false">
      <c r="A495" s="82" t="s">
        <v>684</v>
      </c>
      <c r="B495" s="83" t="s">
        <v>652</v>
      </c>
      <c r="C495" s="28" t="s">
        <v>17</v>
      </c>
      <c r="D495" s="84"/>
      <c r="E495" s="84"/>
      <c r="F495" s="84"/>
      <c r="G495" s="84"/>
      <c r="H495" s="84"/>
      <c r="I495" s="84"/>
      <c r="J495" s="84"/>
      <c r="K495" s="84"/>
      <c r="L495" s="84"/>
      <c r="M495" s="83"/>
      <c r="N495" s="84"/>
      <c r="O495" s="85" t="s">
        <v>685</v>
      </c>
      <c r="P495" s="86"/>
    </row>
    <row r="496" customFormat="false" ht="13" hidden="false" customHeight="false" outlineLevel="0" collapsed="false">
      <c r="A496" s="84"/>
      <c r="B496" s="83" t="s">
        <v>131</v>
      </c>
      <c r="C496" s="84"/>
      <c r="D496" s="84"/>
      <c r="E496" s="84"/>
      <c r="F496" s="84"/>
      <c r="G496" s="84"/>
      <c r="H496" s="84"/>
      <c r="I496" s="84"/>
      <c r="J496" s="84"/>
      <c r="K496" s="84"/>
      <c r="L496" s="84"/>
      <c r="M496" s="83"/>
      <c r="N496" s="84"/>
      <c r="O496" s="84"/>
      <c r="P496" s="86"/>
    </row>
    <row r="497" customFormat="false" ht="13" hidden="false" customHeight="false" outlineLevel="0" collapsed="false">
      <c r="A497" s="82" t="s">
        <v>686</v>
      </c>
      <c r="B497" s="83" t="s">
        <v>40</v>
      </c>
      <c r="C497" s="82" t="s">
        <v>25</v>
      </c>
      <c r="D497" s="82" t="s">
        <v>21</v>
      </c>
      <c r="E497" s="84"/>
      <c r="F497" s="84"/>
      <c r="G497" s="84"/>
      <c r="H497" s="84"/>
      <c r="I497" s="84"/>
      <c r="J497" s="84"/>
      <c r="K497" s="84"/>
      <c r="L497" s="84"/>
      <c r="M497" s="83"/>
      <c r="N497" s="84"/>
      <c r="O497" s="87" t="s">
        <v>687</v>
      </c>
      <c r="P497" s="86"/>
    </row>
    <row r="498" customFormat="false" ht="12.5" hidden="false" customHeight="false" outlineLevel="0" collapsed="false">
      <c r="A498" s="5" t="str">
        <f aca="false">VLOOKUP(UPPER(O498),Items!$A$2:$B$525,2,FALSE())</f>
        <v>N0458</v>
      </c>
      <c r="B498" s="5" t="str">
        <f aca="false">IF(LEN(M498)&gt;0,"D",IF(LEN(A498)=5,"F",IF(LEN(A498)=3,"R"," ")))</f>
        <v>D</v>
      </c>
      <c r="C498" s="6"/>
      <c r="D498" s="4"/>
      <c r="E498" s="4" t="n">
        <v>1</v>
      </c>
      <c r="F498" s="4"/>
      <c r="G498" s="4"/>
      <c r="H498" s="4"/>
      <c r="I498" s="4"/>
      <c r="J498" s="4"/>
      <c r="K498" s="4"/>
      <c r="L498" s="4"/>
      <c r="M498" s="5" t="str">
        <f aca="false">VLOOKUP(UPPER(A498),Items!$B$2:$G$525,6)</f>
        <v>text(1)</v>
      </c>
      <c r="N498" s="5"/>
      <c r="O498" s="88" t="s">
        <v>688</v>
      </c>
      <c r="P498" s="86" t="s">
        <v>689</v>
      </c>
    </row>
    <row r="499" customFormat="false" ht="12.5" hidden="false" customHeight="false" outlineLevel="0" collapsed="false">
      <c r="A499" s="5" t="str">
        <f aca="false">VLOOKUP(UPPER(O499),Items!$A$2:$B$525,2,FALSE())</f>
        <v>N0459</v>
      </c>
      <c r="B499" s="5" t="str">
        <f aca="false">IF(LEN(M499)&gt;0,"D",IF(LEN(A499)=5,"F",IF(LEN(A499)=3,"R"," ")))</f>
        <v>D</v>
      </c>
      <c r="C499" s="6"/>
      <c r="D499" s="4"/>
      <c r="E499" s="4" t="n">
        <v>1</v>
      </c>
      <c r="F499" s="4"/>
      <c r="G499" s="4"/>
      <c r="H499" s="4"/>
      <c r="I499" s="4"/>
      <c r="J499" s="4"/>
      <c r="K499" s="4"/>
      <c r="L499" s="4"/>
      <c r="M499" s="5" t="str">
        <f aca="false">VLOOKUP(UPPER(A499),Items!$B$2:$G$525,6)</f>
        <v>text(1)</v>
      </c>
      <c r="N499" s="5" t="str">
        <f aca="false">IF(VLOOKUP(UPPER(A499),Items!$B$2:$H$525,7,FALSE())&lt;&gt;0,VLOOKUP(UPPER(A499),Items!$B$2:$H$525,7,FALSE()),"")</f>
        <v/>
      </c>
      <c r="O499" s="88" t="s">
        <v>690</v>
      </c>
      <c r="P499" s="86" t="s">
        <v>691</v>
      </c>
    </row>
    <row r="500" customFormat="false" ht="12.5" hidden="false" customHeight="false" outlineLevel="0" collapsed="false">
      <c r="A500" s="5" t="str">
        <f aca="false">VLOOKUP(UPPER(O500),Items!$A$2:$B$525,2,FALSE())</f>
        <v>N0135</v>
      </c>
      <c r="B500" s="5" t="str">
        <f aca="false">IF(LEN(M500)&gt;0,"D",IF(LEN(A500)=5,"F",IF(LEN(A500)=3,"R"," ")))</f>
        <v>D</v>
      </c>
      <c r="C500" s="6"/>
      <c r="D500" s="4"/>
      <c r="E500" s="4" t="n">
        <v>1</v>
      </c>
      <c r="F500" s="4"/>
      <c r="G500" s="4"/>
      <c r="H500" s="4"/>
      <c r="I500" s="4"/>
      <c r="J500" s="4"/>
      <c r="K500" s="4"/>
      <c r="L500" s="4"/>
      <c r="M500" s="5" t="str">
        <f aca="false">VLOOKUP(UPPER(A500),Items!$B$2:$G$525,6)</f>
        <v>text(8)</v>
      </c>
      <c r="N500" s="5" t="str">
        <f aca="false">IF(VLOOKUP(UPPER(A500),Items!$B$2:$H$525,7,FALSE())&lt;&gt;0,VLOOKUP(UPPER(A500),Items!$B$2:$H$525,7,FALSE()),"")</f>
        <v/>
      </c>
      <c r="O500" s="88" t="s">
        <v>692</v>
      </c>
      <c r="P500" s="86"/>
    </row>
    <row r="501" customFormat="false" ht="13" hidden="false" customHeight="false" outlineLevel="0" collapsed="false">
      <c r="A501" s="5" t="str">
        <f aca="false">VLOOKUP(UPPER(O501),Items!$A$2:$B$525,2,FALSE())</f>
        <v>N0460</v>
      </c>
      <c r="B501" s="5" t="str">
        <f aca="false">IF(LEN(M501)&gt;0,"D",IF(LEN(A501)=5,"F",IF(LEN(A501)=3,"R"," ")))</f>
        <v>D</v>
      </c>
      <c r="C501" s="84"/>
      <c r="D501" s="84"/>
      <c r="E501" s="82" t="n">
        <v>1</v>
      </c>
      <c r="F501" s="84"/>
      <c r="G501" s="84"/>
      <c r="H501" s="84"/>
      <c r="I501" s="84"/>
      <c r="J501" s="84"/>
      <c r="K501" s="84"/>
      <c r="L501" s="84"/>
      <c r="M501" s="83" t="str">
        <f aca="false">VLOOKUP(UPPER(A501),Items!$B$2:$G$525,6)</f>
        <v>date</v>
      </c>
      <c r="N501" s="89"/>
      <c r="O501" s="88" t="s">
        <v>693</v>
      </c>
      <c r="P501" s="86"/>
    </row>
    <row r="502" customFormat="false" ht="13" hidden="false" customHeight="false" outlineLevel="0" collapsed="false">
      <c r="A502" s="5" t="str">
        <f aca="false">VLOOKUP(UPPER(O502),Items!$A$2:$B$525,2,FALSE())</f>
        <v>N0461</v>
      </c>
      <c r="B502" s="5" t="str">
        <f aca="false">IF(LEN(M502)&gt;0,"D",IF(LEN(A502)=5,"F",IF(LEN(A502)=3,"R"," ")))</f>
        <v>D</v>
      </c>
      <c r="C502" s="84"/>
      <c r="D502" s="84"/>
      <c r="E502" s="82" t="n">
        <v>1</v>
      </c>
      <c r="F502" s="84"/>
      <c r="G502" s="84"/>
      <c r="H502" s="84"/>
      <c r="I502" s="84"/>
      <c r="J502" s="84"/>
      <c r="K502" s="84"/>
      <c r="L502" s="84"/>
      <c r="M502" s="83" t="str">
        <f aca="false">VLOOKUP(UPPER(A502),Items!$B$2:$G$525,6)</f>
        <v>text(1)</v>
      </c>
      <c r="N502" s="89"/>
      <c r="O502" s="88" t="s">
        <v>694</v>
      </c>
      <c r="P502" s="86" t="s">
        <v>691</v>
      </c>
    </row>
    <row r="503" customFormat="false" ht="13" hidden="false" customHeight="false" outlineLevel="0" collapsed="false">
      <c r="A503" s="82" t="s">
        <v>695</v>
      </c>
      <c r="B503" s="83" t="s">
        <v>40</v>
      </c>
      <c r="C503" s="82" t="s">
        <v>25</v>
      </c>
      <c r="D503" s="82"/>
      <c r="E503" s="84" t="s">
        <v>21</v>
      </c>
      <c r="F503" s="84"/>
      <c r="G503" s="84"/>
      <c r="H503" s="84"/>
      <c r="I503" s="84"/>
      <c r="J503" s="84"/>
      <c r="K503" s="84"/>
      <c r="L503" s="84"/>
      <c r="M503" s="83"/>
      <c r="N503" s="84"/>
      <c r="O503" s="87" t="s">
        <v>696</v>
      </c>
      <c r="P503" s="86"/>
    </row>
    <row r="504" customFormat="false" ht="13" hidden="false" customHeight="false" outlineLevel="0" collapsed="false">
      <c r="A504" s="5" t="str">
        <f aca="false">VLOOKUP(UPPER(O504),Items!$A$2:$B$525,2,FALSE())</f>
        <v>N0116</v>
      </c>
      <c r="B504" s="5" t="str">
        <f aca="false">IF(LEN(M504)&gt;0,"D",IF(LEN(A504)=5,"F",IF(LEN(A504)=3,"R"," ")))</f>
        <v>D</v>
      </c>
      <c r="C504" s="84"/>
      <c r="D504" s="84"/>
      <c r="E504" s="82"/>
      <c r="F504" s="84" t="s">
        <v>37</v>
      </c>
      <c r="G504" s="84"/>
      <c r="H504" s="84"/>
      <c r="I504" s="84"/>
      <c r="J504" s="84"/>
      <c r="K504" s="84"/>
      <c r="L504" s="84"/>
      <c r="M504" s="83" t="str">
        <f aca="false">VLOOKUP(UPPER(A504),Items!$B$2:$G$525,6)</f>
        <v>text(2)</v>
      </c>
      <c r="N504" s="89"/>
      <c r="O504" s="88" t="s">
        <v>697</v>
      </c>
      <c r="P504" s="86"/>
    </row>
    <row r="505" customFormat="false" ht="13" hidden="false" customHeight="false" outlineLevel="0" collapsed="false">
      <c r="A505" s="5" t="str">
        <f aca="false">VLOOKUP(UPPER(O505),Items!$A$2:$B$525,2,FALSE())</f>
        <v>N0462</v>
      </c>
      <c r="B505" s="5" t="str">
        <f aca="false">IF(LEN(M505)&gt;0,"D",IF(LEN(A505)=5,"F",IF(LEN(A505)=3,"R"," ")))</f>
        <v>D</v>
      </c>
      <c r="C505" s="84"/>
      <c r="D505" s="84"/>
      <c r="E505" s="82"/>
      <c r="F505" s="84" t="n">
        <v>1</v>
      </c>
      <c r="G505" s="84"/>
      <c r="H505" s="84"/>
      <c r="I505" s="84"/>
      <c r="J505" s="84"/>
      <c r="K505" s="84"/>
      <c r="L505" s="84"/>
      <c r="M505" s="83" t="str">
        <f aca="false">VLOOKUP(UPPER(A505),Items!$B$2:$G$525,6)</f>
        <v>integer(7)</v>
      </c>
      <c r="N505" s="89"/>
      <c r="O505" s="1" t="s">
        <v>698</v>
      </c>
      <c r="P505" s="86"/>
    </row>
    <row r="506" customFormat="false" ht="13" hidden="false" customHeight="false" outlineLevel="0" collapsed="false">
      <c r="A506" s="5" t="str">
        <f aca="false">VLOOKUP(UPPER(O506),Items!$A$2:$B$525,2,FALSE())</f>
        <v>N0463</v>
      </c>
      <c r="B506" s="5" t="str">
        <f aca="false">IF(LEN(M506)&gt;0,"D",IF(LEN(A506)=5,"F",IF(LEN(A506)=3,"R"," ")))</f>
        <v>D</v>
      </c>
      <c r="C506" s="84"/>
      <c r="D506" s="84"/>
      <c r="E506" s="82"/>
      <c r="F506" s="84" t="n">
        <v>1</v>
      </c>
      <c r="G506" s="84"/>
      <c r="H506" s="84"/>
      <c r="I506" s="84"/>
      <c r="J506" s="84"/>
      <c r="K506" s="84"/>
      <c r="L506" s="84"/>
      <c r="M506" s="83" t="str">
        <f aca="false">VLOOKUP(UPPER(A506),Items!$B$2:$G$525,6)</f>
        <v>decimal(4,1)</v>
      </c>
      <c r="N506" s="89"/>
      <c r="O506" s="88" t="s">
        <v>699</v>
      </c>
      <c r="P506" s="86"/>
    </row>
    <row r="507" customFormat="false" ht="13" hidden="false" customHeight="false" outlineLevel="0" collapsed="false">
      <c r="A507" s="5" t="str">
        <f aca="false">VLOOKUP(UPPER(O507),Items!$A$2:$B$525,2,FALSE())</f>
        <v>N0464</v>
      </c>
      <c r="B507" s="5" t="str">
        <f aca="false">IF(LEN(M507)&gt;0,"D",IF(LEN(A507)=5,"F",IF(LEN(A507)=3,"R"," ")))</f>
        <v>D</v>
      </c>
      <c r="C507" s="84"/>
      <c r="D507" s="84"/>
      <c r="E507" s="82"/>
      <c r="F507" s="84" t="n">
        <v>1</v>
      </c>
      <c r="G507" s="84"/>
      <c r="H507" s="84"/>
      <c r="I507" s="84"/>
      <c r="J507" s="84"/>
      <c r="K507" s="84"/>
      <c r="L507" s="84"/>
      <c r="M507" s="83" t="str">
        <f aca="false">VLOOKUP(UPPER(A507),Items!$B$2:$G$525,6)</f>
        <v>integer(7)</v>
      </c>
      <c r="N507" s="89"/>
      <c r="O507" s="88" t="s">
        <v>700</v>
      </c>
      <c r="P507" s="86"/>
    </row>
    <row r="509" customFormat="false" ht="13" hidden="false" customHeight="false" outlineLevel="0" collapsed="false">
      <c r="A509" s="82" t="s">
        <v>701</v>
      </c>
      <c r="B509" s="83" t="s">
        <v>652</v>
      </c>
      <c r="C509" s="28" t="s">
        <v>17</v>
      </c>
      <c r="D509" s="84"/>
      <c r="E509" s="84"/>
      <c r="F509" s="84"/>
      <c r="G509" s="84"/>
      <c r="H509" s="84"/>
      <c r="I509" s="84"/>
      <c r="J509" s="84"/>
      <c r="K509" s="84"/>
      <c r="L509" s="84"/>
      <c r="M509" s="83"/>
      <c r="N509" s="84"/>
      <c r="O509" s="85" t="s">
        <v>702</v>
      </c>
      <c r="P509" s="86"/>
    </row>
    <row r="510" customFormat="false" ht="13" hidden="false" customHeight="false" outlineLevel="0" collapsed="false">
      <c r="A510" s="84"/>
      <c r="B510" s="83" t="s">
        <v>131</v>
      </c>
      <c r="C510" s="84"/>
      <c r="D510" s="84"/>
      <c r="E510" s="84"/>
      <c r="F510" s="84"/>
      <c r="G510" s="84"/>
      <c r="H510" s="84"/>
      <c r="I510" s="84"/>
      <c r="J510" s="84"/>
      <c r="K510" s="84"/>
      <c r="L510" s="84"/>
      <c r="M510" s="83"/>
      <c r="N510" s="84"/>
      <c r="O510" s="84"/>
      <c r="P510" s="86"/>
    </row>
    <row r="511" customFormat="false" ht="13" hidden="false" customHeight="false" outlineLevel="0" collapsed="false">
      <c r="A511" s="82" t="s">
        <v>703</v>
      </c>
      <c r="B511" s="83" t="s">
        <v>40</v>
      </c>
      <c r="C511" s="82" t="s">
        <v>25</v>
      </c>
      <c r="D511" s="82" t="s">
        <v>21</v>
      </c>
      <c r="E511" s="84"/>
      <c r="F511" s="84"/>
      <c r="G511" s="84"/>
      <c r="H511" s="84"/>
      <c r="I511" s="84"/>
      <c r="J511" s="84"/>
      <c r="K511" s="84"/>
      <c r="L511" s="84"/>
      <c r="M511" s="83"/>
      <c r="N511" s="84"/>
      <c r="O511" s="87" t="s">
        <v>687</v>
      </c>
      <c r="P511" s="86"/>
    </row>
    <row r="512" customFormat="false" ht="12.5" hidden="false" customHeight="false" outlineLevel="0" collapsed="false">
      <c r="A512" s="5" t="str">
        <f aca="false">VLOOKUP(UPPER(O512),Items!$A$2:$B$525,2,FALSE())</f>
        <v>N0458</v>
      </c>
      <c r="B512" s="5" t="str">
        <f aca="false">IF(LEN(M512)&gt;0,"D",IF(LEN(A512)=5,"F",IF(LEN(A512)=3,"R"," ")))</f>
        <v>D</v>
      </c>
      <c r="C512" s="6"/>
      <c r="D512" s="4"/>
      <c r="E512" s="4" t="n">
        <v>1</v>
      </c>
      <c r="F512" s="4"/>
      <c r="G512" s="4"/>
      <c r="H512" s="4"/>
      <c r="I512" s="4"/>
      <c r="J512" s="4"/>
      <c r="K512" s="4"/>
      <c r="L512" s="4"/>
      <c r="M512" s="5" t="str">
        <f aca="false">VLOOKUP(UPPER(A512),Items!$B$2:$G$525,6)</f>
        <v>text(1)</v>
      </c>
      <c r="N512" s="5"/>
      <c r="O512" s="88" t="s">
        <v>688</v>
      </c>
      <c r="P512" s="86" t="s">
        <v>689</v>
      </c>
    </row>
    <row r="513" customFormat="false" ht="12.5" hidden="false" customHeight="false" outlineLevel="0" collapsed="false">
      <c r="A513" s="5" t="str">
        <f aca="false">VLOOKUP(UPPER(O513),Items!$A$2:$B$525,2,FALSE())</f>
        <v>N0459</v>
      </c>
      <c r="B513" s="5" t="str">
        <f aca="false">IF(LEN(M513)&gt;0,"D",IF(LEN(A513)=5,"F",IF(LEN(A513)=3,"R"," ")))</f>
        <v>D</v>
      </c>
      <c r="C513" s="6"/>
      <c r="D513" s="4"/>
      <c r="E513" s="4" t="n">
        <v>1</v>
      </c>
      <c r="F513" s="4"/>
      <c r="G513" s="4"/>
      <c r="H513" s="4"/>
      <c r="I513" s="4"/>
      <c r="J513" s="4"/>
      <c r="K513" s="4"/>
      <c r="L513" s="4"/>
      <c r="M513" s="5" t="str">
        <f aca="false">VLOOKUP(UPPER(A513),Items!$B$2:$G$525,6)</f>
        <v>text(1)</v>
      </c>
      <c r="N513" s="5" t="str">
        <f aca="false">IF(VLOOKUP(UPPER(A513),Items!$B$2:$H$525,7,FALSE())&lt;&gt;0,VLOOKUP(UPPER(A513),Items!$B$2:$H$525,7,FALSE()),"")</f>
        <v/>
      </c>
      <c r="O513" s="88" t="s">
        <v>690</v>
      </c>
      <c r="P513" s="86" t="s">
        <v>691</v>
      </c>
    </row>
    <row r="514" customFormat="false" ht="12.5" hidden="false" customHeight="false" outlineLevel="0" collapsed="false">
      <c r="A514" s="5" t="str">
        <f aca="false">VLOOKUP(UPPER(O514),Items!$A$2:$B$525,2,FALSE())</f>
        <v>N0135</v>
      </c>
      <c r="B514" s="5" t="str">
        <f aca="false">IF(LEN(M514)&gt;0,"D",IF(LEN(A514)=5,"F",IF(LEN(A514)=3,"R"," ")))</f>
        <v>D</v>
      </c>
      <c r="C514" s="6"/>
      <c r="D514" s="4"/>
      <c r="E514" s="4" t="n">
        <v>1</v>
      </c>
      <c r="F514" s="4"/>
      <c r="G514" s="4"/>
      <c r="H514" s="4"/>
      <c r="I514" s="4"/>
      <c r="J514" s="4"/>
      <c r="K514" s="4"/>
      <c r="L514" s="4"/>
      <c r="M514" s="5" t="str">
        <f aca="false">VLOOKUP(UPPER(A514),Items!$B$2:$G$525,6)</f>
        <v>text(8)</v>
      </c>
      <c r="N514" s="5" t="str">
        <f aca="false">IF(VLOOKUP(UPPER(A514),Items!$B$2:$H$525,7,FALSE())&lt;&gt;0,VLOOKUP(UPPER(A514),Items!$B$2:$H$525,7,FALSE()),"")</f>
        <v/>
      </c>
      <c r="O514" s="88" t="s">
        <v>692</v>
      </c>
      <c r="P514" s="86"/>
    </row>
    <row r="515" customFormat="false" ht="13" hidden="false" customHeight="false" outlineLevel="0" collapsed="false">
      <c r="A515" s="5" t="str">
        <f aca="false">VLOOKUP(UPPER(O515),Items!$A$2:$B$525,2,FALSE())</f>
        <v>N0460</v>
      </c>
      <c r="B515" s="5" t="str">
        <f aca="false">IF(LEN(M515)&gt;0,"D",IF(LEN(A515)=5,"F",IF(LEN(A515)=3,"R"," ")))</f>
        <v>D</v>
      </c>
      <c r="C515" s="84"/>
      <c r="D515" s="84"/>
      <c r="E515" s="82" t="n">
        <v>1</v>
      </c>
      <c r="F515" s="84"/>
      <c r="G515" s="84"/>
      <c r="H515" s="84"/>
      <c r="I515" s="84"/>
      <c r="J515" s="84"/>
      <c r="K515" s="84"/>
      <c r="L515" s="84"/>
      <c r="M515" s="83" t="str">
        <f aca="false">VLOOKUP(UPPER(A515),Items!$B$2:$G$525,6)</f>
        <v>date</v>
      </c>
      <c r="N515" s="89"/>
      <c r="O515" s="88" t="s">
        <v>693</v>
      </c>
      <c r="P515" s="86"/>
    </row>
    <row r="516" customFormat="false" ht="13" hidden="false" customHeight="false" outlineLevel="0" collapsed="false">
      <c r="A516" s="5" t="str">
        <f aca="false">VLOOKUP(UPPER(O516),Items!$A$2:$B$525,2,FALSE())</f>
        <v>N0461</v>
      </c>
      <c r="B516" s="5" t="str">
        <f aca="false">IF(LEN(M516)&gt;0,"D",IF(LEN(A516)=5,"F",IF(LEN(A516)=3,"R"," ")))</f>
        <v>D</v>
      </c>
      <c r="C516" s="84"/>
      <c r="D516" s="84"/>
      <c r="E516" s="82" t="n">
        <v>1</v>
      </c>
      <c r="F516" s="84"/>
      <c r="G516" s="84"/>
      <c r="H516" s="84"/>
      <c r="I516" s="84"/>
      <c r="J516" s="84"/>
      <c r="K516" s="84"/>
      <c r="L516" s="84"/>
      <c r="M516" s="83" t="str">
        <f aca="false">VLOOKUP(UPPER(A516),Items!$B$2:$G$525,6)</f>
        <v>text(1)</v>
      </c>
      <c r="N516" s="89"/>
      <c r="O516" s="88" t="s">
        <v>694</v>
      </c>
      <c r="P516" s="86" t="s">
        <v>691</v>
      </c>
    </row>
    <row r="517" customFormat="false" ht="13" hidden="false" customHeight="false" outlineLevel="0" collapsed="false">
      <c r="A517" s="82" t="s">
        <v>704</v>
      </c>
      <c r="B517" s="83" t="s">
        <v>40</v>
      </c>
      <c r="C517" s="82" t="s">
        <v>25</v>
      </c>
      <c r="D517" s="82"/>
      <c r="E517" s="84" t="s">
        <v>21</v>
      </c>
      <c r="F517" s="84"/>
      <c r="G517" s="84"/>
      <c r="H517" s="84"/>
      <c r="I517" s="84"/>
      <c r="J517" s="84"/>
      <c r="K517" s="84"/>
      <c r="L517" s="84"/>
      <c r="M517" s="83"/>
      <c r="N517" s="84"/>
      <c r="O517" s="87" t="s">
        <v>705</v>
      </c>
      <c r="P517" s="86"/>
    </row>
    <row r="518" customFormat="false" ht="13" hidden="false" customHeight="false" outlineLevel="0" collapsed="false">
      <c r="A518" s="5" t="str">
        <f aca="false">VLOOKUP(UPPER(O518),Items!$A$2:$B$525,2,FALSE())</f>
        <v>N0116</v>
      </c>
      <c r="B518" s="5" t="str">
        <f aca="false">IF(LEN(M518)&gt;0,"D",IF(LEN(A518)=5,"F",IF(LEN(A518)=3,"R"," ")))</f>
        <v>D</v>
      </c>
      <c r="C518" s="84"/>
      <c r="D518" s="84"/>
      <c r="E518" s="82"/>
      <c r="F518" s="84" t="s">
        <v>37</v>
      </c>
      <c r="G518" s="84"/>
      <c r="H518" s="84"/>
      <c r="I518" s="84"/>
      <c r="J518" s="84"/>
      <c r="K518" s="84"/>
      <c r="L518" s="84"/>
      <c r="M518" s="83" t="str">
        <f aca="false">VLOOKUP(UPPER(A518),Items!$B$2:$G$525,6)</f>
        <v>text(2)</v>
      </c>
      <c r="N518" s="89"/>
      <c r="O518" s="88" t="s">
        <v>697</v>
      </c>
      <c r="P518" s="86"/>
    </row>
    <row r="519" customFormat="false" ht="13" hidden="false" customHeight="false" outlineLevel="0" collapsed="false">
      <c r="A519" s="5" t="str">
        <f aca="false">VLOOKUP(UPPER(O519),Items!$A$2:$B$525,2,FALSE())</f>
        <v>N0465</v>
      </c>
      <c r="B519" s="5" t="str">
        <f aca="false">IF(LEN(M519)&gt;0,"D",IF(LEN(A519)=5,"F",IF(LEN(A519)=3,"R"," ")))</f>
        <v>D</v>
      </c>
      <c r="C519" s="84"/>
      <c r="D519" s="84"/>
      <c r="E519" s="82"/>
      <c r="F519" s="84" t="n">
        <v>1</v>
      </c>
      <c r="G519" s="84"/>
      <c r="H519" s="84"/>
      <c r="I519" s="84"/>
      <c r="J519" s="84"/>
      <c r="K519" s="84"/>
      <c r="L519" s="84"/>
      <c r="M519" s="83" t="str">
        <f aca="false">VLOOKUP(UPPER(A519),Items!$B$2:$G$525,6)</f>
        <v>integer(7)</v>
      </c>
      <c r="N519" s="89"/>
      <c r="O519" s="1" t="s">
        <v>706</v>
      </c>
      <c r="P519" s="86"/>
    </row>
    <row r="520" customFormat="false" ht="13" hidden="false" customHeight="false" outlineLevel="0" collapsed="false">
      <c r="A520" s="5" t="str">
        <f aca="false">VLOOKUP(UPPER(O520),Items!$A$2:$B$525,2,FALSE())</f>
        <v>N0466</v>
      </c>
      <c r="B520" s="5" t="str">
        <f aca="false">IF(LEN(M520)&gt;0,"D",IF(LEN(A520)=5,"F",IF(LEN(A520)=3,"R"," ")))</f>
        <v>D</v>
      </c>
      <c r="C520" s="84"/>
      <c r="D520" s="84"/>
      <c r="E520" s="82"/>
      <c r="F520" s="84" t="n">
        <v>1</v>
      </c>
      <c r="G520" s="84"/>
      <c r="H520" s="84"/>
      <c r="I520" s="84"/>
      <c r="J520" s="84"/>
      <c r="K520" s="84"/>
      <c r="L520" s="84"/>
      <c r="M520" s="83" t="str">
        <f aca="false">VLOOKUP(UPPER(A520),Items!$B$2:$G$525,6)</f>
        <v>integer(7)</v>
      </c>
      <c r="N520" s="89"/>
      <c r="O520" s="88" t="s">
        <v>707</v>
      </c>
      <c r="P520" s="86"/>
    </row>
    <row r="521" customFormat="false" ht="13" hidden="false" customHeight="false" outlineLevel="0" collapsed="false">
      <c r="A521" s="5" t="str">
        <f aca="false">VLOOKUP(UPPER(O521),Items!$A$2:$B$525,2,FALSE())</f>
        <v>N0467</v>
      </c>
      <c r="B521" s="5" t="str">
        <f aca="false">IF(LEN(M521)&gt;0,"D",IF(LEN(A521)=5,"F",IF(LEN(A521)=3,"R"," ")))</f>
        <v>D</v>
      </c>
      <c r="C521" s="84"/>
      <c r="D521" s="84"/>
      <c r="E521" s="82"/>
      <c r="F521" s="84" t="n">
        <v>1</v>
      </c>
      <c r="G521" s="84"/>
      <c r="H521" s="84"/>
      <c r="I521" s="84"/>
      <c r="J521" s="84"/>
      <c r="K521" s="84"/>
      <c r="L521" s="84"/>
      <c r="M521" s="83" t="str">
        <f aca="false">VLOOKUP(UPPER(A521),Items!$B$2:$G$525,6)</f>
        <v>decimal(4,1)</v>
      </c>
      <c r="N521" s="89"/>
      <c r="O521" s="88" t="s">
        <v>708</v>
      </c>
      <c r="P521" s="86"/>
    </row>
    <row r="522" customFormat="false" ht="13" hidden="false" customHeight="false" outlineLevel="0" collapsed="false">
      <c r="A522" s="5" t="str">
        <f aca="false">VLOOKUP(UPPER(O522),Items!$A$2:$B$525,2,FALSE())</f>
        <v>N0468</v>
      </c>
      <c r="B522" s="5" t="str">
        <f aca="false">IF(LEN(M522)&gt;0,"D",IF(LEN(A522)=5,"F",IF(LEN(A522)=3,"R"," ")))</f>
        <v>D</v>
      </c>
      <c r="C522" s="84"/>
      <c r="D522" s="84"/>
      <c r="E522" s="82"/>
      <c r="F522" s="84" t="n">
        <v>1</v>
      </c>
      <c r="G522" s="84"/>
      <c r="H522" s="84"/>
      <c r="I522" s="84"/>
      <c r="J522" s="84"/>
      <c r="K522" s="84"/>
      <c r="L522" s="84"/>
      <c r="M522" s="83" t="str">
        <f aca="false">VLOOKUP(UPPER(A522),Items!$B$2:$G$525,6)</f>
        <v>decimal(4,1)</v>
      </c>
      <c r="N522" s="89"/>
      <c r="O522" s="88" t="s">
        <v>709</v>
      </c>
      <c r="P522" s="86"/>
    </row>
    <row r="524" s="5" customFormat="true" ht="25" hidden="false" customHeight="false" outlineLevel="0" collapsed="false">
      <c r="A524" s="5" t="s">
        <v>710</v>
      </c>
      <c r="B524" s="5" t="str">
        <f aca="false">IF(LEN(M524)&gt;0,"D",IF(LEN(A524)=5,"F",IF(LEN(A524)=3,"R"," ")))</f>
        <v>F</v>
      </c>
      <c r="C524" s="6" t="s">
        <v>17</v>
      </c>
      <c r="D524" s="4"/>
      <c r="E524" s="4"/>
      <c r="F524" s="4"/>
      <c r="G524" s="4"/>
      <c r="H524" s="4"/>
      <c r="I524" s="4"/>
      <c r="J524" s="4"/>
      <c r="K524" s="4"/>
      <c r="L524" s="4"/>
      <c r="O524" s="9" t="s">
        <v>711</v>
      </c>
      <c r="P524" s="3" t="s">
        <v>608</v>
      </c>
    </row>
    <row r="525" s="5" customFormat="true" ht="12.5" hidden="false" customHeight="false" outlineLevel="0" collapsed="false">
      <c r="B525" s="5" t="str">
        <f aca="false">IF(LEN(M525)&gt;0,"D",IF(LEN(A525)=5,"F",IF(LEN(A525)=3,"R"," ")))</f>
        <v> </v>
      </c>
      <c r="C525" s="6"/>
      <c r="D525" s="4"/>
      <c r="E525" s="4"/>
      <c r="F525" s="4"/>
      <c r="G525" s="4"/>
      <c r="H525" s="4"/>
      <c r="I525" s="4"/>
      <c r="J525" s="4"/>
      <c r="K525" s="4"/>
      <c r="L525" s="4"/>
      <c r="O525" s="9"/>
      <c r="P525" s="3"/>
    </row>
    <row r="526" s="5" customFormat="true" ht="13" hidden="false" customHeight="false" outlineLevel="0" collapsed="false">
      <c r="A526" s="5" t="s">
        <v>712</v>
      </c>
      <c r="B526" s="5" t="str">
        <f aca="false">IF(LEN(M526)&gt;0,"D",IF(LEN(A526)=5,"F",IF(LEN(A526)=3,"R"," ")))</f>
        <v>R</v>
      </c>
      <c r="C526" s="6" t="s">
        <v>41</v>
      </c>
      <c r="D526" s="4" t="s">
        <v>21</v>
      </c>
      <c r="E526" s="4"/>
      <c r="F526" s="4"/>
      <c r="G526" s="4"/>
      <c r="H526" s="4"/>
      <c r="I526" s="4"/>
      <c r="J526" s="4"/>
      <c r="K526" s="4"/>
      <c r="L526" s="4"/>
      <c r="O526" s="10" t="s">
        <v>713</v>
      </c>
      <c r="P526" s="3"/>
    </row>
    <row r="527" customFormat="false" ht="12.5" hidden="false" customHeight="false" outlineLevel="0" collapsed="false">
      <c r="A527" s="5" t="str">
        <f aca="false">VLOOKUP(UPPER(O527),Items!$A$2:$B$525,2,FALSE())</f>
        <v>N0034</v>
      </c>
      <c r="B527" s="5" t="str">
        <f aca="false">IF(LEN(M527)&gt;0,"D",IF(LEN(A527)=5,"F",IF(LEN(A527)=3,"R"," ")))</f>
        <v>D</v>
      </c>
      <c r="D527" s="1"/>
      <c r="E527" s="1" t="n">
        <v>1</v>
      </c>
      <c r="F527" s="1"/>
      <c r="G527" s="1"/>
      <c r="H527" s="1"/>
      <c r="I527" s="1"/>
      <c r="J527" s="1"/>
      <c r="K527" s="1"/>
      <c r="L527" s="1"/>
      <c r="M527" s="5" t="str">
        <f aca="false">VLOOKUP(UPPER(A527),Items!$B$2:$G$525,6)</f>
        <v>text(11)</v>
      </c>
      <c r="N527" s="5" t="str">
        <f aca="false">IF(VLOOKUP(UPPER(A527),Items!$B$2:$H$525,7,FALSE())&lt;&gt;0,VLOOKUP(UPPER(A527),Items!$B$2:$H$525,7,FALSE()),"")</f>
        <v/>
      </c>
      <c r="O527" s="1" t="s">
        <v>714</v>
      </c>
    </row>
    <row r="528" customFormat="false" ht="12.5" hidden="false" customHeight="false" outlineLevel="0" collapsed="false">
      <c r="A528" s="5" t="str">
        <f aca="false">VLOOKUP(UPPER(O528),Items!$A$2:$B$525,2,FALSE())</f>
        <v>N0200</v>
      </c>
      <c r="B528" s="5" t="str">
        <f aca="false">IF(LEN(M528)&gt;0,"D",IF(LEN(A528)=5,"F",IF(LEN(A528)=3,"R"," ")))</f>
        <v>D</v>
      </c>
      <c r="D528" s="1"/>
      <c r="E528" s="1" t="n">
        <v>1</v>
      </c>
      <c r="F528" s="1"/>
      <c r="G528" s="1"/>
      <c r="H528" s="1"/>
      <c r="I528" s="1"/>
      <c r="J528" s="1"/>
      <c r="K528" s="1"/>
      <c r="L528" s="1"/>
      <c r="M528" s="5" t="str">
        <f aca="false">VLOOKUP(UPPER(A528),Items!$B$2:$G$525,6)</f>
        <v>date</v>
      </c>
      <c r="N528" s="5" t="str">
        <f aca="false">IF(VLOOKUP(UPPER(A528),Items!$B$2:$H$525,7,FALSE())&lt;&gt;0,VLOOKUP(UPPER(A528),Items!$B$2:$H$525,7,FALSE()),"")</f>
        <v/>
      </c>
      <c r="O528" s="1" t="s">
        <v>236</v>
      </c>
    </row>
    <row r="529" customFormat="false" ht="12.5" hidden="false" customHeight="false" outlineLevel="0" collapsed="false">
      <c r="A529" s="5" t="str">
        <f aca="false">VLOOKUP(UPPER(O529),Items!$A$2:$B$525,2,FALSE())</f>
        <v>N0201</v>
      </c>
      <c r="B529" s="5" t="str">
        <f aca="false">IF(LEN(M529)&gt;0,"D",IF(LEN(A529)=5,"F",IF(LEN(A529)=3,"R"," ")))</f>
        <v>D</v>
      </c>
      <c r="D529" s="1"/>
      <c r="E529" s="1" t="n">
        <v>1</v>
      </c>
      <c r="F529" s="1"/>
      <c r="G529" s="1"/>
      <c r="H529" s="1"/>
      <c r="I529" s="1"/>
      <c r="J529" s="1"/>
      <c r="K529" s="1"/>
      <c r="L529" s="1"/>
      <c r="M529" s="5" t="str">
        <f aca="false">VLOOKUP(UPPER(A529),Items!$B$2:$G$525,6)</f>
        <v>integer(2)</v>
      </c>
      <c r="N529" s="5" t="str">
        <f aca="false">IF(VLOOKUP(UPPER(A529),Items!$B$2:$H$525,7,FALSE())&lt;&gt;0,VLOOKUP(UPPER(A529),Items!$B$2:$H$525,7,FALSE()),"")</f>
        <v/>
      </c>
      <c r="O529" s="1" t="s">
        <v>245</v>
      </c>
    </row>
    <row r="530" customFormat="false" ht="12.5" hidden="false" customHeight="false" outlineLevel="0" collapsed="false">
      <c r="A530" s="5" t="str">
        <f aca="false">VLOOKUP(UPPER(O530),Items!$A$2:$B$525,2,FALSE())</f>
        <v>N0139</v>
      </c>
      <c r="B530" s="5" t="str">
        <f aca="false">IF(LEN(M530)&gt;0,"D",IF(LEN(A530)=5,"F",IF(LEN(A530)=3,"R"," ")))</f>
        <v>D</v>
      </c>
      <c r="D530" s="1"/>
      <c r="E530" s="1" t="n">
        <v>1</v>
      </c>
      <c r="F530" s="1"/>
      <c r="G530" s="1"/>
      <c r="H530" s="1"/>
      <c r="I530" s="1"/>
      <c r="J530" s="1"/>
      <c r="K530" s="1"/>
      <c r="L530" s="1"/>
      <c r="M530" s="5" t="str">
        <f aca="false">VLOOKUP(UPPER(A530),Items!$B$2:$G$525,6)</f>
        <v>decimal(10,3)</v>
      </c>
      <c r="N530" s="5" t="str">
        <f aca="false">IF(VLOOKUP(UPPER(A530),Items!$B$2:$H$525,7,FALSE())&lt;&gt;0,VLOOKUP(UPPER(A530),Items!$B$2:$H$525,7,FALSE()),"")</f>
        <v/>
      </c>
      <c r="O530" s="1" t="s">
        <v>248</v>
      </c>
    </row>
    <row r="531" s="5" customFormat="true" ht="13" hidden="false" customHeight="false" outlineLevel="0" collapsed="false">
      <c r="A531" s="5" t="s">
        <v>715</v>
      </c>
      <c r="B531" s="5" t="str">
        <f aca="false">IF(LEN(M531)&gt;0,"D",IF(LEN(A531)=5,"F",IF(LEN(A531)=3,"R"," ")))</f>
        <v>R</v>
      </c>
      <c r="C531" s="6" t="s">
        <v>41</v>
      </c>
      <c r="D531" s="4" t="s">
        <v>21</v>
      </c>
      <c r="E531" s="4"/>
      <c r="F531" s="4"/>
      <c r="G531" s="4"/>
      <c r="H531" s="4"/>
      <c r="I531" s="4"/>
      <c r="J531" s="4"/>
      <c r="K531" s="4"/>
      <c r="L531" s="4"/>
      <c r="O531" s="10" t="s">
        <v>716</v>
      </c>
      <c r="P531" s="3"/>
    </row>
    <row r="532" customFormat="false" ht="12.5" hidden="false" customHeight="false" outlineLevel="0" collapsed="false">
      <c r="A532" s="5" t="str">
        <f aca="false">VLOOKUP(UPPER(O532),Items!$A$2:$B$525,2,FALSE())</f>
        <v>N0119</v>
      </c>
      <c r="B532" s="5" t="str">
        <f aca="false">IF(LEN(M532)&gt;0,"D",IF(LEN(A532)=5,"F",IF(LEN(A532)=3,"R"," ")))</f>
        <v>D</v>
      </c>
      <c r="D532" s="1"/>
      <c r="E532" s="1" t="n">
        <v>1</v>
      </c>
      <c r="F532" s="1"/>
      <c r="G532" s="1"/>
      <c r="H532" s="1"/>
      <c r="I532" s="1"/>
      <c r="J532" s="1"/>
      <c r="K532" s="1"/>
      <c r="L532" s="1"/>
      <c r="M532" s="5" t="str">
        <f aca="false">VLOOKUP(UPPER(A532),Items!$B$2:$G$525,6)</f>
        <v>text(10)</v>
      </c>
      <c r="N532" s="5" t="str">
        <f aca="false">IF(VLOOKUP(UPPER(A532),Items!$B$2:$H$525,7,FALSE())&lt;&gt;0,VLOOKUP(UPPER(A532),Items!$B$2:$H$525,7,FALSE()),"")</f>
        <v/>
      </c>
      <c r="O532" s="1" t="s">
        <v>717</v>
      </c>
    </row>
    <row r="533" customFormat="false" ht="12.5" hidden="false" customHeight="false" outlineLevel="0" collapsed="false">
      <c r="A533" s="5" t="str">
        <f aca="false">VLOOKUP(UPPER(O533),Items!$A$2:$B$525,2,FALSE())</f>
        <v>N0200</v>
      </c>
      <c r="B533" s="5" t="str">
        <f aca="false">IF(LEN(M533)&gt;0,"D",IF(LEN(A533)=5,"F",IF(LEN(A533)=3,"R"," ")))</f>
        <v>D</v>
      </c>
      <c r="D533" s="1"/>
      <c r="E533" s="1" t="n">
        <v>1</v>
      </c>
      <c r="F533" s="1"/>
      <c r="G533" s="1"/>
      <c r="H533" s="1"/>
      <c r="I533" s="1"/>
      <c r="J533" s="1"/>
      <c r="K533" s="1"/>
      <c r="L533" s="1"/>
      <c r="M533" s="5" t="str">
        <f aca="false">VLOOKUP(UPPER(A533),Items!$B$2:$G$525,6)</f>
        <v>date</v>
      </c>
      <c r="N533" s="5" t="str">
        <f aca="false">IF(VLOOKUP(UPPER(A533),Items!$B$2:$H$525,7,FALSE())&lt;&gt;0,VLOOKUP(UPPER(A533),Items!$B$2:$H$525,7,FALSE()),"")</f>
        <v/>
      </c>
      <c r="O533" s="1" t="s">
        <v>236</v>
      </c>
    </row>
    <row r="534" customFormat="false" ht="12.5" hidden="false" customHeight="false" outlineLevel="0" collapsed="false">
      <c r="A534" s="5" t="str">
        <f aca="false">VLOOKUP(UPPER(O534),Items!$A$2:$B$525,2,FALSE())</f>
        <v>N0201</v>
      </c>
      <c r="B534" s="5" t="str">
        <f aca="false">IF(LEN(M534)&gt;0,"D",IF(LEN(A534)=5,"F",IF(LEN(A534)=3,"R"," ")))</f>
        <v>D</v>
      </c>
      <c r="D534" s="1"/>
      <c r="E534" s="1" t="n">
        <v>1</v>
      </c>
      <c r="F534" s="1"/>
      <c r="G534" s="1"/>
      <c r="H534" s="1"/>
      <c r="I534" s="1"/>
      <c r="J534" s="1"/>
      <c r="K534" s="1"/>
      <c r="L534" s="1"/>
      <c r="M534" s="5" t="str">
        <f aca="false">VLOOKUP(UPPER(A534),Items!$B$2:$G$525,6)</f>
        <v>integer(2)</v>
      </c>
      <c r="N534" s="5" t="str">
        <f aca="false">IF(VLOOKUP(UPPER(A534),Items!$B$2:$H$525,7,FALSE())&lt;&gt;0,VLOOKUP(UPPER(A534),Items!$B$2:$H$525,7,FALSE()),"")</f>
        <v/>
      </c>
      <c r="O534" s="1" t="s">
        <v>245</v>
      </c>
    </row>
    <row r="535" customFormat="false" ht="12.5" hidden="false" customHeight="false" outlineLevel="0" collapsed="false">
      <c r="A535" s="5" t="str">
        <f aca="false">VLOOKUP(UPPER(O535),Items!$A$2:$B$525,2,FALSE())</f>
        <v>N0139</v>
      </c>
      <c r="B535" s="5" t="str">
        <f aca="false">IF(LEN(M535)&gt;0,"D",IF(LEN(A535)=5,"F",IF(LEN(A535)=3,"R"," ")))</f>
        <v>D</v>
      </c>
      <c r="D535" s="1"/>
      <c r="E535" s="1" t="n">
        <v>1</v>
      </c>
      <c r="F535" s="1"/>
      <c r="G535" s="1"/>
      <c r="H535" s="1"/>
      <c r="I535" s="1"/>
      <c r="J535" s="1"/>
      <c r="K535" s="1"/>
      <c r="L535" s="1"/>
      <c r="M535" s="5" t="str">
        <f aca="false">VLOOKUP(UPPER(A535),Items!$B$2:$G$525,6)</f>
        <v>decimal(10,3)</v>
      </c>
      <c r="N535" s="5" t="str">
        <f aca="false">IF(VLOOKUP(UPPER(A535),Items!$B$2:$H$525,7,FALSE())&lt;&gt;0,VLOOKUP(UPPER(A535),Items!$B$2:$H$525,7,FALSE()),"")</f>
        <v/>
      </c>
      <c r="O535" s="1" t="s">
        <v>248</v>
      </c>
    </row>
    <row r="536" s="5" customFormat="true" ht="13" hidden="false" customHeight="false" outlineLevel="0" collapsed="false">
      <c r="A536" s="5" t="s">
        <v>718</v>
      </c>
      <c r="B536" s="5" t="str">
        <f aca="false">IF(LEN(M536)&gt;0,"D",IF(LEN(A536)=5,"F",IF(LEN(A536)=3,"R"," ")))</f>
        <v>R</v>
      </c>
      <c r="C536" s="6" t="s">
        <v>41</v>
      </c>
      <c r="D536" s="4" t="s">
        <v>21</v>
      </c>
      <c r="E536" s="4"/>
      <c r="F536" s="4"/>
      <c r="G536" s="4"/>
      <c r="H536" s="4"/>
      <c r="I536" s="4"/>
      <c r="J536" s="4"/>
      <c r="K536" s="4"/>
      <c r="L536" s="4"/>
      <c r="O536" s="10" t="s">
        <v>719</v>
      </c>
      <c r="P536" s="3"/>
    </row>
    <row r="537" customFormat="false" ht="12.5" hidden="false" customHeight="false" outlineLevel="0" collapsed="false">
      <c r="A537" s="5" t="str">
        <f aca="false">VLOOKUP(UPPER(O537),Items!$A$2:$B$525,2,FALSE())</f>
        <v>N0098</v>
      </c>
      <c r="B537" s="5" t="str">
        <f aca="false">IF(LEN(M537)&gt;0,"D",IF(LEN(A537)=5,"F",IF(LEN(A537)=3,"R"," ")))</f>
        <v>D</v>
      </c>
      <c r="D537" s="1"/>
      <c r="E537" s="1" t="n">
        <v>1</v>
      </c>
      <c r="F537" s="1"/>
      <c r="G537" s="1"/>
      <c r="H537" s="1"/>
      <c r="I537" s="1"/>
      <c r="J537" s="1"/>
      <c r="K537" s="1"/>
      <c r="L537" s="1"/>
      <c r="M537" s="5" t="str">
        <f aca="false">VLOOKUP(UPPER(A537),Items!$B$2:$G$525,6)</f>
        <v>text(10)</v>
      </c>
      <c r="N537" s="5" t="str">
        <f aca="false">IF(VLOOKUP(UPPER(A537),Items!$B$2:$H$525,7,FALSE())&lt;&gt;0,VLOOKUP(UPPER(A537),Items!$B$2:$H$525,7,FALSE()),"")</f>
        <v/>
      </c>
      <c r="O537" s="1" t="s">
        <v>720</v>
      </c>
    </row>
    <row r="538" customFormat="false" ht="12.5" hidden="false" customHeight="false" outlineLevel="0" collapsed="false">
      <c r="A538" s="5" t="str">
        <f aca="false">VLOOKUP(UPPER(O538),Items!$A$2:$B$525,2,FALSE())</f>
        <v>N0200</v>
      </c>
      <c r="B538" s="5" t="str">
        <f aca="false">IF(LEN(M538)&gt;0,"D",IF(LEN(A538)=5,"F",IF(LEN(A538)=3,"R"," ")))</f>
        <v>D</v>
      </c>
      <c r="D538" s="1"/>
      <c r="E538" s="1" t="n">
        <v>1</v>
      </c>
      <c r="F538" s="1"/>
      <c r="G538" s="1"/>
      <c r="H538" s="1"/>
      <c r="I538" s="1"/>
      <c r="J538" s="1"/>
      <c r="K538" s="1"/>
      <c r="L538" s="1"/>
      <c r="M538" s="5" t="str">
        <f aca="false">VLOOKUP(UPPER(A538),Items!$B$2:$G$525,6)</f>
        <v>date</v>
      </c>
      <c r="N538" s="5" t="str">
        <f aca="false">IF(VLOOKUP(UPPER(A538),Items!$B$2:$H$525,7,FALSE())&lt;&gt;0,VLOOKUP(UPPER(A538),Items!$B$2:$H$525,7,FALSE()),"")</f>
        <v/>
      </c>
      <c r="O538" s="1" t="s">
        <v>236</v>
      </c>
    </row>
    <row r="539" customFormat="false" ht="12.5" hidden="false" customHeight="false" outlineLevel="0" collapsed="false">
      <c r="A539" s="5" t="str">
        <f aca="false">VLOOKUP(UPPER(O539),Items!$A$2:$B$525,2,FALSE())</f>
        <v>N0201</v>
      </c>
      <c r="B539" s="5" t="str">
        <f aca="false">IF(LEN(M539)&gt;0,"D",IF(LEN(A539)=5,"F",IF(LEN(A539)=3,"R"," ")))</f>
        <v>D</v>
      </c>
      <c r="D539" s="1"/>
      <c r="E539" s="1" t="n">
        <v>1</v>
      </c>
      <c r="F539" s="1"/>
      <c r="G539" s="1"/>
      <c r="H539" s="1"/>
      <c r="I539" s="1"/>
      <c r="J539" s="1"/>
      <c r="K539" s="1"/>
      <c r="L539" s="1"/>
      <c r="M539" s="5" t="str">
        <f aca="false">VLOOKUP(UPPER(A539),Items!$B$2:$G$525,6)</f>
        <v>integer(2)</v>
      </c>
      <c r="N539" s="5" t="str">
        <f aca="false">IF(VLOOKUP(UPPER(A539),Items!$B$2:$H$525,7,FALSE())&lt;&gt;0,VLOOKUP(UPPER(A539),Items!$B$2:$H$525,7,FALSE()),"")</f>
        <v/>
      </c>
      <c r="O539" s="1" t="s">
        <v>245</v>
      </c>
    </row>
    <row r="540" customFormat="false" ht="12.5" hidden="false" customHeight="false" outlineLevel="0" collapsed="false">
      <c r="A540" s="5" t="str">
        <f aca="false">VLOOKUP(UPPER(O540),Items!$A$2:$B$525,2,FALSE())</f>
        <v>N0139</v>
      </c>
      <c r="B540" s="5" t="str">
        <f aca="false">IF(LEN(M540)&gt;0,"D",IF(LEN(A540)=5,"F",IF(LEN(A540)=3,"R"," ")))</f>
        <v>D</v>
      </c>
      <c r="D540" s="1"/>
      <c r="E540" s="1" t="n">
        <v>1</v>
      </c>
      <c r="F540" s="1"/>
      <c r="G540" s="1"/>
      <c r="H540" s="1"/>
      <c r="I540" s="1"/>
      <c r="J540" s="1"/>
      <c r="K540" s="1"/>
      <c r="L540" s="1"/>
      <c r="M540" s="5" t="str">
        <f aca="false">VLOOKUP(UPPER(A540),Items!$B$2:$G$525,6)</f>
        <v>decimal(10,3)</v>
      </c>
      <c r="N540" s="5" t="str">
        <f aca="false">IF(VLOOKUP(UPPER(A540),Items!$B$2:$H$525,7,FALSE())&lt;&gt;0,VLOOKUP(UPPER(A540),Items!$B$2:$H$525,7,FALSE()),"")</f>
        <v/>
      </c>
      <c r="O540" s="1" t="s">
        <v>248</v>
      </c>
    </row>
    <row r="541" s="5" customFormat="true" ht="12.5" hidden="false" customHeight="false" outlineLevel="0" collapsed="false">
      <c r="C541" s="6"/>
      <c r="D541" s="4"/>
      <c r="E541" s="4"/>
      <c r="F541" s="4"/>
      <c r="G541" s="4"/>
      <c r="H541" s="4"/>
      <c r="I541" s="4"/>
      <c r="J541" s="4"/>
      <c r="K541" s="4"/>
      <c r="L541" s="4"/>
      <c r="O541" s="6"/>
      <c r="P541" s="3"/>
    </row>
    <row r="654" customFormat="false" ht="12.5" hidden="true" customHeight="false" outlineLevel="0" collapsed="false"/>
    <row r="655" s="5" customFormat="true" ht="12.5" hidden="true" customHeight="false" outlineLevel="0" collapsed="false">
      <c r="A655" s="1"/>
      <c r="B655" s="1"/>
      <c r="C655" s="1"/>
      <c r="D655" s="2"/>
      <c r="E655" s="2"/>
      <c r="F655" s="2"/>
      <c r="G655" s="2"/>
      <c r="H655" s="2"/>
      <c r="I655" s="2"/>
      <c r="J655" s="2"/>
      <c r="K655" s="2"/>
      <c r="L655" s="2"/>
      <c r="M655" s="1"/>
      <c r="N655" s="1"/>
      <c r="O655" s="1"/>
      <c r="P655" s="3"/>
    </row>
    <row r="656" s="5" customFormat="true" ht="12.5" hidden="true" customHeight="false" outlineLevel="0" collapsed="false">
      <c r="A656" s="1"/>
      <c r="B656" s="1"/>
      <c r="C656" s="1"/>
      <c r="D656" s="2"/>
      <c r="E656" s="2"/>
      <c r="F656" s="2"/>
      <c r="G656" s="2"/>
      <c r="H656" s="2"/>
      <c r="I656" s="2"/>
      <c r="J656" s="2"/>
      <c r="K656" s="2"/>
      <c r="L656" s="2"/>
      <c r="M656" s="1"/>
      <c r="N656" s="1"/>
      <c r="O656" s="1"/>
      <c r="P656" s="3"/>
    </row>
    <row r="657" s="5" customFormat="true" ht="12.5" hidden="true" customHeight="false" outlineLevel="0" collapsed="false">
      <c r="A657" s="1"/>
      <c r="B657" s="1"/>
      <c r="C657" s="1"/>
      <c r="D657" s="2"/>
      <c r="E657" s="2"/>
      <c r="F657" s="2"/>
      <c r="G657" s="2"/>
      <c r="H657" s="2"/>
      <c r="I657" s="2"/>
      <c r="J657" s="2"/>
      <c r="K657" s="2"/>
      <c r="L657" s="2"/>
      <c r="M657" s="1"/>
      <c r="N657" s="1"/>
      <c r="O657" s="1"/>
      <c r="P657" s="3"/>
    </row>
    <row r="658" s="5" customFormat="true" ht="12.5" hidden="true" customHeight="false" outlineLevel="0" collapsed="false">
      <c r="A658" s="1"/>
      <c r="B658" s="1"/>
      <c r="C658" s="1"/>
      <c r="D658" s="2"/>
      <c r="E658" s="2"/>
      <c r="F658" s="2"/>
      <c r="G658" s="2"/>
      <c r="H658" s="2"/>
      <c r="I658" s="2"/>
      <c r="J658" s="2"/>
      <c r="K658" s="2"/>
      <c r="L658" s="2"/>
      <c r="M658" s="1"/>
      <c r="N658" s="1"/>
      <c r="O658" s="1"/>
      <c r="P658" s="3"/>
    </row>
    <row r="659" s="5" customFormat="true" ht="12.5" hidden="true" customHeight="false" outlineLevel="0" collapsed="false">
      <c r="A659" s="1"/>
      <c r="B659" s="1"/>
      <c r="C659" s="1"/>
      <c r="D659" s="2"/>
      <c r="E659" s="2"/>
      <c r="F659" s="2"/>
      <c r="G659" s="2"/>
      <c r="H659" s="2"/>
      <c r="I659" s="2"/>
      <c r="J659" s="2"/>
      <c r="K659" s="2"/>
      <c r="L659" s="2"/>
      <c r="M659" s="1"/>
      <c r="N659" s="1"/>
      <c r="O659" s="1"/>
      <c r="P659" s="3"/>
    </row>
    <row r="660" s="5" customFormat="true" ht="12.5" hidden="true" customHeight="false" outlineLevel="0" collapsed="false">
      <c r="A660" s="1"/>
      <c r="B660" s="1"/>
      <c r="C660" s="1"/>
      <c r="D660" s="2"/>
      <c r="E660" s="2"/>
      <c r="F660" s="2"/>
      <c r="G660" s="2"/>
      <c r="H660" s="2"/>
      <c r="I660" s="2"/>
      <c r="J660" s="2"/>
      <c r="K660" s="2"/>
      <c r="L660" s="2"/>
      <c r="M660" s="1"/>
      <c r="N660" s="1"/>
      <c r="O660" s="1"/>
      <c r="P660" s="3"/>
    </row>
    <row r="661" s="5" customFormat="true" ht="12.5" hidden="true" customHeight="false" outlineLevel="0" collapsed="false">
      <c r="A661" s="1"/>
      <c r="B661" s="1"/>
      <c r="C661" s="1"/>
      <c r="D661" s="2"/>
      <c r="E661" s="2"/>
      <c r="F661" s="2"/>
      <c r="G661" s="2"/>
      <c r="H661" s="2"/>
      <c r="I661" s="2"/>
      <c r="J661" s="2"/>
      <c r="K661" s="2"/>
      <c r="L661" s="2"/>
      <c r="M661" s="1"/>
      <c r="N661" s="1"/>
      <c r="O661" s="1"/>
      <c r="P661" s="3"/>
    </row>
    <row r="662" s="5" customFormat="true" ht="12.5" hidden="true" customHeight="false" outlineLevel="0" collapsed="false">
      <c r="A662" s="1"/>
      <c r="B662" s="1"/>
      <c r="C662" s="1"/>
      <c r="D662" s="2"/>
      <c r="E662" s="2"/>
      <c r="F662" s="2"/>
      <c r="G662" s="2"/>
      <c r="H662" s="2"/>
      <c r="I662" s="2"/>
      <c r="J662" s="2"/>
      <c r="K662" s="2"/>
      <c r="L662" s="2"/>
      <c r="M662" s="1"/>
      <c r="N662" s="1"/>
      <c r="O662" s="1"/>
      <c r="P662" s="3"/>
    </row>
    <row r="663" s="5" customFormat="true" ht="12.5" hidden="true" customHeight="false" outlineLevel="0" collapsed="false">
      <c r="A663" s="1"/>
      <c r="B663" s="1"/>
      <c r="C663" s="1"/>
      <c r="D663" s="2"/>
      <c r="E663" s="2"/>
      <c r="F663" s="2"/>
      <c r="G663" s="2"/>
      <c r="H663" s="2"/>
      <c r="I663" s="2"/>
      <c r="J663" s="2"/>
      <c r="K663" s="2"/>
      <c r="L663" s="2"/>
      <c r="M663" s="1"/>
      <c r="N663" s="1"/>
      <c r="O663" s="1"/>
      <c r="P663" s="3"/>
    </row>
    <row r="664" s="5" customFormat="true" ht="12.5" hidden="true" customHeight="false" outlineLevel="0" collapsed="false">
      <c r="A664" s="1"/>
      <c r="B664" s="1"/>
      <c r="C664" s="1"/>
      <c r="D664" s="2"/>
      <c r="E664" s="2"/>
      <c r="F664" s="2"/>
      <c r="G664" s="2"/>
      <c r="H664" s="2"/>
      <c r="I664" s="2"/>
      <c r="J664" s="2"/>
      <c r="K664" s="2"/>
      <c r="L664" s="2"/>
      <c r="M664" s="1"/>
      <c r="N664" s="1"/>
      <c r="O664" s="1"/>
      <c r="P664" s="3"/>
    </row>
    <row r="665" s="5" customFormat="true" ht="12.5" hidden="true" customHeight="false" outlineLevel="0" collapsed="false">
      <c r="A665" s="1"/>
      <c r="B665" s="1"/>
      <c r="C665" s="1"/>
      <c r="D665" s="2"/>
      <c r="E665" s="2"/>
      <c r="F665" s="2"/>
      <c r="G665" s="2"/>
      <c r="H665" s="2"/>
      <c r="I665" s="2"/>
      <c r="J665" s="2"/>
      <c r="K665" s="2"/>
      <c r="L665" s="2"/>
      <c r="M665" s="1"/>
      <c r="N665" s="1"/>
      <c r="O665" s="1"/>
      <c r="P665" s="3"/>
    </row>
    <row r="666" customFormat="false" ht="12.5" hidden="true" customHeight="false" outlineLevel="0" collapsed="false"/>
    <row r="667" customFormat="false" ht="12.5" hidden="true" customHeight="false" outlineLevel="0" collapsed="false"/>
    <row r="668" customFormat="false" ht="12.5" hidden="true" customHeight="false" outlineLevel="0" collapsed="false"/>
    <row r="836" customFormat="false" ht="13" hidden="false" customHeight="false" outlineLevel="0" collapsed="false">
      <c r="A836" s="24" t="s">
        <v>221</v>
      </c>
      <c r="B836" s="25"/>
      <c r="C836" s="21"/>
      <c r="D836" s="25"/>
      <c r="E836" s="25"/>
      <c r="F836" s="25"/>
      <c r="G836" s="25"/>
      <c r="H836" s="25"/>
      <c r="I836" s="25"/>
      <c r="J836" s="25"/>
      <c r="K836" s="25"/>
      <c r="L836" s="25"/>
      <c r="M836" s="25"/>
      <c r="N836" s="25"/>
      <c r="O836" s="21"/>
      <c r="P836" s="6"/>
    </row>
    <row r="837" customFormat="false" ht="12.5" hidden="false" customHeight="false" outlineLevel="0" collapsed="false">
      <c r="A837" s="25"/>
      <c r="B837" s="25"/>
      <c r="C837" s="21"/>
      <c r="D837" s="25"/>
      <c r="E837" s="25"/>
      <c r="F837" s="25"/>
      <c r="G837" s="25"/>
      <c r="H837" s="25"/>
      <c r="I837" s="25"/>
      <c r="J837" s="25"/>
      <c r="K837" s="25"/>
      <c r="L837" s="25"/>
      <c r="M837" s="25"/>
      <c r="N837" s="25"/>
      <c r="O837" s="21"/>
      <c r="P837" s="6"/>
    </row>
    <row r="838" customFormat="false" ht="13" hidden="false" customHeight="false" outlineLevel="0" collapsed="false">
      <c r="A838" s="25" t="s">
        <v>222</v>
      </c>
      <c r="B838" s="25"/>
      <c r="C838" s="21" t="n">
        <f aca="false">COUNTIF($A$2:$A$832,"&lt;&gt;")</f>
        <v>504</v>
      </c>
      <c r="D838" s="25"/>
      <c r="E838" s="25"/>
      <c r="F838" s="25"/>
      <c r="G838" s="25"/>
      <c r="H838" s="25"/>
      <c r="I838" s="25"/>
      <c r="J838" s="25"/>
      <c r="K838" s="25"/>
      <c r="L838" s="25"/>
      <c r="M838" s="25"/>
      <c r="N838" s="26" t="s">
        <v>223</v>
      </c>
      <c r="O838" s="21"/>
      <c r="P838" s="6"/>
    </row>
    <row r="839" customFormat="false" ht="12.5" hidden="false" customHeight="false" outlineLevel="0" collapsed="false">
      <c r="A839" s="25" t="s">
        <v>224</v>
      </c>
      <c r="B839" s="25"/>
      <c r="C839" s="21" t="n">
        <f aca="false">C840+C841+C842</f>
        <v>504</v>
      </c>
      <c r="D839" s="25" t="str">
        <f aca="false">IF(C838=C839,"OK","Problem")</f>
        <v>OK</v>
      </c>
      <c r="E839" s="25"/>
      <c r="F839" s="21"/>
      <c r="G839" s="25"/>
      <c r="H839" s="25"/>
      <c r="I839" s="25"/>
      <c r="J839" s="25"/>
      <c r="K839" s="25"/>
      <c r="L839" s="25"/>
      <c r="M839" s="25"/>
      <c r="N839" s="25" t="b">
        <f aca="false">AND(D839="OK",D843="OK",D844="OK",D845="OK",D846="OK")</f>
        <v>1</v>
      </c>
      <c r="O839" s="21"/>
      <c r="P839" s="6"/>
    </row>
    <row r="840" customFormat="false" ht="12.5" hidden="false" customHeight="false" outlineLevel="0" collapsed="false">
      <c r="A840" s="25"/>
      <c r="B840" s="25" t="s">
        <v>225</v>
      </c>
      <c r="C840" s="21" t="n">
        <f aca="false">COUNTIF($B$2:$B$832,"F")</f>
        <v>16</v>
      </c>
      <c r="D840" s="25"/>
      <c r="E840" s="25"/>
      <c r="F840" s="21"/>
      <c r="G840" s="25"/>
      <c r="H840" s="25"/>
      <c r="I840" s="25"/>
      <c r="J840" s="25"/>
      <c r="K840" s="25"/>
      <c r="L840" s="25"/>
      <c r="M840" s="25"/>
      <c r="N840" s="25"/>
      <c r="O840" s="21"/>
      <c r="P840" s="6"/>
    </row>
    <row r="841" customFormat="false" ht="12.5" hidden="false" customHeight="false" outlineLevel="0" collapsed="false">
      <c r="A841" s="25"/>
      <c r="B841" s="25" t="s">
        <v>226</v>
      </c>
      <c r="C841" s="21" t="n">
        <f aca="false">COUNTIF($B$2:$B$832,"R")</f>
        <v>58</v>
      </c>
      <c r="D841" s="25"/>
      <c r="E841" s="25"/>
      <c r="F841" s="25"/>
      <c r="G841" s="25"/>
      <c r="H841" s="25"/>
      <c r="I841" s="25"/>
      <c r="J841" s="25"/>
      <c r="K841" s="25"/>
      <c r="L841" s="25"/>
      <c r="M841" s="25"/>
      <c r="N841" s="25"/>
      <c r="O841" s="21"/>
      <c r="P841" s="6"/>
    </row>
    <row r="842" customFormat="false" ht="12.5" hidden="false" customHeight="false" outlineLevel="0" collapsed="false">
      <c r="A842" s="25"/>
      <c r="B842" s="25" t="s">
        <v>227</v>
      </c>
      <c r="C842" s="21" t="n">
        <f aca="false">COUNTIF($B$2:$B$832,"D")</f>
        <v>430</v>
      </c>
      <c r="D842" s="25"/>
      <c r="E842" s="25"/>
      <c r="F842" s="25"/>
      <c r="G842" s="25"/>
      <c r="H842" s="25"/>
      <c r="I842" s="25"/>
      <c r="J842" s="25"/>
      <c r="K842" s="25"/>
      <c r="L842" s="25"/>
      <c r="M842" s="25"/>
      <c r="N842" s="25"/>
      <c r="O842" s="21"/>
      <c r="P842" s="6"/>
    </row>
    <row r="843" customFormat="false" ht="12.5" hidden="false" customHeight="false" outlineLevel="0" collapsed="false">
      <c r="A843" s="25" t="s">
        <v>228</v>
      </c>
      <c r="B843" s="25"/>
      <c r="C843" s="21" t="n">
        <f aca="false">COUNTIF($C$2:$C$832,"&lt;&gt;")</f>
        <v>74</v>
      </c>
      <c r="D843" s="25" t="str">
        <f aca="false">IF(C841+C840=C843,"OK","Problem")</f>
        <v>OK</v>
      </c>
      <c r="E843" s="25"/>
      <c r="F843" s="25"/>
      <c r="G843" s="25"/>
      <c r="H843" s="25"/>
      <c r="I843" s="25"/>
      <c r="J843" s="25"/>
      <c r="K843" s="25"/>
      <c r="L843" s="25"/>
      <c r="M843" s="25"/>
      <c r="N843" s="25"/>
      <c r="O843" s="21"/>
      <c r="P843" s="6"/>
    </row>
    <row r="844" customFormat="false" ht="12.5" hidden="false" customHeight="false" outlineLevel="0" collapsed="false">
      <c r="A844" s="25" t="s">
        <v>229</v>
      </c>
      <c r="B844" s="25"/>
      <c r="C844" s="21" t="n">
        <f aca="false">COUNTIF($D$2:$J$832,"G")</f>
        <v>58</v>
      </c>
      <c r="D844" s="25" t="str">
        <f aca="false">IF(C841=C844,"OK","Problem")</f>
        <v>OK</v>
      </c>
      <c r="E844" s="25"/>
      <c r="F844" s="25"/>
      <c r="G844" s="25"/>
      <c r="H844" s="25"/>
      <c r="I844" s="25"/>
      <c r="J844" s="25"/>
      <c r="K844" s="25"/>
      <c r="L844" s="25"/>
      <c r="M844" s="25"/>
      <c r="N844" s="25"/>
      <c r="O844" s="21"/>
      <c r="P844" s="6"/>
    </row>
    <row r="845" customFormat="false" ht="12.5" hidden="false" customHeight="false" outlineLevel="0" collapsed="false">
      <c r="A845" s="25" t="s">
        <v>230</v>
      </c>
      <c r="B845" s="25"/>
      <c r="C845" s="21" t="n">
        <f aca="false">COUNTIF($D$2:$J$832,"1")+COUNTIF($D$2:$J$832,"O")</f>
        <v>430</v>
      </c>
      <c r="D845" s="25" t="str">
        <f aca="false">IF(C842=C845,"OK","Problem")</f>
        <v>OK</v>
      </c>
      <c r="E845" s="25"/>
      <c r="F845" s="25"/>
      <c r="G845" s="25"/>
      <c r="H845" s="25"/>
      <c r="I845" s="25"/>
      <c r="J845" s="25"/>
      <c r="K845" s="25"/>
      <c r="L845" s="25"/>
      <c r="M845" s="25"/>
      <c r="N845" s="25"/>
      <c r="O845" s="21"/>
      <c r="P845" s="6"/>
    </row>
    <row r="846" customFormat="false" ht="12.5" hidden="false" customHeight="false" outlineLevel="0" collapsed="false">
      <c r="A846" s="25" t="s">
        <v>231</v>
      </c>
      <c r="B846" s="25"/>
      <c r="C846" s="21" t="n">
        <f aca="false">COUNTIF($M$2:$M$832,"&lt;&gt;")</f>
        <v>430</v>
      </c>
      <c r="D846" s="25" t="str">
        <f aca="false">IF(C842=C846,"OK","Problem")</f>
        <v>OK</v>
      </c>
      <c r="E846" s="25"/>
      <c r="F846" s="25"/>
      <c r="G846" s="25"/>
      <c r="H846" s="25"/>
      <c r="I846" s="25"/>
      <c r="J846" s="25"/>
      <c r="K846" s="25"/>
      <c r="L846" s="25"/>
      <c r="M846" s="25"/>
      <c r="N846" s="25"/>
      <c r="O846" s="21"/>
      <c r="P846" s="6"/>
    </row>
    <row r="847" customFormat="false" ht="12.5" hidden="false" customHeight="false" outlineLevel="0" collapsed="false">
      <c r="A847" s="25" t="s">
        <v>232</v>
      </c>
      <c r="B847" s="25"/>
      <c r="C847" s="21" t="n">
        <f aca="false">COUNTIF($O$2:$O$834,"&lt;&gt;")</f>
        <v>504</v>
      </c>
      <c r="D847" s="25" t="str">
        <f aca="false">IF(C838=C847,"OK","Problem")</f>
        <v>OK</v>
      </c>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rowBreaks count="1" manualBreakCount="1">
    <brk id="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 activeCellId="0" sqref="L2"/>
    </sheetView>
  </sheetViews>
  <sheetFormatPr defaultColWidth="9.171875" defaultRowHeight="12.5" zeroHeight="false" outlineLevelRow="0" outlineLevelCol="0"/>
  <cols>
    <col collapsed="false" customWidth="true" hidden="false" outlineLevel="0" max="2" min="1" style="1" width="6.99"/>
    <col collapsed="false" customWidth="true" hidden="false" outlineLevel="0" max="3" min="3" style="1" width="7.17"/>
    <col collapsed="false" customWidth="true" hidden="false" outlineLevel="0" max="4" min="4" style="2" width="2.81"/>
    <col collapsed="false" customWidth="true" hidden="false" outlineLevel="0" max="7" min="5" style="2" width="3.26"/>
    <col collapsed="false" customWidth="true" hidden="false" outlineLevel="0" max="12" min="8" style="2" width="2.81"/>
    <col collapsed="false" customWidth="true" hidden="false" outlineLevel="0" max="14" min="13" style="1" width="12.44"/>
    <col collapsed="false" customWidth="true" hidden="false" outlineLevel="0" max="15" min="15" style="1" width="49.81"/>
    <col collapsed="false" customWidth="true" hidden="false" outlineLevel="0" max="16" min="16" style="27" width="10.26"/>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27" t="s">
        <v>15</v>
      </c>
    </row>
    <row r="2" s="5" customFormat="true" ht="12.5" hidden="false" customHeight="false" outlineLevel="0" collapsed="false">
      <c r="A2" s="5" t="s">
        <v>721</v>
      </c>
      <c r="B2" s="5" t="str">
        <f aca="false">IF(LEN(M2)&gt;0,"D",IF(LEN(A2)=5,"F",IF(LEN(A2)=3,"R"," ")))</f>
        <v>F</v>
      </c>
      <c r="C2" s="6" t="s">
        <v>17</v>
      </c>
      <c r="D2" s="4"/>
      <c r="E2" s="4"/>
      <c r="F2" s="4"/>
      <c r="G2" s="4"/>
      <c r="H2" s="4"/>
      <c r="I2" s="4"/>
      <c r="J2" s="4"/>
      <c r="K2" s="4"/>
      <c r="L2" s="4"/>
      <c r="M2" s="1"/>
      <c r="O2" s="9" t="s">
        <v>722</v>
      </c>
      <c r="P2" s="27"/>
    </row>
    <row r="3" s="5" customFormat="true" ht="17.5" hidden="false" customHeight="false" outlineLevel="0" collapsed="false">
      <c r="B3" s="5" t="str">
        <f aca="false">IF(LEN(M3)&gt;0,"D",IF(LEN(A3)=5,"F",IF(LEN(A3)=3,"R"," ")))</f>
        <v> </v>
      </c>
      <c r="C3" s="6"/>
      <c r="D3" s="4"/>
      <c r="E3" s="4"/>
      <c r="F3" s="4"/>
      <c r="G3" s="4"/>
      <c r="H3" s="4"/>
      <c r="I3" s="4"/>
      <c r="J3" s="4"/>
      <c r="K3" s="4"/>
      <c r="L3" s="4"/>
      <c r="N3" s="7" t="str">
        <f aca="false">IF($N$582=TRUE(),"","Problem in Consistency Checks at bottom of sheet")</f>
        <v/>
      </c>
      <c r="O3" s="6"/>
      <c r="P3" s="27"/>
    </row>
    <row r="4" s="5" customFormat="true" ht="13" hidden="false" customHeight="false" outlineLevel="0" collapsed="false">
      <c r="A4" s="5" t="s">
        <v>723</v>
      </c>
      <c r="B4" s="5" t="str">
        <f aca="false">IF(LEN(M4)&gt;0,"D",IF(LEN(A4)=5,"F",IF(LEN(A4)=3,"R"," ")))</f>
        <v>R</v>
      </c>
      <c r="C4" s="6" t="n">
        <v>1</v>
      </c>
      <c r="D4" s="5" t="s">
        <v>21</v>
      </c>
      <c r="O4" s="10" t="s">
        <v>64</v>
      </c>
      <c r="P4" s="27"/>
    </row>
    <row r="5" s="5" customFormat="true" ht="12.5" hidden="false" customHeight="false" outlineLevel="0" collapsed="false">
      <c r="A5" s="5" t="str">
        <f aca="false">VLOOKUP(UPPER(O5),Items!$A$2:$B$525,2,FALSE())</f>
        <v>N0045</v>
      </c>
      <c r="B5" s="5" t="str">
        <f aca="false">IF(LEN(M5)&gt;0,"D",IF(LEN(A5)=5,"F",IF(LEN(A5)=3,"R"," ")))</f>
        <v>D</v>
      </c>
      <c r="C5" s="6"/>
      <c r="E5" s="5" t="n">
        <v>1</v>
      </c>
      <c r="M5" s="5" t="str">
        <f aca="false">VLOOKUP(UPPER(A5),Items!$B$2:$G$525,6)</f>
        <v>text(8)</v>
      </c>
      <c r="N5" s="5" t="str">
        <f aca="false">IF(VLOOKUP(UPPER(A5),Items!$B$2:$H$525,7,FALSE())&lt;&gt;0,VLOOKUP(UPPER(A5),Items!$B$2:$H$525,7,FALSE()),"")</f>
        <v/>
      </c>
      <c r="O5" s="6" t="s">
        <v>67</v>
      </c>
      <c r="P5" s="27"/>
    </row>
    <row r="6" s="5" customFormat="true" ht="13" hidden="false" customHeight="false" outlineLevel="0" collapsed="false">
      <c r="A6" s="5" t="s">
        <v>724</v>
      </c>
      <c r="B6" s="5" t="str">
        <f aca="false">IF(LEN(M6)&gt;0,"D",IF(LEN(A6)=5,"F",IF(LEN(A6)=3,"R"," ")))</f>
        <v>R</v>
      </c>
      <c r="C6" s="6" t="s">
        <v>25</v>
      </c>
      <c r="E6" s="5" t="s">
        <v>21</v>
      </c>
      <c r="O6" s="10" t="s">
        <v>725</v>
      </c>
      <c r="P6" s="27"/>
    </row>
    <row r="7" s="5" customFormat="true" ht="12.75" hidden="false" customHeight="true" outlineLevel="0" collapsed="false">
      <c r="A7" s="5" t="str">
        <f aca="false">VLOOKUP(UPPER(O7),Items!$A$2:$B$525,2,FALSE())</f>
        <v>N0082</v>
      </c>
      <c r="B7" s="5" t="str">
        <f aca="false">IF(LEN(M7)&gt;0,"D",IF(LEN(A7)=5,"F",IF(LEN(A7)=3,"R"," ")))</f>
        <v>D</v>
      </c>
      <c r="C7" s="6"/>
      <c r="E7" s="1"/>
      <c r="F7" s="5" t="n">
        <v>1</v>
      </c>
      <c r="M7" s="5" t="str">
        <f aca="false">VLOOKUP(UPPER(A7),Items!$B$2:$G$525,6)</f>
        <v>date</v>
      </c>
      <c r="N7" s="5" t="str">
        <f aca="false">IF(VLOOKUP(UPPER(A7),Items!$B$2:$H$525,7,FALSE())&lt;&gt;0,VLOOKUP(UPPER(A7),Items!$B$2:$H$525,7,FALSE()),"")</f>
        <v/>
      </c>
      <c r="O7" s="6" t="s">
        <v>726</v>
      </c>
      <c r="P7" s="27"/>
    </row>
    <row r="8" s="5" customFormat="true" ht="13" hidden="false" customHeight="false" outlineLevel="0" collapsed="false">
      <c r="A8" s="5" t="str">
        <f aca="false">VLOOKUP(UPPER(O8),Items!$A$2:$B$525,2,FALSE())</f>
        <v>N0196</v>
      </c>
      <c r="B8" s="5" t="str">
        <f aca="false">IF(LEN(M8)&gt;0,"D",IF(LEN(A8)=5,"F",IF(LEN(A8)=3,"R"," ")))</f>
        <v>D</v>
      </c>
      <c r="C8" s="6"/>
      <c r="E8" s="1"/>
      <c r="F8" s="5" t="n">
        <v>1</v>
      </c>
      <c r="M8" s="5" t="str">
        <f aca="false">VLOOKUP(UPPER(A8),Items!$B$2:$G$525,6)</f>
        <v>decimal(13,3)</v>
      </c>
      <c r="N8" s="5" t="str">
        <f aca="false">IF(VLOOKUP(UPPER(A8),Items!$B$2:$H$525,7,FALSE())&lt;&gt;0,VLOOKUP(UPPER(A8),Items!$B$2:$H$525,7,FALSE()),"")</f>
        <v/>
      </c>
      <c r="O8" s="6" t="s">
        <v>727</v>
      </c>
      <c r="P8" s="20" t="s">
        <v>270</v>
      </c>
    </row>
    <row r="9" s="5" customFormat="true" ht="12.5" hidden="false" customHeight="false" outlineLevel="0" collapsed="false">
      <c r="C9" s="6"/>
      <c r="E9" s="1"/>
      <c r="O9" s="6"/>
      <c r="P9" s="27"/>
    </row>
    <row r="10" s="5" customFormat="true" ht="12.5" hidden="false" customHeight="false" outlineLevel="0" collapsed="false">
      <c r="A10" s="5" t="s">
        <v>728</v>
      </c>
      <c r="B10" s="5" t="str">
        <f aca="false">IF(LEN(M10)&gt;0,"D",IF(LEN(A10)=5,"F",IF(LEN(A10)=3,"R"," ")))</f>
        <v>F</v>
      </c>
      <c r="C10" s="6" t="s">
        <v>17</v>
      </c>
      <c r="O10" s="9" t="s">
        <v>729</v>
      </c>
      <c r="P10" s="27"/>
    </row>
    <row r="11" s="5" customFormat="true" ht="12.5" hidden="false" customHeight="false" outlineLevel="0" collapsed="false">
      <c r="C11" s="6"/>
      <c r="O11" s="6"/>
      <c r="P11" s="27"/>
    </row>
    <row r="12" s="5" customFormat="true" ht="13" hidden="false" customHeight="false" outlineLevel="0" collapsed="false">
      <c r="A12" s="5" t="s">
        <v>730</v>
      </c>
      <c r="B12" s="5" t="str">
        <f aca="false">IF(LEN(M12)&gt;0,"D",IF(LEN(A12)=5,"F",IF(LEN(A12)=3,"R"," ")))</f>
        <v>R</v>
      </c>
      <c r="C12" s="6" t="s">
        <v>25</v>
      </c>
      <c r="D12" s="5" t="s">
        <v>21</v>
      </c>
      <c r="O12" s="10" t="s">
        <v>731</v>
      </c>
      <c r="P12" s="27"/>
    </row>
    <row r="13" s="5" customFormat="true" ht="12.5" hidden="false" customHeight="false" outlineLevel="0" collapsed="false">
      <c r="A13" s="5" t="str">
        <f aca="false">VLOOKUP(UPPER(O13),Items!$A$2:$B$525,2,FALSE())</f>
        <v>N0200</v>
      </c>
      <c r="B13" s="5" t="str">
        <f aca="false">IF(LEN(M13)&gt;0,"D",IF(LEN(A13)=5,"F",IF(LEN(A13)=3,"R"," ")))</f>
        <v>D</v>
      </c>
      <c r="C13" s="6"/>
      <c r="E13" s="5" t="n">
        <v>1</v>
      </c>
      <c r="M13" s="5" t="str">
        <f aca="false">VLOOKUP(UPPER(A13),Items!$B$2:$G$525,6)</f>
        <v>date</v>
      </c>
      <c r="N13" s="5" t="str">
        <f aca="false">IF(VLOOKUP(UPPER(A13),Items!$B$2:$H$525,7,FALSE())&lt;&gt;0,VLOOKUP(UPPER(A13),Items!$B$2:$H$525,7,FALSE()),"")</f>
        <v/>
      </c>
      <c r="O13" s="6" t="s">
        <v>236</v>
      </c>
      <c r="P13" s="27"/>
    </row>
    <row r="14" s="5" customFormat="true" ht="12.5" hidden="false" customHeight="false" outlineLevel="0" collapsed="false">
      <c r="A14" s="5" t="str">
        <f aca="false">VLOOKUP(UPPER(O14),Items!$A$2:$B$525,2,FALSE())</f>
        <v>N0202</v>
      </c>
      <c r="B14" s="5" t="str">
        <f aca="false">IF(LEN(M14)&gt;0,"D",IF(LEN(A14)=5,"F",IF(LEN(A14)=3,"R"," ")))</f>
        <v>D</v>
      </c>
      <c r="C14" s="6"/>
      <c r="E14" s="5" t="n">
        <v>1</v>
      </c>
      <c r="H14" s="1"/>
      <c r="M14" s="5" t="str">
        <f aca="false">VLOOKUP(UPPER(A14),Items!$B$2:$G$525,6)</f>
        <v>text(2)</v>
      </c>
      <c r="N14" s="5" t="str">
        <f aca="false">IF(VLOOKUP(UPPER(A14),Items!$B$2:$H$525,7,FALSE())&lt;&gt;0,VLOOKUP(UPPER(A14),Items!$B$2:$H$525,7,FALSE()),"")</f>
        <v>Run Type</v>
      </c>
      <c r="O14" s="6" t="s">
        <v>237</v>
      </c>
      <c r="P14" s="27"/>
    </row>
    <row r="15" s="5" customFormat="true" ht="13" hidden="false" customHeight="false" outlineLevel="0" collapsed="false">
      <c r="A15" s="5" t="s">
        <v>732</v>
      </c>
      <c r="B15" s="5" t="str">
        <f aca="false">IF(LEN(M15)&gt;0,"D",IF(LEN(A15)=5,"F",IF(LEN(A15)=3,"R"," ")))</f>
        <v>R</v>
      </c>
      <c r="C15" s="6" t="s">
        <v>25</v>
      </c>
      <c r="E15" s="5" t="s">
        <v>21</v>
      </c>
      <c r="F15" s="5" t="s">
        <v>131</v>
      </c>
      <c r="H15" s="1"/>
      <c r="O15" s="10" t="s">
        <v>733</v>
      </c>
      <c r="P15" s="27"/>
    </row>
    <row r="16" s="5" customFormat="true" ht="12.5" hidden="false" customHeight="false" outlineLevel="0" collapsed="false">
      <c r="A16" s="5" t="str">
        <f aca="false">VLOOKUP(UPPER(O16),Items!$A$2:$B$525,2,FALSE())</f>
        <v>N0045</v>
      </c>
      <c r="B16" s="5" t="str">
        <f aca="false">IF(LEN(M16)&gt;0,"D",IF(LEN(A16)=5,"F",IF(LEN(A16)=3,"R"," ")))</f>
        <v>D</v>
      </c>
      <c r="C16" s="6"/>
      <c r="E16" s="5" t="s">
        <v>131</v>
      </c>
      <c r="F16" s="5" t="n">
        <v>1</v>
      </c>
      <c r="H16" s="1"/>
      <c r="M16" s="5" t="str">
        <f aca="false">VLOOKUP(UPPER(A16),Items!$B$2:$G$525,6)</f>
        <v>text(8)</v>
      </c>
      <c r="N16" s="5" t="str">
        <f aca="false">IF(VLOOKUP(UPPER(A16),Items!$B$2:$H$525,7,FALSE())&lt;&gt;0,VLOOKUP(UPPER(A16),Items!$B$2:$H$525,7,FALSE()),"")</f>
        <v/>
      </c>
      <c r="O16" s="6" t="s">
        <v>67</v>
      </c>
      <c r="P16" s="27"/>
    </row>
    <row r="17" s="5" customFormat="true" ht="13" hidden="false" customHeight="false" outlineLevel="0" collapsed="false">
      <c r="A17" s="5" t="s">
        <v>734</v>
      </c>
      <c r="B17" s="5" t="str">
        <f aca="false">IF(LEN(M17)&gt;0,"D",IF(LEN(A17)=5,"F",IF(LEN(A17)=3,"R"," ")))</f>
        <v>R</v>
      </c>
      <c r="C17" s="6" t="s">
        <v>25</v>
      </c>
      <c r="F17" s="5" t="s">
        <v>21</v>
      </c>
      <c r="H17" s="1"/>
      <c r="O17" s="10" t="s">
        <v>735</v>
      </c>
      <c r="P17" s="27"/>
    </row>
    <row r="18" s="5" customFormat="true" ht="12.75" hidden="false" customHeight="true" outlineLevel="0" collapsed="false">
      <c r="A18" s="5" t="str">
        <f aca="false">VLOOKUP(UPPER(O18),Items!$A$2:$B$525,2,FALSE())</f>
        <v>N0054</v>
      </c>
      <c r="B18" s="5" t="str">
        <f aca="false">IF(LEN(M18)&gt;0,"D",IF(LEN(A18)=5,"F",IF(LEN(A18)=3,"R"," ")))</f>
        <v>D</v>
      </c>
      <c r="C18" s="6"/>
      <c r="G18" s="5" t="n">
        <v>1</v>
      </c>
      <c r="H18" s="1"/>
      <c r="M18" s="5" t="str">
        <f aca="false">VLOOKUP(UPPER(A18),Items!$B$2:$G$525,6)</f>
        <v>char</v>
      </c>
      <c r="N18" s="5" t="str">
        <f aca="false">IF(VLOOKUP(UPPER(A18),Items!$B$2:$H$525,7,FALSE())&lt;&gt;0,VLOOKUP(UPPER(A18),Items!$B$2:$H$525,7,FALSE()),"")</f>
        <v>Charge Type</v>
      </c>
      <c r="O18" s="6" t="s">
        <v>736</v>
      </c>
      <c r="P18" s="27"/>
    </row>
    <row r="19" s="5" customFormat="true" ht="12.5" hidden="false" customHeight="false" outlineLevel="0" collapsed="false">
      <c r="A19" s="5" t="str">
        <f aca="false">VLOOKUP(UPPER(O19),Items!$A$2:$B$525,2,FALSE())</f>
        <v>N0053</v>
      </c>
      <c r="B19" s="5" t="str">
        <f aca="false">IF(LEN(M19)&gt;0,"D",IF(LEN(A19)=5,"F",IF(LEN(A19)=3,"R"," ")))</f>
        <v>D</v>
      </c>
      <c r="C19" s="6"/>
      <c r="G19" s="5" t="n">
        <v>1</v>
      </c>
      <c r="H19" s="1"/>
      <c r="M19" s="5" t="str">
        <f aca="false">VLOOKUP(UPPER(A19),Items!$B$2:$G$525,6)</f>
        <v>decimal(10,2)</v>
      </c>
      <c r="N19" s="5" t="str">
        <f aca="false">IF(VLOOKUP(UPPER(A19),Items!$B$2:$H$525,7,FALSE())&lt;&gt;0,VLOOKUP(UPPER(A19),Items!$B$2:$H$525,7,FALSE()),"")</f>
        <v/>
      </c>
      <c r="O19" s="6" t="s">
        <v>737</v>
      </c>
      <c r="P19" s="27"/>
    </row>
    <row r="20" customFormat="false" ht="12.5" hidden="false" customHeight="false" outlineLevel="0" collapsed="false">
      <c r="A20" s="5"/>
    </row>
    <row r="26" customFormat="false" ht="12.5" hidden="false" customHeight="false" outlineLevel="0" collapsed="false">
      <c r="C26" s="6"/>
    </row>
    <row r="55" customFormat="false" ht="12.5" hidden="false" customHeight="false" outlineLevel="0" collapsed="false">
      <c r="C55" s="6"/>
      <c r="D55" s="1"/>
      <c r="E55" s="1"/>
      <c r="F55" s="1"/>
      <c r="G55" s="1"/>
      <c r="H55" s="1"/>
      <c r="I55" s="1"/>
      <c r="J55" s="1"/>
      <c r="K55" s="1"/>
      <c r="L55" s="1"/>
      <c r="P55" s="1"/>
    </row>
    <row r="108" customFormat="false" ht="12.5" hidden="false" customHeight="false" outlineLevel="0" collapsed="false">
      <c r="D108" s="1"/>
      <c r="E108" s="1"/>
      <c r="F108" s="1"/>
      <c r="G108" s="1"/>
      <c r="H108" s="1"/>
      <c r="I108" s="1"/>
      <c r="J108" s="1"/>
      <c r="K108" s="1"/>
      <c r="L108" s="1"/>
      <c r="M108" s="5"/>
      <c r="N108" s="5"/>
      <c r="P108" s="1"/>
    </row>
    <row r="109" customFormat="false" ht="12.5" hidden="false" customHeight="false" outlineLevel="0" collapsed="false">
      <c r="D109" s="1"/>
      <c r="E109" s="1"/>
      <c r="F109" s="1"/>
      <c r="G109" s="1"/>
      <c r="H109" s="1"/>
      <c r="I109" s="1"/>
      <c r="J109" s="1"/>
      <c r="K109" s="1"/>
      <c r="L109" s="1"/>
      <c r="M109" s="5"/>
      <c r="N109" s="5"/>
      <c r="O109" s="5"/>
      <c r="P109" s="1"/>
    </row>
    <row r="110" customFormat="false" ht="12.5" hidden="false" customHeight="false" outlineLevel="0" collapsed="false">
      <c r="D110" s="1"/>
      <c r="E110" s="1"/>
      <c r="F110" s="1"/>
      <c r="G110" s="1"/>
      <c r="H110" s="1"/>
      <c r="I110" s="1"/>
      <c r="J110" s="1"/>
      <c r="K110" s="1"/>
      <c r="L110" s="1"/>
      <c r="M110" s="5"/>
      <c r="N110" s="5"/>
      <c r="O110" s="5"/>
      <c r="P110" s="1"/>
    </row>
    <row r="136" customFormat="false" ht="12.5" hidden="false" customHeight="false" outlineLevel="0" collapsed="false">
      <c r="C136" s="6"/>
      <c r="D136" s="1"/>
      <c r="E136" s="1"/>
      <c r="F136" s="1"/>
      <c r="G136" s="1"/>
      <c r="H136" s="1"/>
      <c r="I136" s="1"/>
      <c r="J136" s="1"/>
      <c r="K136" s="1"/>
      <c r="L136" s="1"/>
      <c r="P136" s="1"/>
    </row>
    <row r="225" customFormat="false" ht="12.5" hidden="false" customHeight="false" outlineLevel="0" collapsed="false">
      <c r="D225" s="1"/>
      <c r="E225" s="1"/>
      <c r="F225" s="1"/>
      <c r="G225" s="1"/>
      <c r="H225" s="1"/>
      <c r="I225" s="1"/>
      <c r="J225" s="1"/>
      <c r="K225" s="1"/>
      <c r="L225" s="1"/>
      <c r="P225" s="1"/>
    </row>
    <row r="282" customFormat="false" ht="12.5" hidden="false" customHeight="false" outlineLevel="0" collapsed="false">
      <c r="D282" s="1"/>
      <c r="E282" s="1"/>
      <c r="F282" s="1"/>
      <c r="G282" s="1"/>
      <c r="H282" s="1"/>
      <c r="I282" s="1"/>
      <c r="J282" s="1"/>
      <c r="K282" s="1"/>
      <c r="L282" s="1"/>
      <c r="P282" s="1"/>
    </row>
    <row r="325" customFormat="false" ht="12.5" hidden="false" customHeight="false" outlineLevel="0" collapsed="false">
      <c r="D325" s="1"/>
      <c r="E325" s="1"/>
      <c r="F325" s="1"/>
      <c r="G325" s="1"/>
      <c r="H325" s="1"/>
      <c r="I325" s="1"/>
      <c r="J325" s="1"/>
      <c r="K325" s="1"/>
      <c r="L325" s="1"/>
      <c r="P325" s="1"/>
    </row>
    <row r="346" customFormat="false" ht="12.5" hidden="false" customHeight="false" outlineLevel="0" collapsed="false">
      <c r="D346" s="1"/>
      <c r="E346" s="1"/>
      <c r="F346" s="1"/>
      <c r="G346" s="1"/>
      <c r="H346" s="1"/>
      <c r="I346" s="1"/>
      <c r="J346" s="1"/>
      <c r="K346" s="1"/>
      <c r="L346" s="1"/>
      <c r="P346" s="1"/>
    </row>
    <row r="579" s="5" customFormat="true" ht="13" hidden="false" customHeight="false" outlineLevel="0" collapsed="false">
      <c r="A579" s="24" t="s">
        <v>221</v>
      </c>
      <c r="B579" s="25"/>
      <c r="C579" s="21"/>
      <c r="D579" s="25"/>
      <c r="E579" s="25"/>
      <c r="F579" s="25"/>
      <c r="G579" s="25"/>
      <c r="H579" s="25"/>
      <c r="I579" s="25"/>
      <c r="J579" s="25"/>
      <c r="K579" s="25"/>
      <c r="L579" s="25"/>
      <c r="M579" s="25"/>
      <c r="N579" s="25"/>
      <c r="O579" s="21"/>
      <c r="P579" s="21"/>
    </row>
    <row r="580" s="5" customFormat="true" ht="12.5" hidden="false" customHeight="false" outlineLevel="0" collapsed="false">
      <c r="A580" s="25"/>
      <c r="B580" s="25"/>
      <c r="C580" s="21"/>
      <c r="D580" s="25"/>
      <c r="E580" s="25"/>
      <c r="F580" s="25"/>
      <c r="G580" s="25"/>
      <c r="H580" s="25"/>
      <c r="I580" s="25"/>
      <c r="J580" s="25"/>
      <c r="K580" s="25"/>
      <c r="L580" s="25"/>
      <c r="M580" s="25"/>
      <c r="N580" s="25"/>
      <c r="O580" s="21"/>
      <c r="P580" s="21"/>
    </row>
    <row r="581" s="5" customFormat="true" ht="13" hidden="false" customHeight="false" outlineLevel="0" collapsed="false">
      <c r="A581" s="25" t="s">
        <v>222</v>
      </c>
      <c r="B581" s="25"/>
      <c r="C581" s="21" t="n">
        <f aca="false">COUNTIF($A$2:$A$575,"&lt;&gt;")</f>
        <v>15</v>
      </c>
      <c r="D581" s="25"/>
      <c r="E581" s="25"/>
      <c r="F581" s="25"/>
      <c r="G581" s="25"/>
      <c r="H581" s="25"/>
      <c r="I581" s="25"/>
      <c r="J581" s="25"/>
      <c r="K581" s="25"/>
      <c r="L581" s="25"/>
      <c r="M581" s="25"/>
      <c r="N581" s="26" t="s">
        <v>223</v>
      </c>
      <c r="O581" s="21"/>
      <c r="P581" s="21"/>
    </row>
    <row r="582" s="5" customFormat="true" ht="12.5" hidden="false" customHeight="false" outlineLevel="0" collapsed="false">
      <c r="A582" s="25" t="s">
        <v>224</v>
      </c>
      <c r="B582" s="25"/>
      <c r="C582" s="21" t="n">
        <f aca="false">C583+C584+C585</f>
        <v>15</v>
      </c>
      <c r="D582" s="25" t="str">
        <f aca="false">IF(C581=C582,"OK","Problem")</f>
        <v>OK</v>
      </c>
      <c r="E582" s="25"/>
      <c r="F582" s="21"/>
      <c r="G582" s="25"/>
      <c r="H582" s="25"/>
      <c r="I582" s="25"/>
      <c r="J582" s="25"/>
      <c r="K582" s="25"/>
      <c r="L582" s="25"/>
      <c r="M582" s="25"/>
      <c r="N582" s="25" t="b">
        <f aca="false">AND(D582="OK",D586="OK",D587="OK",D588="OK",D589="OK")</f>
        <v>1</v>
      </c>
      <c r="O582" s="21"/>
      <c r="P582" s="21"/>
    </row>
    <row r="583" s="5" customFormat="true" ht="12.5" hidden="false" customHeight="false" outlineLevel="0" collapsed="false">
      <c r="A583" s="25"/>
      <c r="B583" s="25" t="s">
        <v>225</v>
      </c>
      <c r="C583" s="21" t="n">
        <f aca="false">COUNTIF($B$2:$B$575,"F")</f>
        <v>2</v>
      </c>
      <c r="D583" s="25"/>
      <c r="E583" s="25"/>
      <c r="F583" s="21"/>
      <c r="G583" s="25"/>
      <c r="H583" s="25"/>
      <c r="I583" s="25"/>
      <c r="J583" s="25"/>
      <c r="K583" s="25"/>
      <c r="L583" s="25"/>
      <c r="M583" s="25"/>
      <c r="N583" s="25"/>
      <c r="O583" s="21"/>
      <c r="P583" s="21"/>
    </row>
    <row r="584" s="5" customFormat="true" ht="12.5" hidden="false" customHeight="false" outlineLevel="0" collapsed="false">
      <c r="A584" s="25"/>
      <c r="B584" s="25" t="s">
        <v>226</v>
      </c>
      <c r="C584" s="21" t="n">
        <f aca="false">COUNTIF($B$2:$B$575,"R")</f>
        <v>5</v>
      </c>
      <c r="D584" s="25"/>
      <c r="E584" s="25"/>
      <c r="F584" s="25"/>
      <c r="G584" s="25"/>
      <c r="H584" s="25"/>
      <c r="I584" s="25"/>
      <c r="J584" s="25"/>
      <c r="K584" s="25"/>
      <c r="L584" s="25"/>
      <c r="M584" s="25"/>
      <c r="N584" s="25"/>
      <c r="O584" s="21"/>
      <c r="P584" s="21"/>
    </row>
    <row r="585" s="5" customFormat="true" ht="12.5" hidden="false" customHeight="false" outlineLevel="0" collapsed="false">
      <c r="A585" s="25"/>
      <c r="B585" s="25" t="s">
        <v>227</v>
      </c>
      <c r="C585" s="21" t="n">
        <f aca="false">COUNTIF($B$2:$B$575,"D")</f>
        <v>8</v>
      </c>
      <c r="D585" s="25"/>
      <c r="E585" s="25"/>
      <c r="F585" s="25"/>
      <c r="G585" s="25"/>
      <c r="H585" s="25"/>
      <c r="I585" s="25"/>
      <c r="J585" s="25"/>
      <c r="K585" s="25"/>
      <c r="L585" s="25"/>
      <c r="M585" s="25"/>
      <c r="N585" s="25"/>
      <c r="O585" s="21"/>
      <c r="P585" s="21"/>
    </row>
    <row r="586" s="5" customFormat="true" ht="12.5" hidden="false" customHeight="false" outlineLevel="0" collapsed="false">
      <c r="A586" s="25" t="s">
        <v>228</v>
      </c>
      <c r="B586" s="25"/>
      <c r="C586" s="21" t="n">
        <f aca="false">COUNTIF($C$2:$C$575,"&lt;&gt;")</f>
        <v>7</v>
      </c>
      <c r="D586" s="25" t="str">
        <f aca="false">IF(C586=C584+C583,"OK","Problem")</f>
        <v>OK</v>
      </c>
      <c r="E586" s="25"/>
      <c r="F586" s="25"/>
      <c r="G586" s="25"/>
      <c r="H586" s="25"/>
      <c r="I586" s="25"/>
      <c r="J586" s="25"/>
      <c r="K586" s="25"/>
      <c r="L586" s="25"/>
      <c r="M586" s="25"/>
      <c r="N586" s="25"/>
      <c r="O586" s="21"/>
      <c r="P586" s="21"/>
    </row>
    <row r="587" s="5" customFormat="true" ht="12.5" hidden="false" customHeight="false" outlineLevel="0" collapsed="false">
      <c r="A587" s="25" t="s">
        <v>229</v>
      </c>
      <c r="B587" s="25"/>
      <c r="C587" s="21" t="n">
        <f aca="false">COUNTIF($D$2:$J$575,"G")</f>
        <v>5</v>
      </c>
      <c r="D587" s="25" t="str">
        <f aca="false">IF(C584=C587,"OK","Problem")</f>
        <v>OK</v>
      </c>
      <c r="E587" s="25"/>
      <c r="F587" s="25"/>
      <c r="G587" s="25"/>
      <c r="H587" s="25"/>
      <c r="I587" s="25"/>
      <c r="J587" s="25"/>
      <c r="K587" s="25"/>
      <c r="L587" s="25"/>
      <c r="M587" s="25"/>
      <c r="N587" s="25"/>
      <c r="O587" s="21"/>
      <c r="P587" s="21"/>
    </row>
    <row r="588" s="5" customFormat="true" ht="12.5" hidden="false" customHeight="false" outlineLevel="0" collapsed="false">
      <c r="A588" s="25" t="s">
        <v>230</v>
      </c>
      <c r="B588" s="25"/>
      <c r="C588" s="21" t="n">
        <f aca="false">COUNTIF($D$2:$J$575,"1")+COUNTIF($D$2:$J$575,"O")</f>
        <v>8</v>
      </c>
      <c r="D588" s="25" t="str">
        <f aca="false">IF(C585=C588,"OK","Problem")</f>
        <v>OK</v>
      </c>
      <c r="E588" s="25"/>
      <c r="F588" s="25"/>
      <c r="G588" s="25"/>
      <c r="H588" s="25"/>
      <c r="I588" s="25"/>
      <c r="J588" s="25"/>
      <c r="K588" s="25"/>
      <c r="L588" s="25"/>
      <c r="M588" s="25"/>
      <c r="N588" s="25"/>
      <c r="O588" s="21"/>
      <c r="P588" s="21"/>
    </row>
    <row r="589" s="5" customFormat="true" ht="12.5" hidden="false" customHeight="false" outlineLevel="0" collapsed="false">
      <c r="A589" s="25" t="s">
        <v>231</v>
      </c>
      <c r="B589" s="25"/>
      <c r="C589" s="21" t="n">
        <f aca="false">COUNTIF($M$2:$M$575,"&lt;&gt;")</f>
        <v>8</v>
      </c>
      <c r="D589" s="25" t="str">
        <f aca="false">IF(C585=C589,"OK","Problem")</f>
        <v>OK</v>
      </c>
      <c r="E589" s="25"/>
      <c r="F589" s="25"/>
      <c r="G589" s="25"/>
      <c r="H589" s="25"/>
      <c r="I589" s="25"/>
      <c r="J589" s="25"/>
      <c r="K589" s="25"/>
      <c r="L589" s="25"/>
      <c r="M589" s="25"/>
      <c r="N589" s="25"/>
      <c r="O589" s="21"/>
      <c r="P589" s="21"/>
    </row>
    <row r="590" customFormat="false" ht="12.5" hidden="false" customHeight="false" outlineLevel="0" collapsed="false">
      <c r="A590" s="25" t="s">
        <v>232</v>
      </c>
      <c r="B590" s="25"/>
      <c r="C590" s="21" t="n">
        <f aca="false">COUNTIF($O$2:$O$577,"&lt;&gt;")</f>
        <v>15</v>
      </c>
      <c r="D590" s="25" t="str">
        <f aca="false">IF(C581=C590,"OK","Problem")</f>
        <v>OK</v>
      </c>
    </row>
    <row r="671" customFormat="false" ht="12.5" hidden="false" customHeight="false" outlineLevel="0" collapsed="false">
      <c r="D671" s="1"/>
      <c r="E671" s="1"/>
      <c r="F671" s="1"/>
      <c r="G671" s="1"/>
      <c r="H671" s="1"/>
      <c r="I671" s="1"/>
      <c r="J671" s="1"/>
      <c r="K671" s="1"/>
      <c r="L671" s="1"/>
      <c r="N671" s="1" t="b">
        <f aca="false">AND(D671="OK",D675="OK",D676="OK",D677="OK",D678="OK",D679="OK")</f>
        <v>0</v>
      </c>
      <c r="P671" s="1"/>
    </row>
    <row r="675" customFormat="false" ht="12.5" hidden="false" customHeight="false" outlineLevel="0" collapsed="false">
      <c r="D675" s="2" t="str">
        <f aca="false">IF(C673+C672=C675,"OK","Problem")</f>
        <v>OK</v>
      </c>
      <c r="E675" s="1"/>
      <c r="F675" s="1"/>
      <c r="G675" s="1"/>
      <c r="H675" s="1"/>
      <c r="I675" s="1"/>
      <c r="J675" s="1"/>
      <c r="K675" s="1"/>
      <c r="L675" s="1"/>
      <c r="P675" s="1"/>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V768"/>
  <sheetViews>
    <sheetView showFormulas="false" showGridLines="true" showRowColHeaders="true" showZeros="true" rightToLeft="false" tabSelected="true" showOutlineSymbols="true" defaultGridColor="true" view="normal" topLeftCell="A115" colorId="64" zoomScale="80" zoomScaleNormal="80" zoomScalePageLayoutView="100" workbookViewId="0">
      <selection pane="topLeft" activeCell="N114" activeCellId="0" sqref="N114"/>
    </sheetView>
  </sheetViews>
  <sheetFormatPr defaultColWidth="9.171875" defaultRowHeight="12.5" zeroHeight="false" outlineLevelRow="0" outlineLevelCol="0"/>
  <cols>
    <col collapsed="false" customWidth="true" hidden="false" outlineLevel="0" max="1" min="1" style="1" width="8.44"/>
    <col collapsed="false" customWidth="true" hidden="false" outlineLevel="0" max="2" min="2" style="1" width="5.53"/>
    <col collapsed="false" customWidth="true" hidden="false" outlineLevel="0" max="3" min="3" style="1" width="7.44"/>
    <col collapsed="false" customWidth="true" hidden="false" outlineLevel="0" max="5" min="4" style="2" width="2.99"/>
    <col collapsed="false" customWidth="true" hidden="false" outlineLevel="0" max="7" min="6" style="2" width="3.26"/>
    <col collapsed="false" customWidth="true" hidden="false" outlineLevel="0" max="12" min="8" style="2" width="3.44"/>
    <col collapsed="false" customWidth="true" hidden="false" outlineLevel="0" max="13" min="13" style="1" width="13.81"/>
    <col collapsed="false" customWidth="true" hidden="false" outlineLevel="0" max="14" min="14" style="1" width="13.99"/>
    <col collapsed="false" customWidth="true" hidden="false" outlineLevel="0" max="15" min="15" style="1" width="58.44"/>
    <col collapsed="false" customWidth="true" hidden="false" outlineLevel="0" max="16" min="16" style="27" width="65.99"/>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27" t="s">
        <v>15</v>
      </c>
    </row>
    <row r="2" customFormat="false" ht="14.25" hidden="false" customHeight="true" outlineLevel="0" collapsed="false">
      <c r="N2" s="7" t="str">
        <f aca="false">IF($N$675=TRUE(),"","Problem in Consistency Checks at bottom of sheet")</f>
        <v/>
      </c>
    </row>
    <row r="3" customFormat="false" ht="14.25" hidden="false" customHeight="true" outlineLevel="0" collapsed="false">
      <c r="A3" s="1" t="s">
        <v>738</v>
      </c>
      <c r="B3" s="5" t="str">
        <f aca="false">IF(LEN(M3)&gt;0,"D",IF(LEN(A3)=5,"F",IF(LEN(A3)=3,"R"," ")))</f>
        <v>F</v>
      </c>
      <c r="C3" s="1" t="s">
        <v>17</v>
      </c>
      <c r="O3" s="18" t="s">
        <v>739</v>
      </c>
    </row>
    <row r="4" customFormat="false" ht="12" hidden="false" customHeight="true" outlineLevel="0" collapsed="false">
      <c r="A4" s="1" t="s">
        <v>740</v>
      </c>
      <c r="B4" s="5" t="str">
        <f aca="false">IF(LEN(M4)&gt;0,"D",IF(LEN(A4)=5,"F",IF(LEN(A4)=3,"R"," ")))</f>
        <v>R</v>
      </c>
      <c r="C4" s="1" t="s">
        <v>741</v>
      </c>
      <c r="D4" s="2" t="s">
        <v>21</v>
      </c>
      <c r="O4" s="19" t="s">
        <v>742</v>
      </c>
    </row>
    <row r="5" customFormat="false" ht="12" hidden="false" customHeight="true" outlineLevel="0" collapsed="false">
      <c r="A5" s="5" t="str">
        <f aca="false">VLOOKUP(UPPER(O5),Items!$A$2:$B$525,2,FALSE())</f>
        <v>N0200</v>
      </c>
      <c r="B5" s="5" t="str">
        <f aca="false">IF(LEN(M5)&gt;0,"D",IF(LEN(A5)=5,"F",IF(LEN(A5)=3,"R"," ")))</f>
        <v>D</v>
      </c>
      <c r="E5" s="2" t="n">
        <v>1</v>
      </c>
      <c r="M5" s="1" t="str">
        <f aca="false">VLOOKUP(UPPER(A5),Items!$B$2:$G$525,6)</f>
        <v>date</v>
      </c>
      <c r="N5" s="5" t="str">
        <f aca="false">IF(VLOOKUP(UPPER(A5),Items!$B$2:$H$525,7,FALSE())&lt;&gt;0,VLOOKUP(UPPER(A5),Items!$B$2:$H$525,7,FALSE()),"")</f>
        <v/>
      </c>
      <c r="O5" s="1" t="s">
        <v>236</v>
      </c>
    </row>
    <row r="6" customFormat="false" ht="12.5" hidden="false" customHeight="false" outlineLevel="0" collapsed="false">
      <c r="A6" s="5" t="str">
        <f aca="false">VLOOKUP(UPPER(O6),Items!$A$2:$B$525,2,FALSE())</f>
        <v>N0103</v>
      </c>
      <c r="B6" s="5" t="str">
        <f aca="false">IF(LEN(M6)&gt;0,"D",IF(LEN(A6)=5,"F",IF(LEN(A6)=3,"R"," ")))</f>
        <v>D</v>
      </c>
      <c r="E6" s="2" t="s">
        <v>37</v>
      </c>
      <c r="M6" s="1" t="str">
        <f aca="false">VLOOKUP(UPPER(A6),Items!$B$2:$G$525,6)</f>
        <v>text(2)</v>
      </c>
      <c r="N6" s="5" t="str">
        <f aca="false">IF(VLOOKUP(UPPER(A6),Items!$B$2:$H$525,7,FALSE())&lt;&gt;0,VLOOKUP(UPPER(A6),Items!$B$2:$H$525,7,FALSE()),"")</f>
        <v/>
      </c>
      <c r="O6" s="1" t="s">
        <v>743</v>
      </c>
      <c r="P6" s="27" t="s">
        <v>744</v>
      </c>
    </row>
    <row r="7" customFormat="false" ht="12.5" hidden="false" customHeight="false" outlineLevel="0" collapsed="false">
      <c r="A7" s="5" t="str">
        <f aca="false">VLOOKUP(UPPER(O7),Items!$A$2:$B$525,2,FALSE())</f>
        <v>N0104</v>
      </c>
      <c r="B7" s="5" t="str">
        <f aca="false">IF(LEN(M7)&gt;0,"D",IF(LEN(A7)=5,"F",IF(LEN(A7)=3,"R"," ")))</f>
        <v>D</v>
      </c>
      <c r="E7" s="2" t="n">
        <v>1</v>
      </c>
      <c r="M7" s="1" t="str">
        <f aca="false">VLOOKUP(UPPER(A7),Items!$B$2:$G$525,6)</f>
        <v>text(1)</v>
      </c>
      <c r="N7" s="5" t="str">
        <f aca="false">IF(VLOOKUP(UPPER(A7),Items!$B$2:$H$525,7,FALSE())&lt;&gt;0,VLOOKUP(UPPER(A7),Items!$B$2:$H$525,7,FALSE()),"")</f>
        <v/>
      </c>
      <c r="O7" s="1" t="s">
        <v>745</v>
      </c>
      <c r="P7" s="27" t="s">
        <v>746</v>
      </c>
    </row>
    <row r="8" customFormat="false" ht="12.5" hidden="false" customHeight="false" outlineLevel="0" collapsed="false">
      <c r="A8" s="5" t="str">
        <f aca="false">VLOOKUP(UPPER(O8),Items!$A$2:$B$525,2,FALSE())</f>
        <v>N0049</v>
      </c>
      <c r="B8" s="5" t="str">
        <f aca="false">IF(LEN(M8)&gt;0,"D",IF(LEN(A8)=5,"F",IF(LEN(A8)=3,"R"," ")))</f>
        <v>D</v>
      </c>
      <c r="E8" s="2" t="n">
        <v>1</v>
      </c>
      <c r="M8" s="1" t="str">
        <f aca="false">VLOOKUP(UPPER(A8),Items!$B$2:$G$525,6)</f>
        <v>integer(2)</v>
      </c>
      <c r="N8" s="5" t="str">
        <f aca="false">IF(VLOOKUP(UPPER(A8),Items!$B$2:$H$525,7,FALSE())&lt;&gt;0,VLOOKUP(UPPER(A8),Items!$B$2:$H$525,7,FALSE()),"")</f>
        <v/>
      </c>
      <c r="O8" s="1" t="s">
        <v>238</v>
      </c>
    </row>
    <row r="9" customFormat="false" ht="12.5" hidden="false" customHeight="false" outlineLevel="0" collapsed="false">
      <c r="A9" s="5" t="str">
        <f aca="false">VLOOKUP(UPPER(O9),Items!$A$2:$B$525,2,FALSE())</f>
        <v>N0116</v>
      </c>
      <c r="B9" s="5" t="str">
        <f aca="false">IF(LEN(M9)&gt;0,"D",IF(LEN(A9)=5,"F",IF(LEN(A9)=3,"R"," ")))</f>
        <v>D</v>
      </c>
      <c r="E9" s="2" t="n">
        <v>1</v>
      </c>
      <c r="M9" s="1" t="str">
        <f aca="false">VLOOKUP(UPPER(A9),Items!$B$2:$G$525,6)</f>
        <v>text(2)</v>
      </c>
      <c r="N9" s="5" t="str">
        <f aca="false">IF(VLOOKUP(UPPER(A9),Items!$B$2:$H$525,7,FALSE())&lt;&gt;0,VLOOKUP(UPPER(A9),Items!$B$2:$H$525,7,FALSE()),"")</f>
        <v/>
      </c>
      <c r="O9" s="1" t="s">
        <v>140</v>
      </c>
    </row>
    <row r="10" customFormat="false" ht="13" hidden="false" customHeight="false" outlineLevel="0" collapsed="false">
      <c r="A10" s="1" t="s">
        <v>747</v>
      </c>
      <c r="B10" s="5" t="str">
        <f aca="false">IF(LEN(M10)&gt;0,"D",IF(LEN(A10)=5,"F",IF(LEN(A10)=3,"R"," ")))</f>
        <v>R</v>
      </c>
      <c r="C10" s="1" t="s">
        <v>741</v>
      </c>
      <c r="D10" s="2" t="s">
        <v>21</v>
      </c>
      <c r="O10" s="19" t="s">
        <v>748</v>
      </c>
    </row>
    <row r="11" customFormat="false" ht="12.5" hidden="false" customHeight="false" outlineLevel="0" collapsed="false">
      <c r="A11" s="5" t="str">
        <f aca="false">VLOOKUP(UPPER(O11),Items!$A$2:$B$525,2,FALSE())</f>
        <v>N0105</v>
      </c>
      <c r="B11" s="5" t="str">
        <f aca="false">IF(LEN(M11)&gt;0,"D",IF(LEN(A11)=5,"F",IF(LEN(A11)=3,"R"," ")))</f>
        <v>D</v>
      </c>
      <c r="E11" s="2" t="n">
        <v>1</v>
      </c>
      <c r="M11" s="1" t="str">
        <f aca="false">VLOOKUP(UPPER(A11),Items!$B$2:$G$525,6)</f>
        <v>integer(2)</v>
      </c>
      <c r="N11" s="5" t="str">
        <f aca="false">IF(VLOOKUP(UPPER(A11),Items!$B$2:$H$525,7,FALSE())&lt;&gt;0,VLOOKUP(UPPER(A11),Items!$B$2:$H$525,7,FALSE()),"")</f>
        <v/>
      </c>
      <c r="O11" s="1" t="s">
        <v>749</v>
      </c>
      <c r="P11" s="27" t="s">
        <v>750</v>
      </c>
    </row>
    <row r="12" customFormat="false" ht="12.5" hidden="false" customHeight="false" outlineLevel="0" collapsed="false">
      <c r="A12" s="5" t="str">
        <f aca="false">VLOOKUP(UPPER(O12),Items!$A$2:$B$525,2,FALSE())</f>
        <v>N0106</v>
      </c>
      <c r="B12" s="5" t="str">
        <f aca="false">IF(LEN(M12)&gt;0,"D",IF(LEN(A12)=5,"F",IF(LEN(A12)=3,"R"," ")))</f>
        <v>D</v>
      </c>
      <c r="E12" s="2" t="n">
        <v>1</v>
      </c>
      <c r="M12" s="1" t="str">
        <f aca="false">VLOOKUP(UPPER(A12),Items!$B$2:$G$525,6)</f>
        <v>text(1)</v>
      </c>
      <c r="N12" s="5" t="str">
        <f aca="false">IF(VLOOKUP(UPPER(A12),Items!$B$2:$H$525,7,FALSE())&lt;&gt;0,VLOOKUP(UPPER(A12),Items!$B$2:$H$525,7,FALSE()),"")</f>
        <v/>
      </c>
      <c r="O12" s="1" t="s">
        <v>751</v>
      </c>
      <c r="P12" s="27" t="s">
        <v>752</v>
      </c>
    </row>
    <row r="13" customFormat="false" ht="12.5" hidden="false" customHeight="false" outlineLevel="0" collapsed="false">
      <c r="A13" s="5" t="str">
        <f aca="false">VLOOKUP(UPPER(O13),Items!$A$2:$B$525,2,FALSE())</f>
        <v>N0107</v>
      </c>
      <c r="B13" s="5" t="str">
        <f aca="false">IF(LEN(M13)&gt;0,"D",IF(LEN(A13)=5,"F",IF(LEN(A13)=3,"R"," ")))</f>
        <v>D</v>
      </c>
      <c r="E13" s="2" t="n">
        <v>1</v>
      </c>
      <c r="M13" s="1" t="str">
        <f aca="false">VLOOKUP(UPPER(A13),Items!$B$2:$G$525,6)</f>
        <v>decimal(15,3)</v>
      </c>
      <c r="N13" s="5" t="str">
        <f aca="false">IF(VLOOKUP(UPPER(A13),Items!$B$2:$H$525,7,FALSE())&lt;&gt;0,VLOOKUP(UPPER(A13),Items!$B$2:$H$525,7,FALSE()),"")</f>
        <v/>
      </c>
      <c r="O13" s="1" t="s">
        <v>753</v>
      </c>
      <c r="P13" s="27" t="s">
        <v>754</v>
      </c>
    </row>
    <row r="14" customFormat="false" ht="13" hidden="false" customHeight="false" outlineLevel="0" collapsed="false">
      <c r="A14" s="1" t="s">
        <v>755</v>
      </c>
      <c r="B14" s="5" t="str">
        <f aca="false">IF(LEN(M14)&gt;0,"D",IF(LEN(A14)=5,"F",IF(LEN(A14)=3,"R"," ")))</f>
        <v>R</v>
      </c>
      <c r="C14" s="1" t="s">
        <v>242</v>
      </c>
      <c r="D14" s="2" t="s">
        <v>131</v>
      </c>
      <c r="E14" s="2" t="s">
        <v>21</v>
      </c>
      <c r="O14" s="19" t="s">
        <v>756</v>
      </c>
    </row>
    <row r="15" customFormat="false" ht="12.5" hidden="false" customHeight="false" outlineLevel="0" collapsed="false">
      <c r="A15" s="5" t="str">
        <f aca="false">VLOOKUP(UPPER(O15),Items!$A$2:$B$525,2,FALSE())</f>
        <v>N0201</v>
      </c>
      <c r="B15" s="5" t="str">
        <f aca="false">IF(LEN(M15)&gt;0,"D",IF(LEN(A15)=5,"F",IF(LEN(A15)=3,"R"," ")))</f>
        <v>D</v>
      </c>
      <c r="F15" s="2" t="n">
        <v>1</v>
      </c>
      <c r="M15" s="1" t="str">
        <f aca="false">VLOOKUP(UPPER(A15),Items!$B$2:$G$525,6)</f>
        <v>integer(2)</v>
      </c>
      <c r="N15" s="5" t="str">
        <f aca="false">IF(VLOOKUP(UPPER(A15),Items!$B$2:$H$525,7,FALSE())&lt;&gt;0,VLOOKUP(UPPER(A15),Items!$B$2:$H$525,7,FALSE()),"")</f>
        <v/>
      </c>
      <c r="O15" s="1" t="s">
        <v>245</v>
      </c>
    </row>
    <row r="16" customFormat="false" ht="12.5" hidden="false" customHeight="false" outlineLevel="0" collapsed="false">
      <c r="A16" s="5" t="str">
        <f aca="false">VLOOKUP(UPPER(O16),Items!$A$2:$B$525,2,FALSE())</f>
        <v>N0108</v>
      </c>
      <c r="B16" s="5" t="str">
        <f aca="false">IF(LEN(M16)&gt;0,"D",IF(LEN(A16)=5,"F",IF(LEN(A16)=3,"R"," ")))</f>
        <v>D</v>
      </c>
      <c r="F16" s="2" t="n">
        <v>1</v>
      </c>
      <c r="M16" s="1" t="str">
        <f aca="false">VLOOKUP(UPPER(A16),Items!$B$2:$G$525,6)</f>
        <v>decimal(15,3)</v>
      </c>
      <c r="N16" s="5" t="str">
        <f aca="false">IF(VLOOKUP(UPPER(A16),Items!$B$2:$H$525,7,FALSE())&lt;&gt;0,VLOOKUP(UPPER(A16),Items!$B$2:$H$525,7,FALSE()),"")</f>
        <v/>
      </c>
      <c r="O16" s="1" t="s">
        <v>757</v>
      </c>
      <c r="P16" s="27" t="s">
        <v>754</v>
      </c>
    </row>
    <row r="17" customFormat="false" ht="12.5" hidden="false" customHeight="false" outlineLevel="0" collapsed="false">
      <c r="A17" s="5" t="str">
        <f aca="false">VLOOKUP(UPPER(O17),Items!$A$2:$B$525,2,FALSE())</f>
        <v>N0118</v>
      </c>
      <c r="B17" s="5" t="str">
        <f aca="false">IF(LEN(M17)&gt;0,"D",IF(LEN(A17)=5,"F",IF(LEN(A17)=3,"R"," ")))</f>
        <v>D</v>
      </c>
      <c r="F17" s="2" t="n">
        <v>1</v>
      </c>
      <c r="M17" s="1" t="str">
        <f aca="false">VLOOKUP(UPPER(A17),Items!$B$2:$G$525,6)</f>
        <v>decimal(14,4)</v>
      </c>
      <c r="N17" s="5" t="str">
        <f aca="false">IF(VLOOKUP(UPPER(A17),Items!$B$2:$H$525,7,FALSE())&lt;&gt;0,VLOOKUP(UPPER(A17),Items!$B$2:$H$525,7,FALSE()),"")</f>
        <v/>
      </c>
      <c r="O17" s="1" t="s">
        <v>758</v>
      </c>
      <c r="P17" s="27" t="s">
        <v>759</v>
      </c>
    </row>
    <row r="18" customFormat="false" ht="12.5" hidden="false" customHeight="false" outlineLevel="0" collapsed="false">
      <c r="B18" s="5" t="str">
        <f aca="false">IF(LEN(M18)&gt;0,"D",IF(LEN(A18)=5,"F",IF(LEN(A18)=3,"R"," ")))</f>
        <v> </v>
      </c>
    </row>
    <row r="19" customFormat="false" ht="12.5" hidden="false" customHeight="false" outlineLevel="0" collapsed="false">
      <c r="B19" s="5" t="str">
        <f aca="false">IF(LEN(M19)&gt;0,"D",IF(LEN(A19)=5,"F",IF(LEN(A19)=3,"R"," ")))</f>
        <v> </v>
      </c>
    </row>
    <row r="20" customFormat="false" ht="12.5" hidden="false" customHeight="false" outlineLevel="0" collapsed="false">
      <c r="A20" s="1" t="s">
        <v>760</v>
      </c>
      <c r="B20" s="5" t="str">
        <f aca="false">IF(LEN(M20)&gt;0,"D",IF(LEN(A20)=5,"F",IF(LEN(A20)=3,"R"," ")))</f>
        <v>F</v>
      </c>
      <c r="C20" s="1" t="s">
        <v>17</v>
      </c>
      <c r="O20" s="18" t="s">
        <v>761</v>
      </c>
    </row>
    <row r="21" customFormat="false" ht="12" hidden="false" customHeight="true" outlineLevel="0" collapsed="false">
      <c r="A21" s="1" t="s">
        <v>762</v>
      </c>
      <c r="B21" s="5" t="str">
        <f aca="false">IF(LEN(M21)&gt;0,"D",IF(LEN(A21)=5,"F",IF(LEN(A21)=3,"R"," ")))</f>
        <v>R</v>
      </c>
      <c r="C21" s="1" t="s">
        <v>741</v>
      </c>
      <c r="D21" s="2" t="s">
        <v>21</v>
      </c>
      <c r="O21" s="19" t="s">
        <v>742</v>
      </c>
    </row>
    <row r="22" customFormat="false" ht="12" hidden="false" customHeight="true" outlineLevel="0" collapsed="false">
      <c r="A22" s="5" t="str">
        <f aca="false">VLOOKUP(UPPER(O22),Items!$A$2:$B$525,2,FALSE())</f>
        <v>N0200</v>
      </c>
      <c r="B22" s="5" t="str">
        <f aca="false">IF(LEN(M22)&gt;0,"D",IF(LEN(A22)=5,"F",IF(LEN(A22)=3,"R"," ")))</f>
        <v>D</v>
      </c>
      <c r="E22" s="2" t="n">
        <v>1</v>
      </c>
      <c r="M22" s="1" t="str">
        <f aca="false">VLOOKUP(UPPER(A22),Items!$B$2:$G$525,6)</f>
        <v>date</v>
      </c>
      <c r="N22" s="5" t="str">
        <f aca="false">IF(VLOOKUP(UPPER(A22),Items!$B$2:$H$525,7,FALSE())&lt;&gt;0,VLOOKUP(UPPER(A22),Items!$B$2:$H$525,7,FALSE()),"")</f>
        <v/>
      </c>
      <c r="O22" s="1" t="s">
        <v>236</v>
      </c>
    </row>
    <row r="23" customFormat="false" ht="12.5" hidden="false" customHeight="false" outlineLevel="0" collapsed="false">
      <c r="A23" s="5" t="str">
        <f aca="false">VLOOKUP(UPPER(O23),Items!$A$2:$B$525,2,FALSE())</f>
        <v>N0199</v>
      </c>
      <c r="B23" s="5" t="str">
        <f aca="false">IF(LEN(M23)&gt;0,"D",IF(LEN(A23)=5,"F",IF(LEN(A23)=3,"R"," ")))</f>
        <v>D</v>
      </c>
      <c r="E23" s="2" t="n">
        <v>1</v>
      </c>
      <c r="M23" s="1" t="str">
        <f aca="false">VLOOKUP(UPPER(A23),Items!$B$2:$G$525,6)</f>
        <v>text(2)</v>
      </c>
      <c r="N23" s="5" t="str">
        <f aca="false">IF(VLOOKUP(UPPER(A23),Items!$B$2:$H$525,7,FALSE())&lt;&gt;0,VLOOKUP(UPPER(A23),Items!$B$2:$H$525,7,FALSE()),"")</f>
        <v/>
      </c>
      <c r="O23" s="1" t="s">
        <v>763</v>
      </c>
    </row>
    <row r="24" customFormat="false" ht="12.5" hidden="false" customHeight="false" outlineLevel="0" collapsed="false">
      <c r="A24" s="5" t="str">
        <f aca="false">VLOOKUP(UPPER(O24),Items!$A$2:$B$525,2,FALSE())</f>
        <v>N0206</v>
      </c>
      <c r="B24" s="5" t="str">
        <f aca="false">IF(LEN(M24)&gt;0,"D",IF(LEN(A24)=5,"F",IF(LEN(A24)=3,"R"," ")))</f>
        <v>D</v>
      </c>
      <c r="E24" s="2" t="n">
        <v>1</v>
      </c>
      <c r="M24" s="1" t="str">
        <f aca="false">VLOOKUP(UPPER(A24),Items!$B$2:$G$525,6)</f>
        <v>text(2)</v>
      </c>
      <c r="N24" s="5" t="str">
        <f aca="false">IF(VLOOKUP(UPPER(A24),Items!$B$2:$H$525,7,FALSE())&lt;&gt;0,VLOOKUP(UPPER(A24),Items!$B$2:$H$525,7,FALSE()),"")</f>
        <v/>
      </c>
      <c r="O24" s="1" t="s">
        <v>764</v>
      </c>
    </row>
    <row r="25" customFormat="false" ht="12.5" hidden="false" customHeight="false" outlineLevel="0" collapsed="false">
      <c r="A25" s="5" t="str">
        <f aca="false">VLOOKUP(UPPER(O25),Items!$A$2:$B$525,2,FALSE())</f>
        <v>N0205</v>
      </c>
      <c r="B25" s="5" t="str">
        <f aca="false">IF(LEN(M25)&gt;0,"D",IF(LEN(A25)=5,"F",IF(LEN(A25)=3,"R"," ")))</f>
        <v>D</v>
      </c>
      <c r="E25" s="2" t="n">
        <v>1</v>
      </c>
      <c r="M25" s="1" t="str">
        <f aca="false">VLOOKUP(UPPER(A25),Items!$B$2:$G$525,6)</f>
        <v>integer(7)</v>
      </c>
      <c r="N25" s="5" t="str">
        <f aca="false">IF(VLOOKUP(UPPER(A25),Items!$B$2:$H$525,7,FALSE())&lt;&gt;0,VLOOKUP(UPPER(A25),Items!$B$2:$H$525,7,FALSE()),"")</f>
        <v/>
      </c>
      <c r="O25" s="1" t="s">
        <v>765</v>
      </c>
    </row>
    <row r="26" customFormat="false" ht="12.5" hidden="false" customHeight="false" outlineLevel="0" collapsed="false">
      <c r="A26" s="5" t="str">
        <f aca="false">VLOOKUP(UPPER(O26),Items!$A$2:$B$525,2,FALSE())</f>
        <v>N0116</v>
      </c>
      <c r="B26" s="5" t="str">
        <f aca="false">IF(LEN(M26)&gt;0,"D",IF(LEN(A26)=5,"F",IF(LEN(A26)=3,"R"," ")))</f>
        <v>D</v>
      </c>
      <c r="E26" s="2" t="s">
        <v>37</v>
      </c>
      <c r="M26" s="1" t="str">
        <f aca="false">VLOOKUP(UPPER(A26),Items!$B$2:$G$525,6)</f>
        <v>text(2)</v>
      </c>
      <c r="N26" s="5" t="str">
        <f aca="false">IF(VLOOKUP(UPPER(A26),Items!$B$2:$H$525,7,FALSE())&lt;&gt;0,VLOOKUP(UPPER(A26),Items!$B$2:$H$525,7,FALSE()),"")</f>
        <v/>
      </c>
      <c r="O26" s="1" t="s">
        <v>140</v>
      </c>
      <c r="P26" s="27" t="s">
        <v>766</v>
      </c>
    </row>
    <row r="27" customFormat="false" ht="13" hidden="false" customHeight="false" outlineLevel="0" collapsed="false">
      <c r="A27" s="1" t="s">
        <v>767</v>
      </c>
      <c r="B27" s="5" t="str">
        <f aca="false">IF(LEN(M27)&gt;0,"D",IF(LEN(A27)=5,"F",IF(LEN(A27)=3,"R"," ")))</f>
        <v>R</v>
      </c>
      <c r="C27" s="1" t="s">
        <v>741</v>
      </c>
      <c r="D27" s="2" t="s">
        <v>21</v>
      </c>
      <c r="O27" s="19" t="s">
        <v>768</v>
      </c>
    </row>
    <row r="28" customFormat="false" ht="12.5" hidden="false" customHeight="false" outlineLevel="0" collapsed="false">
      <c r="A28" s="5" t="str">
        <f aca="false">VLOOKUP(UPPER(O28),Items!$A$2:$B$525,2,FALSE())</f>
        <v>N0235</v>
      </c>
      <c r="B28" s="5" t="str">
        <f aca="false">IF(LEN(M28)&gt;0,"D",IF(LEN(A28)=5,"F",IF(LEN(A28)=3,"R"," ")))</f>
        <v>D</v>
      </c>
      <c r="E28" s="2" t="n">
        <v>1</v>
      </c>
      <c r="M28" s="1" t="str">
        <f aca="false">VLOOKUP(UPPER(A28),Items!$B$2:$G$525,6)</f>
        <v>text(8)</v>
      </c>
      <c r="N28" s="5" t="str">
        <f aca="false">IF(VLOOKUP(UPPER(A28),Items!$B$2:$H$525,7,FALSE())&lt;&gt;0,VLOOKUP(UPPER(A28),Items!$B$2:$H$525,7,FALSE()),"")</f>
        <v/>
      </c>
      <c r="O28" s="1" t="s">
        <v>769</v>
      </c>
      <c r="P28" s="27" t="s">
        <v>770</v>
      </c>
    </row>
    <row r="29" customFormat="false" ht="12.5" hidden="false" customHeight="false" outlineLevel="0" collapsed="false">
      <c r="A29" s="5" t="str">
        <f aca="false">VLOOKUP(UPPER(O29),Items!$A$2:$B$525,2,FALSE())</f>
        <v>N0189</v>
      </c>
      <c r="B29" s="5" t="str">
        <f aca="false">IF(LEN(M29)&gt;0,"D",IF(LEN(A29)=5,"F",IF(LEN(A29)=3,"R"," ")))</f>
        <v>D</v>
      </c>
      <c r="E29" s="2" t="n">
        <v>1</v>
      </c>
      <c r="M29" s="1" t="str">
        <f aca="false">VLOOKUP(UPPER(A29),Items!$B$2:$G$525,6)</f>
        <v>text(30)</v>
      </c>
      <c r="N29" s="5" t="str">
        <f aca="false">IF(VLOOKUP(UPPER(A29),Items!$B$2:$H$525,7,FALSE())&lt;&gt;0,VLOOKUP(UPPER(A29),Items!$B$2:$H$525,7,FALSE()),"")</f>
        <v/>
      </c>
      <c r="O29" s="1" t="s">
        <v>771</v>
      </c>
      <c r="P29" s="27" t="s">
        <v>770</v>
      </c>
    </row>
    <row r="30" customFormat="false" ht="13" hidden="false" customHeight="false" outlineLevel="0" collapsed="false">
      <c r="A30" s="1" t="s">
        <v>772</v>
      </c>
      <c r="B30" s="5" t="str">
        <f aca="false">IF(LEN(M30)&gt;0,"D",IF(LEN(A30)=5,"F",IF(LEN(A30)=3,"R"," ")))</f>
        <v>R</v>
      </c>
      <c r="C30" s="1" t="s">
        <v>741</v>
      </c>
      <c r="D30" s="2" t="s">
        <v>21</v>
      </c>
      <c r="O30" s="19" t="s">
        <v>748</v>
      </c>
    </row>
    <row r="31" customFormat="false" ht="12.5" hidden="false" customHeight="false" outlineLevel="0" collapsed="false">
      <c r="A31" s="5" t="str">
        <f aca="false">VLOOKUP(UPPER(O31),Items!$A$2:$B$525,2,FALSE())</f>
        <v>N0204</v>
      </c>
      <c r="B31" s="5" t="str">
        <f aca="false">IF(LEN(M31)&gt;0,"D",IF(LEN(A31)=5,"F",IF(LEN(A31)=3,"R"," ")))</f>
        <v>D</v>
      </c>
      <c r="E31" s="2" t="n">
        <v>1</v>
      </c>
      <c r="M31" s="1" t="str">
        <f aca="false">VLOOKUP(UPPER(A31),Items!$B$2:$G$525,6)</f>
        <v>date</v>
      </c>
      <c r="N31" s="5" t="str">
        <f aca="false">IF(VLOOKUP(UPPER(A31),Items!$B$2:$H$525,7,FALSE())&lt;&gt;0,VLOOKUP(UPPER(A31),Items!$B$2:$H$525,7,FALSE()),"")</f>
        <v/>
      </c>
      <c r="O31" s="1" t="s">
        <v>773</v>
      </c>
    </row>
    <row r="32" customFormat="false" ht="12.5" hidden="false" customHeight="false" outlineLevel="0" collapsed="false">
      <c r="A32" s="5" t="str">
        <f aca="false">VLOOKUP(UPPER(O32),Items!$A$2:$B$525,2,FALSE())</f>
        <v>N0049</v>
      </c>
      <c r="B32" s="5" t="str">
        <f aca="false">IF(LEN(M32)&gt;0,"D",IF(LEN(A32)=5,"F",IF(LEN(A32)=3,"R"," ")))</f>
        <v>D</v>
      </c>
      <c r="E32" s="2" t="n">
        <v>1</v>
      </c>
      <c r="M32" s="1" t="str">
        <f aca="false">VLOOKUP(UPPER(A32),Items!$B$2:$G$525,6)</f>
        <v>integer(2)</v>
      </c>
      <c r="N32" s="5" t="str">
        <f aca="false">IF(VLOOKUP(UPPER(A32),Items!$B$2:$H$525,7,FALSE())&lt;&gt;0,VLOOKUP(UPPER(A32),Items!$B$2:$H$525,7,FALSE()),"")</f>
        <v/>
      </c>
      <c r="O32" s="1" t="s">
        <v>238</v>
      </c>
      <c r="P32" s="91" t="s">
        <v>774</v>
      </c>
    </row>
    <row r="33" customFormat="false" ht="12.5" hidden="false" customHeight="false" outlineLevel="0" collapsed="false">
      <c r="A33" s="5" t="str">
        <f aca="false">VLOOKUP(UPPER(O33),Items!$A$2:$B$525,2,FALSE())</f>
        <v>N0050</v>
      </c>
      <c r="B33" s="5" t="str">
        <f aca="false">IF(LEN(M33)&gt;0,"D",IF(LEN(A33)=5,"F",IF(LEN(A33)=3,"R"," ")))</f>
        <v>D</v>
      </c>
      <c r="E33" s="2" t="n">
        <v>1</v>
      </c>
      <c r="M33" s="1" t="str">
        <f aca="false">VLOOKUP(UPPER(A33),Items!$B$2:$G$525,6)</f>
        <v>date</v>
      </c>
      <c r="N33" s="5" t="str">
        <f aca="false">IF(VLOOKUP(UPPER(A33),Items!$B$2:$H$525,7,FALSE())&lt;&gt;0,VLOOKUP(UPPER(A33),Items!$B$2:$H$525,7,FALSE()),"")</f>
        <v/>
      </c>
      <c r="O33" s="1" t="s">
        <v>775</v>
      </c>
      <c r="P33" s="91" t="s">
        <v>776</v>
      </c>
    </row>
    <row r="34" customFormat="false" ht="10.5" hidden="false" customHeight="true" outlineLevel="0" collapsed="false">
      <c r="A34" s="1" t="s">
        <v>777</v>
      </c>
      <c r="B34" s="5" t="str">
        <f aca="false">IF(LEN(M34)&gt;0,"D",IF(LEN(A34)=5,"F",IF(LEN(A34)=3,"R"," ")))</f>
        <v>R</v>
      </c>
      <c r="C34" s="1" t="s">
        <v>25</v>
      </c>
      <c r="D34" s="2" t="s">
        <v>21</v>
      </c>
      <c r="E34" s="2" t="s">
        <v>131</v>
      </c>
      <c r="O34" s="19" t="s">
        <v>778</v>
      </c>
    </row>
    <row r="35" customFormat="false" ht="12.5" hidden="false" customHeight="false" outlineLevel="0" collapsed="false">
      <c r="A35" s="5" t="str">
        <f aca="false">VLOOKUP(UPPER(O35),Items!$A$2:$B$525,2,FALSE())</f>
        <v>N0116</v>
      </c>
      <c r="B35" s="5" t="str">
        <f aca="false">IF(LEN(M35)&gt;0,"D",IF(LEN(A35)=5,"F",IF(LEN(A35)=3,"R"," ")))</f>
        <v>D</v>
      </c>
      <c r="E35" s="2" t="n">
        <v>1</v>
      </c>
      <c r="G35" s="1"/>
      <c r="M35" s="1" t="str">
        <f aca="false">VLOOKUP(UPPER(A35),Items!$B$2:$G$525,6)</f>
        <v>text(2)</v>
      </c>
      <c r="N35" s="5" t="str">
        <f aca="false">IF(VLOOKUP(UPPER(A35),Items!$B$2:$H$525,7,FALSE())&lt;&gt;0,VLOOKUP(UPPER(A35),Items!$B$2:$H$525,7,FALSE()),"")</f>
        <v/>
      </c>
      <c r="O35" s="1" t="s">
        <v>140</v>
      </c>
    </row>
    <row r="36" customFormat="false" ht="13" hidden="false" customHeight="false" outlineLevel="0" collapsed="false">
      <c r="A36" s="1" t="s">
        <v>779</v>
      </c>
      <c r="B36" s="5" t="str">
        <f aca="false">IF(LEN(M36)&gt;0,"D",IF(LEN(A36)=5,"F",IF(LEN(A36)=3,"R"," ")))</f>
        <v>R</v>
      </c>
      <c r="C36" s="1" t="s">
        <v>25</v>
      </c>
      <c r="E36" s="2" t="s">
        <v>21</v>
      </c>
      <c r="G36" s="1"/>
      <c r="O36" s="19" t="s">
        <v>780</v>
      </c>
    </row>
    <row r="37" customFormat="false" ht="12.5" hidden="false" customHeight="false" outlineLevel="0" collapsed="false">
      <c r="A37" s="5" t="str">
        <f aca="false">VLOOKUP(UPPER(O37),Items!$A$2:$B$525,2,FALSE())</f>
        <v>N0296</v>
      </c>
      <c r="B37" s="5" t="str">
        <f aca="false">IF(LEN(M37)&gt;0,"D",IF(LEN(A37)=5,"F",IF(LEN(A37)=3,"R"," ")))</f>
        <v>D</v>
      </c>
      <c r="F37" s="2" t="n">
        <v>1</v>
      </c>
      <c r="G37" s="1"/>
      <c r="M37" s="1" t="str">
        <f aca="false">VLOOKUP(UPPER(A37),Items!$B$2:$G$525,6)</f>
        <v>text(4)</v>
      </c>
      <c r="N37" s="5" t="str">
        <f aca="false">IF(VLOOKUP(UPPER(A37),Items!$B$2:$H$525,7,FALSE())&lt;&gt;0,VLOOKUP(UPPER(A37),Items!$B$2:$H$525,7,FALSE()),"")</f>
        <v/>
      </c>
      <c r="O37" s="1" t="s">
        <v>781</v>
      </c>
    </row>
    <row r="38" customFormat="false" ht="13" hidden="false" customHeight="false" outlineLevel="0" collapsed="false">
      <c r="A38" s="1" t="s">
        <v>782</v>
      </c>
      <c r="B38" s="5" t="str">
        <f aca="false">IF(LEN(M38)&gt;0,"D",IF(LEN(A38)=5,"F",IF(LEN(A38)=3,"R"," ")))</f>
        <v>R</v>
      </c>
      <c r="C38" s="1" t="s">
        <v>25</v>
      </c>
      <c r="F38" s="2" t="s">
        <v>21</v>
      </c>
      <c r="G38" s="1"/>
      <c r="O38" s="19" t="s">
        <v>783</v>
      </c>
    </row>
    <row r="39" customFormat="false" ht="12.5" hidden="false" customHeight="false" outlineLevel="0" collapsed="false">
      <c r="A39" s="5" t="str">
        <f aca="false">VLOOKUP(UPPER(O39),Items!$A$2:$B$525,2,FALSE())</f>
        <v>N0034</v>
      </c>
      <c r="B39" s="5" t="str">
        <f aca="false">IF(LEN(M39)&gt;0,"D",IF(LEN(A39)=5,"F",IF(LEN(A39)=3,"R"," ")))</f>
        <v>D</v>
      </c>
      <c r="G39" s="2" t="n">
        <v>1</v>
      </c>
      <c r="M39" s="1" t="str">
        <f aca="false">VLOOKUP(UPPER(A39),Items!$B$2:$G$525,6)</f>
        <v>text(11)</v>
      </c>
      <c r="N39" s="5" t="str">
        <f aca="false">IF(VLOOKUP(UPPER(A39),Items!$B$2:$H$525,7,FALSE())&lt;&gt;0,VLOOKUP(UPPER(A39),Items!$B$2:$H$525,7,FALSE()),"")</f>
        <v/>
      </c>
      <c r="O39" s="1" t="s">
        <v>125</v>
      </c>
    </row>
    <row r="40" customFormat="false" ht="13" hidden="false" customHeight="false" outlineLevel="0" collapsed="false">
      <c r="A40" s="1" t="s">
        <v>784</v>
      </c>
      <c r="B40" s="5" t="str">
        <f aca="false">IF(LEN(M40)&gt;0,"D",IF(LEN(A40)=5,"F",IF(LEN(A40)=3,"R"," ")))</f>
        <v>R</v>
      </c>
      <c r="C40" s="29" t="s">
        <v>242</v>
      </c>
      <c r="G40" s="2" t="s">
        <v>21</v>
      </c>
      <c r="O40" s="19" t="s">
        <v>785</v>
      </c>
    </row>
    <row r="41" customFormat="false" ht="12.5" hidden="false" customHeight="false" outlineLevel="0" collapsed="false">
      <c r="A41" s="5" t="str">
        <f aca="false">VLOOKUP(UPPER(O41),Items!$A$2:$B$525,2,FALSE())</f>
        <v>N0201</v>
      </c>
      <c r="B41" s="5" t="str">
        <f aca="false">IF(LEN(M41)&gt;0,"D",IF(LEN(A41)=5,"F",IF(LEN(A41)=3,"R"," ")))</f>
        <v>D</v>
      </c>
      <c r="H41" s="2" t="n">
        <v>1</v>
      </c>
      <c r="M41" s="1" t="str">
        <f aca="false">VLOOKUP(UPPER(A41),Items!$B$2:$G$525,6)</f>
        <v>integer(2)</v>
      </c>
      <c r="N41" s="5" t="str">
        <f aca="false">IF(VLOOKUP(UPPER(A41),Items!$B$2:$H$525,7,FALSE())&lt;&gt;0,VLOOKUP(UPPER(A41),Items!$B$2:$H$525,7,FALSE()),"")</f>
        <v/>
      </c>
      <c r="O41" s="1" t="s">
        <v>245</v>
      </c>
    </row>
    <row r="42" customFormat="false" ht="12.5" hidden="false" customHeight="false" outlineLevel="0" collapsed="false">
      <c r="A42" s="5" t="str">
        <f aca="false">VLOOKUP(UPPER(O42),Items!$A$2:$B$525,2,FALSE())</f>
        <v>N0171</v>
      </c>
      <c r="B42" s="5" t="str">
        <f aca="false">IF(LEN(M42)&gt;0,"D",IF(LEN(A42)=5,"F",IF(LEN(A42)=3,"R"," ")))</f>
        <v>D</v>
      </c>
      <c r="H42" s="2" t="n">
        <v>1</v>
      </c>
      <c r="M42" s="1" t="str">
        <f aca="false">VLOOKUP(UPPER(A42),Items!$B$2:$G$525,6)</f>
        <v>decimal(14,4)</v>
      </c>
      <c r="N42" s="5" t="str">
        <f aca="false">IF(VLOOKUP(UPPER(A42),Items!$B$2:$H$525,7,FALSE())&lt;&gt;0,VLOOKUP(UPPER(A42),Items!$B$2:$H$525,7,FALSE()),"")</f>
        <v/>
      </c>
      <c r="O42" s="1" t="s">
        <v>786</v>
      </c>
      <c r="P42" s="27" t="s">
        <v>787</v>
      </c>
    </row>
    <row r="43" customFormat="false" ht="12.5" hidden="false" customHeight="false" outlineLevel="0" collapsed="false">
      <c r="A43" s="5"/>
      <c r="B43" s="5"/>
      <c r="N43" s="5"/>
    </row>
    <row r="44" customFormat="false" ht="12.5" hidden="false" customHeight="false" outlineLevel="0" collapsed="false">
      <c r="B44" s="5" t="str">
        <f aca="false">IF(LEN(M44)&gt;0,"D",IF(LEN(A44)=5,"F",IF(LEN(A44)=3,"R"," ")))</f>
        <v> </v>
      </c>
    </row>
    <row r="45" customFormat="false" ht="12.5" hidden="false" customHeight="false" outlineLevel="0" collapsed="false">
      <c r="A45" s="1" t="s">
        <v>788</v>
      </c>
      <c r="B45" s="5" t="str">
        <f aca="false">IF(LEN(M45)&gt;0,"D",IF(LEN(A45)=5,"F",IF(LEN(A45)=3,"R"," ")))</f>
        <v>F</v>
      </c>
      <c r="C45" s="1" t="s">
        <v>17</v>
      </c>
      <c r="O45" s="18" t="s">
        <v>789</v>
      </c>
    </row>
    <row r="46" customFormat="false" ht="12" hidden="false" customHeight="true" outlineLevel="0" collapsed="false">
      <c r="A46" s="1" t="s">
        <v>762</v>
      </c>
      <c r="B46" s="5" t="str">
        <f aca="false">IF(LEN(M46)&gt;0,"D",IF(LEN(A46)=5,"F",IF(LEN(A46)=3,"R"," ")))</f>
        <v>R</v>
      </c>
      <c r="C46" s="1" t="s">
        <v>741</v>
      </c>
      <c r="D46" s="2" t="s">
        <v>21</v>
      </c>
      <c r="O46" s="19" t="s">
        <v>742</v>
      </c>
    </row>
    <row r="47" customFormat="false" ht="12" hidden="false" customHeight="true" outlineLevel="0" collapsed="false">
      <c r="A47" s="5" t="str">
        <f aca="false">VLOOKUP(UPPER(O47),Items!$A$2:$B$525,2,FALSE())</f>
        <v>N0200</v>
      </c>
      <c r="B47" s="5" t="str">
        <f aca="false">IF(LEN(M47)&gt;0,"D",IF(LEN(A47)=5,"F",IF(LEN(A47)=3,"R"," ")))</f>
        <v>D</v>
      </c>
      <c r="E47" s="2" t="n">
        <v>1</v>
      </c>
      <c r="M47" s="1" t="str">
        <f aca="false">VLOOKUP(UPPER(A47),Items!$B$2:$G$525,6)</f>
        <v>date</v>
      </c>
      <c r="N47" s="5" t="str">
        <f aca="false">IF(VLOOKUP(UPPER(A47),Items!$B$2:$H$525,7,FALSE())&lt;&gt;0,VLOOKUP(UPPER(A47),Items!$B$2:$H$525,7,FALSE()),"")</f>
        <v/>
      </c>
      <c r="O47" s="1" t="s">
        <v>236</v>
      </c>
    </row>
    <row r="48" customFormat="false" ht="12.5" hidden="false" customHeight="false" outlineLevel="0" collapsed="false">
      <c r="A48" s="5" t="str">
        <f aca="false">VLOOKUP(UPPER(O48),Items!$A$2:$B$525,2,FALSE())</f>
        <v>N0199</v>
      </c>
      <c r="B48" s="5" t="str">
        <f aca="false">IF(LEN(M48)&gt;0,"D",IF(LEN(A48)=5,"F",IF(LEN(A48)=3,"R"," ")))</f>
        <v>D</v>
      </c>
      <c r="E48" s="2" t="n">
        <v>1</v>
      </c>
      <c r="M48" s="1" t="str">
        <f aca="false">VLOOKUP(UPPER(A48),Items!$B$2:$G$525,6)</f>
        <v>text(2)</v>
      </c>
      <c r="N48" s="5" t="str">
        <f aca="false">IF(VLOOKUP(UPPER(A48),Items!$B$2:$H$525,7,FALSE())&lt;&gt;0,VLOOKUP(UPPER(A48),Items!$B$2:$H$525,7,FALSE()),"")</f>
        <v/>
      </c>
      <c r="O48" s="1" t="s">
        <v>763</v>
      </c>
    </row>
    <row r="49" customFormat="false" ht="12.5" hidden="false" customHeight="false" outlineLevel="0" collapsed="false">
      <c r="A49" s="5" t="str">
        <f aca="false">VLOOKUP(UPPER(O49),Items!$A$2:$B$525,2,FALSE())</f>
        <v>N0206</v>
      </c>
      <c r="B49" s="5" t="str">
        <f aca="false">IF(LEN(M49)&gt;0,"D",IF(LEN(A49)=5,"F",IF(LEN(A49)=3,"R"," ")))</f>
        <v>D</v>
      </c>
      <c r="E49" s="2" t="n">
        <v>1</v>
      </c>
      <c r="M49" s="1" t="str">
        <f aca="false">VLOOKUP(UPPER(A49),Items!$B$2:$G$525,6)</f>
        <v>text(2)</v>
      </c>
      <c r="N49" s="5" t="str">
        <f aca="false">IF(VLOOKUP(UPPER(A49),Items!$B$2:$H$525,7,FALSE())&lt;&gt;0,VLOOKUP(UPPER(A49),Items!$B$2:$H$525,7,FALSE()),"")</f>
        <v/>
      </c>
      <c r="O49" s="1" t="s">
        <v>764</v>
      </c>
    </row>
    <row r="50" customFormat="false" ht="12.5" hidden="false" customHeight="false" outlineLevel="0" collapsed="false">
      <c r="A50" s="5" t="str">
        <f aca="false">VLOOKUP(UPPER(O50),Items!$A$2:$B$525,2,FALSE())</f>
        <v>N0205</v>
      </c>
      <c r="B50" s="5" t="str">
        <f aca="false">IF(LEN(M50)&gt;0,"D",IF(LEN(A50)=5,"F",IF(LEN(A50)=3,"R"," ")))</f>
        <v>D</v>
      </c>
      <c r="E50" s="2" t="n">
        <v>1</v>
      </c>
      <c r="M50" s="1" t="str">
        <f aca="false">VLOOKUP(UPPER(A50),Items!$B$2:$G$525,6)</f>
        <v>integer(7)</v>
      </c>
      <c r="N50" s="5" t="str">
        <f aca="false">IF(VLOOKUP(UPPER(A50),Items!$B$2:$H$525,7,FALSE())&lt;&gt;0,VLOOKUP(UPPER(A50),Items!$B$2:$H$525,7,FALSE()),"")</f>
        <v/>
      </c>
      <c r="O50" s="1" t="s">
        <v>765</v>
      </c>
    </row>
    <row r="51" customFormat="false" ht="12.5" hidden="false" customHeight="false" outlineLevel="0" collapsed="false">
      <c r="A51" s="5" t="str">
        <f aca="false">VLOOKUP(UPPER(O51),Items!$A$2:$B$525,2,FALSE())</f>
        <v>N0116</v>
      </c>
      <c r="B51" s="5" t="str">
        <f aca="false">IF(LEN(M51)&gt;0,"D",IF(LEN(A51)=5,"F",IF(LEN(A51)=3,"R"," ")))</f>
        <v>D</v>
      </c>
      <c r="E51" s="2" t="s">
        <v>37</v>
      </c>
      <c r="M51" s="1" t="str">
        <f aca="false">VLOOKUP(UPPER(A51),Items!$B$2:$G$525,6)</f>
        <v>text(2)</v>
      </c>
      <c r="N51" s="5" t="str">
        <f aca="false">IF(VLOOKUP(UPPER(A51),Items!$B$2:$H$525,7,FALSE())&lt;&gt;0,VLOOKUP(UPPER(A51),Items!$B$2:$H$525,7,FALSE()),"")</f>
        <v/>
      </c>
      <c r="O51" s="1" t="s">
        <v>140</v>
      </c>
      <c r="P51" s="27" t="s">
        <v>766</v>
      </c>
    </row>
    <row r="52" customFormat="false" ht="13" hidden="false" customHeight="false" outlineLevel="0" collapsed="false">
      <c r="A52" s="1" t="s">
        <v>767</v>
      </c>
      <c r="B52" s="5" t="str">
        <f aca="false">IF(LEN(M52)&gt;0,"D",IF(LEN(A52)=5,"F",IF(LEN(A52)=3,"R"," ")))</f>
        <v>R</v>
      </c>
      <c r="C52" s="1" t="s">
        <v>741</v>
      </c>
      <c r="D52" s="2" t="s">
        <v>21</v>
      </c>
      <c r="O52" s="19" t="s">
        <v>768</v>
      </c>
    </row>
    <row r="53" customFormat="false" ht="12.5" hidden="false" customHeight="false" outlineLevel="0" collapsed="false">
      <c r="A53" s="5" t="str">
        <f aca="false">VLOOKUP(UPPER(O53),Items!$A$2:$B$525,2,FALSE())</f>
        <v>N0235</v>
      </c>
      <c r="B53" s="5" t="str">
        <f aca="false">IF(LEN(M53)&gt;0,"D",IF(LEN(A53)=5,"F",IF(LEN(A53)=3,"R"," ")))</f>
        <v>D</v>
      </c>
      <c r="E53" s="2" t="n">
        <v>1</v>
      </c>
      <c r="M53" s="1" t="str">
        <f aca="false">VLOOKUP(UPPER(A53),Items!$B$2:$G$525,6)</f>
        <v>text(8)</v>
      </c>
      <c r="N53" s="5" t="str">
        <f aca="false">IF(VLOOKUP(UPPER(A53),Items!$B$2:$H$525,7,FALSE())&lt;&gt;0,VLOOKUP(UPPER(A53),Items!$B$2:$H$525,7,FALSE()),"")</f>
        <v/>
      </c>
      <c r="O53" s="1" t="s">
        <v>769</v>
      </c>
      <c r="P53" s="27" t="s">
        <v>770</v>
      </c>
    </row>
    <row r="54" customFormat="false" ht="12.5" hidden="false" customHeight="false" outlineLevel="0" collapsed="false">
      <c r="A54" s="5" t="str">
        <f aca="false">VLOOKUP(UPPER(O54),Items!$A$2:$B$525,2,FALSE())</f>
        <v>N0189</v>
      </c>
      <c r="B54" s="5" t="str">
        <f aca="false">IF(LEN(M54)&gt;0,"D",IF(LEN(A54)=5,"F",IF(LEN(A54)=3,"R"," ")))</f>
        <v>D</v>
      </c>
      <c r="E54" s="2" t="n">
        <v>1</v>
      </c>
      <c r="M54" s="1" t="str">
        <f aca="false">VLOOKUP(UPPER(A54),Items!$B$2:$G$525,6)</f>
        <v>text(30)</v>
      </c>
      <c r="N54" s="5" t="str">
        <f aca="false">IF(VLOOKUP(UPPER(A54),Items!$B$2:$H$525,7,FALSE())&lt;&gt;0,VLOOKUP(UPPER(A54),Items!$B$2:$H$525,7,FALSE()),"")</f>
        <v/>
      </c>
      <c r="O54" s="1" t="s">
        <v>771</v>
      </c>
      <c r="P54" s="27" t="s">
        <v>770</v>
      </c>
    </row>
    <row r="55" customFormat="false" ht="13" hidden="false" customHeight="false" outlineLevel="0" collapsed="false">
      <c r="A55" s="1" t="s">
        <v>772</v>
      </c>
      <c r="B55" s="5" t="str">
        <f aca="false">IF(LEN(M55)&gt;0,"D",IF(LEN(A55)=5,"F",IF(LEN(A55)=3,"R"," ")))</f>
        <v>R</v>
      </c>
      <c r="C55" s="1" t="s">
        <v>741</v>
      </c>
      <c r="D55" s="2" t="s">
        <v>21</v>
      </c>
      <c r="O55" s="19" t="s">
        <v>748</v>
      </c>
    </row>
    <row r="56" customFormat="false" ht="12.5" hidden="false" customHeight="false" outlineLevel="0" collapsed="false">
      <c r="A56" s="5" t="str">
        <f aca="false">VLOOKUP(UPPER(O56),Items!$A$2:$B$525,2,FALSE())</f>
        <v>N0204</v>
      </c>
      <c r="B56" s="5" t="str">
        <f aca="false">IF(LEN(M56)&gt;0,"D",IF(LEN(A56)=5,"F",IF(LEN(A56)=3,"R"," ")))</f>
        <v>D</v>
      </c>
      <c r="E56" s="2" t="n">
        <v>1</v>
      </c>
      <c r="M56" s="1" t="str">
        <f aca="false">VLOOKUP(UPPER(A56),Items!$B$2:$G$525,6)</f>
        <v>date</v>
      </c>
      <c r="N56" s="5" t="str">
        <f aca="false">IF(VLOOKUP(UPPER(A56),Items!$B$2:$H$525,7,FALSE())&lt;&gt;0,VLOOKUP(UPPER(A56),Items!$B$2:$H$525,7,FALSE()),"")</f>
        <v/>
      </c>
      <c r="O56" s="1" t="s">
        <v>773</v>
      </c>
    </row>
    <row r="57" customFormat="false" ht="12.5" hidden="false" customHeight="false" outlineLevel="0" collapsed="false">
      <c r="A57" s="5" t="str">
        <f aca="false">VLOOKUP(UPPER(O57),Items!$A$2:$B$525,2,FALSE())</f>
        <v>N0049</v>
      </c>
      <c r="B57" s="5" t="str">
        <f aca="false">IF(LEN(M57)&gt;0,"D",IF(LEN(A57)=5,"F",IF(LEN(A57)=3,"R"," ")))</f>
        <v>D</v>
      </c>
      <c r="E57" s="2" t="n">
        <v>1</v>
      </c>
      <c r="M57" s="1" t="str">
        <f aca="false">VLOOKUP(UPPER(A57),Items!$B$2:$G$525,6)</f>
        <v>integer(2)</v>
      </c>
      <c r="N57" s="5" t="str">
        <f aca="false">IF(VLOOKUP(UPPER(A57),Items!$B$2:$H$525,7,FALSE())&lt;&gt;0,VLOOKUP(UPPER(A57),Items!$B$2:$H$525,7,FALSE()),"")</f>
        <v/>
      </c>
      <c r="O57" s="1" t="s">
        <v>238</v>
      </c>
      <c r="P57" s="91" t="s">
        <v>774</v>
      </c>
    </row>
    <row r="58" customFormat="false" ht="12.5" hidden="false" customHeight="false" outlineLevel="0" collapsed="false">
      <c r="A58" s="5" t="str">
        <f aca="false">VLOOKUP(UPPER(O58),Items!$A$2:$B$525,2,FALSE())</f>
        <v>N0050</v>
      </c>
      <c r="B58" s="5" t="str">
        <f aca="false">IF(LEN(M58)&gt;0,"D",IF(LEN(A58)=5,"F",IF(LEN(A58)=3,"R"," ")))</f>
        <v>D</v>
      </c>
      <c r="E58" s="2" t="n">
        <v>1</v>
      </c>
      <c r="M58" s="1" t="str">
        <f aca="false">VLOOKUP(UPPER(A58),Items!$B$2:$G$525,6)</f>
        <v>date</v>
      </c>
      <c r="N58" s="5" t="str">
        <f aca="false">IF(VLOOKUP(UPPER(A58),Items!$B$2:$H$525,7,FALSE())&lt;&gt;0,VLOOKUP(UPPER(A58),Items!$B$2:$H$525,7,FALSE()),"")</f>
        <v/>
      </c>
      <c r="O58" s="1" t="s">
        <v>775</v>
      </c>
      <c r="P58" s="91" t="s">
        <v>776</v>
      </c>
    </row>
    <row r="59" customFormat="false" ht="10.5" hidden="false" customHeight="true" outlineLevel="0" collapsed="false">
      <c r="A59" s="1" t="s">
        <v>790</v>
      </c>
      <c r="B59" s="5" t="str">
        <f aca="false">IF(LEN(M59)&gt;0,"D",IF(LEN(A59)=5,"F",IF(LEN(A59)=3,"R"," ")))</f>
        <v>R</v>
      </c>
      <c r="C59" s="1" t="s">
        <v>25</v>
      </c>
      <c r="D59" s="2" t="s">
        <v>21</v>
      </c>
      <c r="E59" s="2" t="s">
        <v>131</v>
      </c>
      <c r="O59" s="19" t="s">
        <v>778</v>
      </c>
    </row>
    <row r="60" customFormat="false" ht="12.5" hidden="false" customHeight="false" outlineLevel="0" collapsed="false">
      <c r="A60" s="5" t="str">
        <f aca="false">VLOOKUP(UPPER(O60),Items!$A$2:$B$525,2,FALSE())</f>
        <v>N0116</v>
      </c>
      <c r="B60" s="5" t="str">
        <f aca="false">IF(LEN(M60)&gt;0,"D",IF(LEN(A60)=5,"F",IF(LEN(A60)=3,"R"," ")))</f>
        <v>D</v>
      </c>
      <c r="E60" s="2" t="n">
        <v>1</v>
      </c>
      <c r="G60" s="1"/>
      <c r="M60" s="1" t="str">
        <f aca="false">VLOOKUP(UPPER(A60),Items!$B$2:$G$525,6)</f>
        <v>text(2)</v>
      </c>
      <c r="N60" s="5" t="str">
        <f aca="false">IF(VLOOKUP(UPPER(A60),Items!$B$2:$H$525,7,FALSE())&lt;&gt;0,VLOOKUP(UPPER(A60),Items!$B$2:$H$525,7,FALSE()),"")</f>
        <v/>
      </c>
      <c r="O60" s="1" t="s">
        <v>140</v>
      </c>
    </row>
    <row r="61" customFormat="false" ht="13" hidden="false" customHeight="false" outlineLevel="0" collapsed="false">
      <c r="A61" s="1" t="s">
        <v>791</v>
      </c>
      <c r="B61" s="5" t="str">
        <f aca="false">IF(LEN(M61)&gt;0,"D",IF(LEN(A61)=5,"F",IF(LEN(A61)=3,"R"," ")))</f>
        <v>R</v>
      </c>
      <c r="C61" s="1" t="s">
        <v>25</v>
      </c>
      <c r="E61" s="2" t="s">
        <v>21</v>
      </c>
      <c r="G61" s="1"/>
      <c r="O61" s="19" t="s">
        <v>780</v>
      </c>
    </row>
    <row r="62" customFormat="false" ht="12.5" hidden="false" customHeight="false" outlineLevel="0" collapsed="false">
      <c r="A62" s="5" t="str">
        <f aca="false">VLOOKUP(UPPER(O62),Items!$A$2:$B$525,2,FALSE())</f>
        <v>N0296</v>
      </c>
      <c r="B62" s="5" t="str">
        <f aca="false">IF(LEN(M62)&gt;0,"D",IF(LEN(A62)=5,"F",IF(LEN(A62)=3,"R"," ")))</f>
        <v>D</v>
      </c>
      <c r="F62" s="2" t="n">
        <v>1</v>
      </c>
      <c r="G62" s="1"/>
      <c r="M62" s="1" t="str">
        <f aca="false">VLOOKUP(UPPER(A62),Items!$B$2:$G$525,6)</f>
        <v>text(4)</v>
      </c>
      <c r="N62" s="5" t="str">
        <f aca="false">IF(VLOOKUP(UPPER(A62),Items!$B$2:$H$525,7,FALSE())&lt;&gt;0,VLOOKUP(UPPER(A62),Items!$B$2:$H$525,7,FALSE()),"")</f>
        <v/>
      </c>
      <c r="O62" s="1" t="s">
        <v>781</v>
      </c>
    </row>
    <row r="63" customFormat="false" ht="13" hidden="false" customHeight="false" outlineLevel="0" collapsed="false">
      <c r="A63" s="1" t="s">
        <v>792</v>
      </c>
      <c r="B63" s="5" t="str">
        <f aca="false">IF(LEN(M63)&gt;0,"D",IF(LEN(A63)=5,"F",IF(LEN(A63)=3,"R"," ")))</f>
        <v>R</v>
      </c>
      <c r="C63" s="1" t="s">
        <v>25</v>
      </c>
      <c r="F63" s="2" t="s">
        <v>21</v>
      </c>
      <c r="G63" s="1"/>
      <c r="O63" s="19" t="s">
        <v>783</v>
      </c>
    </row>
    <row r="64" customFormat="false" ht="12.5" hidden="false" customHeight="false" outlineLevel="0" collapsed="false">
      <c r="A64" s="5" t="str">
        <f aca="false">VLOOKUP(UPPER(O64),Items!$A$2:$B$525,2,FALSE())</f>
        <v>N0034</v>
      </c>
      <c r="B64" s="5" t="str">
        <f aca="false">IF(LEN(M64)&gt;0,"D",IF(LEN(A64)=5,"F",IF(LEN(A64)=3,"R"," ")))</f>
        <v>D</v>
      </c>
      <c r="G64" s="2" t="n">
        <v>1</v>
      </c>
      <c r="M64" s="1" t="str">
        <f aca="false">VLOOKUP(UPPER(A64),Items!$B$2:$G$525,6)</f>
        <v>text(11)</v>
      </c>
      <c r="N64" s="5" t="str">
        <f aca="false">IF(VLOOKUP(UPPER(A64),Items!$B$2:$H$525,7,FALSE())&lt;&gt;0,VLOOKUP(UPPER(A64),Items!$B$2:$H$525,7,FALSE()),"")</f>
        <v/>
      </c>
      <c r="O64" s="1" t="s">
        <v>125</v>
      </c>
    </row>
    <row r="65" customFormat="false" ht="13" hidden="false" customHeight="false" outlineLevel="0" collapsed="false">
      <c r="A65" s="1" t="s">
        <v>793</v>
      </c>
      <c r="B65" s="5" t="str">
        <f aca="false">IF(LEN(M65)&gt;0,"D",IF(LEN(A65)=5,"F",IF(LEN(A65)=3,"R"," ")))</f>
        <v>R</v>
      </c>
      <c r="C65" s="29" t="s">
        <v>242</v>
      </c>
      <c r="G65" s="2" t="s">
        <v>21</v>
      </c>
      <c r="O65" s="19" t="s">
        <v>794</v>
      </c>
    </row>
    <row r="66" customFormat="false" ht="12.5" hidden="false" customHeight="false" outlineLevel="0" collapsed="false">
      <c r="A66" s="5" t="str">
        <f aca="false">VLOOKUP(UPPER(O66),Items!$A$2:$B$525,2,FALSE())</f>
        <v>N0201</v>
      </c>
      <c r="B66" s="5" t="str">
        <f aca="false">IF(LEN(M66)&gt;0,"D",IF(LEN(A66)=5,"F",IF(LEN(A66)=3,"R"," ")))</f>
        <v>D</v>
      </c>
      <c r="H66" s="2" t="n">
        <v>1</v>
      </c>
      <c r="M66" s="1" t="str">
        <f aca="false">VLOOKUP(UPPER(A66),Items!$B$2:$G$525,6)</f>
        <v>integer(2)</v>
      </c>
      <c r="N66" s="5" t="str">
        <f aca="false">IF(VLOOKUP(UPPER(A66),Items!$B$2:$H$525,7,FALSE())&lt;&gt;0,VLOOKUP(UPPER(A66),Items!$B$2:$H$525,7,FALSE()),"")</f>
        <v/>
      </c>
      <c r="O66" s="1" t="s">
        <v>245</v>
      </c>
    </row>
    <row r="67" customFormat="false" ht="12.5" hidden="false" customHeight="false" outlineLevel="0" collapsed="false">
      <c r="A67" s="5" t="str">
        <f aca="false">VLOOKUP(UPPER(O67),Items!$A$2:$B$528,2,FALSE())</f>
        <v>N0554</v>
      </c>
      <c r="B67" s="5" t="str">
        <f aca="false">IF(LEN(M67)&gt;0,"D",IF(LEN(A67)=5,"F",IF(LEN(A67)=3,"R"," ")))</f>
        <v>D</v>
      </c>
      <c r="H67" s="2" t="n">
        <v>1</v>
      </c>
      <c r="M67" s="1" t="str">
        <f aca="false">VLOOKUP(UPPER(A67),Items!$B$2:$G$528,6)</f>
        <v>decimal(14,4)</v>
      </c>
      <c r="N67" s="5" t="str">
        <f aca="false">IF(VLOOKUP(UPPER(A67),Items!$B$2:$H$528,7,FALSE())&lt;&gt;0,VLOOKUP(UPPER(A67),Items!$B$2:$H$528,7,FALSE()),"")</f>
        <v/>
      </c>
      <c r="O67" s="1" t="s">
        <v>795</v>
      </c>
      <c r="P67" s="27" t="s">
        <v>787</v>
      </c>
    </row>
    <row r="68" customFormat="false" ht="12.5" hidden="false" customHeight="false" outlineLevel="0" collapsed="false">
      <c r="A68" s="5"/>
      <c r="B68" s="5"/>
      <c r="N68" s="5"/>
    </row>
    <row r="69" customFormat="false" ht="12.5" hidden="false" customHeight="false" outlineLevel="0" collapsed="false">
      <c r="B69" s="5" t="str">
        <f aca="false">IF(LEN(M69)&gt;0,"D",IF(LEN(A69)=5,"F",IF(LEN(A69)=3,"R"," ")))</f>
        <v> </v>
      </c>
    </row>
    <row r="70" customFormat="false" ht="12.5" hidden="false" customHeight="false" outlineLevel="0" collapsed="false">
      <c r="A70" s="1" t="s">
        <v>796</v>
      </c>
      <c r="B70" s="5" t="str">
        <f aca="false">IF(LEN(M70)&gt;0,"D",IF(LEN(A70)=5,"F",IF(LEN(A70)=3,"R"," ")))</f>
        <v>F</v>
      </c>
      <c r="C70" s="1" t="s">
        <v>17</v>
      </c>
      <c r="O70" s="18" t="s">
        <v>797</v>
      </c>
    </row>
    <row r="71" customFormat="false" ht="12" hidden="false" customHeight="true" outlineLevel="0" collapsed="false">
      <c r="A71" s="1" t="s">
        <v>762</v>
      </c>
      <c r="B71" s="5" t="str">
        <f aca="false">IF(LEN(M71)&gt;0,"D",IF(LEN(A71)=5,"F",IF(LEN(A71)=3,"R"," ")))</f>
        <v>R</v>
      </c>
      <c r="C71" s="1" t="s">
        <v>741</v>
      </c>
      <c r="D71" s="2" t="s">
        <v>21</v>
      </c>
      <c r="O71" s="19" t="s">
        <v>742</v>
      </c>
    </row>
    <row r="72" customFormat="false" ht="12" hidden="false" customHeight="true" outlineLevel="0" collapsed="false">
      <c r="A72" s="5" t="str">
        <f aca="false">VLOOKUP(UPPER(O72),Items!$A$2:$B$525,2,FALSE())</f>
        <v>N0200</v>
      </c>
      <c r="B72" s="5" t="str">
        <f aca="false">IF(LEN(M72)&gt;0,"D",IF(LEN(A72)=5,"F",IF(LEN(A72)=3,"R"," ")))</f>
        <v>D</v>
      </c>
      <c r="E72" s="2" t="n">
        <v>1</v>
      </c>
      <c r="M72" s="1" t="str">
        <f aca="false">VLOOKUP(UPPER(A72),Items!$B$2:$G$525,6)</f>
        <v>date</v>
      </c>
      <c r="N72" s="5" t="str">
        <f aca="false">IF(VLOOKUP(UPPER(A72),Items!$B$2:$H$525,7,FALSE())&lt;&gt;0,VLOOKUP(UPPER(A72),Items!$B$2:$H$525,7,FALSE()),"")</f>
        <v/>
      </c>
      <c r="O72" s="1" t="s">
        <v>236</v>
      </c>
    </row>
    <row r="73" customFormat="false" ht="12.5" hidden="false" customHeight="false" outlineLevel="0" collapsed="false">
      <c r="A73" s="5" t="str">
        <f aca="false">VLOOKUP(UPPER(O73),Items!$A$2:$B$525,2,FALSE())</f>
        <v>N0199</v>
      </c>
      <c r="B73" s="5" t="str">
        <f aca="false">IF(LEN(M73)&gt;0,"D",IF(LEN(A73)=5,"F",IF(LEN(A73)=3,"R"," ")))</f>
        <v>D</v>
      </c>
      <c r="E73" s="2" t="n">
        <v>1</v>
      </c>
      <c r="M73" s="1" t="str">
        <f aca="false">VLOOKUP(UPPER(A73),Items!$B$2:$G$525,6)</f>
        <v>text(2)</v>
      </c>
      <c r="N73" s="5" t="str">
        <f aca="false">IF(VLOOKUP(UPPER(A73),Items!$B$2:$H$525,7,FALSE())&lt;&gt;0,VLOOKUP(UPPER(A73),Items!$B$2:$H$525,7,FALSE()),"")</f>
        <v/>
      </c>
      <c r="O73" s="1" t="s">
        <v>763</v>
      </c>
    </row>
    <row r="74" customFormat="false" ht="12.5" hidden="false" customHeight="false" outlineLevel="0" collapsed="false">
      <c r="A74" s="5" t="str">
        <f aca="false">VLOOKUP(UPPER(O74),Items!$A$2:$B$525,2,FALSE())</f>
        <v>N0206</v>
      </c>
      <c r="B74" s="5" t="str">
        <f aca="false">IF(LEN(M74)&gt;0,"D",IF(LEN(A74)=5,"F",IF(LEN(A74)=3,"R"," ")))</f>
        <v>D</v>
      </c>
      <c r="E74" s="2" t="n">
        <v>1</v>
      </c>
      <c r="M74" s="1" t="str">
        <f aca="false">VLOOKUP(UPPER(A74),Items!$B$2:$G$525,6)</f>
        <v>text(2)</v>
      </c>
      <c r="N74" s="5" t="str">
        <f aca="false">IF(VLOOKUP(UPPER(A74),Items!$B$2:$H$525,7,FALSE())&lt;&gt;0,VLOOKUP(UPPER(A74),Items!$B$2:$H$525,7,FALSE()),"")</f>
        <v/>
      </c>
      <c r="O74" s="1" t="s">
        <v>764</v>
      </c>
    </row>
    <row r="75" customFormat="false" ht="12.5" hidden="false" customHeight="false" outlineLevel="0" collapsed="false">
      <c r="A75" s="5" t="str">
        <f aca="false">VLOOKUP(UPPER(O75),Items!$A$2:$B$525,2,FALSE())</f>
        <v>N0205</v>
      </c>
      <c r="B75" s="5" t="str">
        <f aca="false">IF(LEN(M75)&gt;0,"D",IF(LEN(A75)=5,"F",IF(LEN(A75)=3,"R"," ")))</f>
        <v>D</v>
      </c>
      <c r="E75" s="2" t="n">
        <v>1</v>
      </c>
      <c r="M75" s="1" t="str">
        <f aca="false">VLOOKUP(UPPER(A75),Items!$B$2:$G$525,6)</f>
        <v>integer(7)</v>
      </c>
      <c r="N75" s="5" t="str">
        <f aca="false">IF(VLOOKUP(UPPER(A75),Items!$B$2:$H$525,7,FALSE())&lt;&gt;0,VLOOKUP(UPPER(A75),Items!$B$2:$H$525,7,FALSE()),"")</f>
        <v/>
      </c>
      <c r="O75" s="1" t="s">
        <v>765</v>
      </c>
    </row>
    <row r="76" customFormat="false" ht="12.5" hidden="false" customHeight="false" outlineLevel="0" collapsed="false">
      <c r="A76" s="5" t="str">
        <f aca="false">VLOOKUP(UPPER(O76),Items!$A$2:$B$525,2,FALSE())</f>
        <v>N0116</v>
      </c>
      <c r="B76" s="5" t="str">
        <f aca="false">IF(LEN(M76)&gt;0,"D",IF(LEN(A76)=5,"F",IF(LEN(A76)=3,"R"," ")))</f>
        <v>D</v>
      </c>
      <c r="E76" s="2" t="s">
        <v>37</v>
      </c>
      <c r="M76" s="1" t="str">
        <f aca="false">VLOOKUP(UPPER(A76),Items!$B$2:$G$525,6)</f>
        <v>text(2)</v>
      </c>
      <c r="N76" s="5" t="str">
        <f aca="false">IF(VLOOKUP(UPPER(A76),Items!$B$2:$H$525,7,FALSE())&lt;&gt;0,VLOOKUP(UPPER(A76),Items!$B$2:$H$525,7,FALSE()),"")</f>
        <v/>
      </c>
      <c r="O76" s="1" t="s">
        <v>140</v>
      </c>
      <c r="P76" s="27" t="s">
        <v>766</v>
      </c>
    </row>
    <row r="77" customFormat="false" ht="13" hidden="false" customHeight="false" outlineLevel="0" collapsed="false">
      <c r="A77" s="1" t="s">
        <v>767</v>
      </c>
      <c r="B77" s="5" t="str">
        <f aca="false">IF(LEN(M77)&gt;0,"D",IF(LEN(A77)=5,"F",IF(LEN(A77)=3,"R"," ")))</f>
        <v>R</v>
      </c>
      <c r="C77" s="1" t="s">
        <v>741</v>
      </c>
      <c r="D77" s="2" t="s">
        <v>21</v>
      </c>
      <c r="O77" s="19" t="s">
        <v>768</v>
      </c>
    </row>
    <row r="78" customFormat="false" ht="12.5" hidden="false" customHeight="false" outlineLevel="0" collapsed="false">
      <c r="A78" s="5" t="str">
        <f aca="false">VLOOKUP(UPPER(O78),Items!$A$2:$B$525,2,FALSE())</f>
        <v>N0235</v>
      </c>
      <c r="B78" s="5" t="str">
        <f aca="false">IF(LEN(M78)&gt;0,"D",IF(LEN(A78)=5,"F",IF(LEN(A78)=3,"R"," ")))</f>
        <v>D</v>
      </c>
      <c r="E78" s="2" t="n">
        <v>1</v>
      </c>
      <c r="M78" s="1" t="str">
        <f aca="false">VLOOKUP(UPPER(A78),Items!$B$2:$G$525,6)</f>
        <v>text(8)</v>
      </c>
      <c r="N78" s="5" t="str">
        <f aca="false">IF(VLOOKUP(UPPER(A78),Items!$B$2:$H$525,7,FALSE())&lt;&gt;0,VLOOKUP(UPPER(A78),Items!$B$2:$H$525,7,FALSE()),"")</f>
        <v/>
      </c>
      <c r="O78" s="1" t="s">
        <v>769</v>
      </c>
      <c r="P78" s="27" t="s">
        <v>770</v>
      </c>
    </row>
    <row r="79" customFormat="false" ht="12.5" hidden="false" customHeight="false" outlineLevel="0" collapsed="false">
      <c r="A79" s="5" t="str">
        <f aca="false">VLOOKUP(UPPER(O79),Items!$A$2:$B$525,2,FALSE())</f>
        <v>N0189</v>
      </c>
      <c r="B79" s="5" t="str">
        <f aca="false">IF(LEN(M79)&gt;0,"D",IF(LEN(A79)=5,"F",IF(LEN(A79)=3,"R"," ")))</f>
        <v>D</v>
      </c>
      <c r="E79" s="2" t="n">
        <v>1</v>
      </c>
      <c r="M79" s="1" t="str">
        <f aca="false">VLOOKUP(UPPER(A79),Items!$B$2:$G$525,6)</f>
        <v>text(30)</v>
      </c>
      <c r="N79" s="5" t="str">
        <f aca="false">IF(VLOOKUP(UPPER(A79),Items!$B$2:$H$525,7,FALSE())&lt;&gt;0,VLOOKUP(UPPER(A79),Items!$B$2:$H$525,7,FALSE()),"")</f>
        <v/>
      </c>
      <c r="O79" s="1" t="s">
        <v>771</v>
      </c>
      <c r="P79" s="27" t="s">
        <v>770</v>
      </c>
    </row>
    <row r="80" customFormat="false" ht="13" hidden="false" customHeight="false" outlineLevel="0" collapsed="false">
      <c r="A80" s="1" t="s">
        <v>772</v>
      </c>
      <c r="B80" s="5" t="str">
        <f aca="false">IF(LEN(M80)&gt;0,"D",IF(LEN(A80)=5,"F",IF(LEN(A80)=3,"R"," ")))</f>
        <v>R</v>
      </c>
      <c r="C80" s="1" t="s">
        <v>741</v>
      </c>
      <c r="D80" s="2" t="s">
        <v>21</v>
      </c>
      <c r="O80" s="19" t="s">
        <v>748</v>
      </c>
    </row>
    <row r="81" customFormat="false" ht="12.5" hidden="false" customHeight="false" outlineLevel="0" collapsed="false">
      <c r="A81" s="5" t="str">
        <f aca="false">VLOOKUP(UPPER(O81),Items!$A$2:$B$525,2,FALSE())</f>
        <v>N0204</v>
      </c>
      <c r="B81" s="5" t="str">
        <f aca="false">IF(LEN(M81)&gt;0,"D",IF(LEN(A81)=5,"F",IF(LEN(A81)=3,"R"," ")))</f>
        <v>D</v>
      </c>
      <c r="E81" s="2" t="n">
        <v>1</v>
      </c>
      <c r="M81" s="1" t="str">
        <f aca="false">VLOOKUP(UPPER(A81),Items!$B$2:$G$525,6)</f>
        <v>date</v>
      </c>
      <c r="N81" s="5" t="str">
        <f aca="false">IF(VLOOKUP(UPPER(A81),Items!$B$2:$H$525,7,FALSE())&lt;&gt;0,VLOOKUP(UPPER(A81),Items!$B$2:$H$525,7,FALSE()),"")</f>
        <v/>
      </c>
      <c r="O81" s="1" t="s">
        <v>773</v>
      </c>
    </row>
    <row r="82" customFormat="false" ht="12.5" hidden="false" customHeight="false" outlineLevel="0" collapsed="false">
      <c r="A82" s="5" t="str">
        <f aca="false">VLOOKUP(UPPER(O82),Items!$A$2:$B$525,2,FALSE())</f>
        <v>N0049</v>
      </c>
      <c r="B82" s="5" t="str">
        <f aca="false">IF(LEN(M82)&gt;0,"D",IF(LEN(A82)=5,"F",IF(LEN(A82)=3,"R"," ")))</f>
        <v>D</v>
      </c>
      <c r="E82" s="2" t="n">
        <v>1</v>
      </c>
      <c r="M82" s="1" t="str">
        <f aca="false">VLOOKUP(UPPER(A82),Items!$B$2:$G$525,6)</f>
        <v>integer(2)</v>
      </c>
      <c r="N82" s="5" t="str">
        <f aca="false">IF(VLOOKUP(UPPER(A82),Items!$B$2:$H$525,7,FALSE())&lt;&gt;0,VLOOKUP(UPPER(A82),Items!$B$2:$H$525,7,FALSE()),"")</f>
        <v/>
      </c>
      <c r="O82" s="1" t="s">
        <v>238</v>
      </c>
      <c r="P82" s="91" t="s">
        <v>774</v>
      </c>
    </row>
    <row r="83" customFormat="false" ht="12.5" hidden="false" customHeight="false" outlineLevel="0" collapsed="false">
      <c r="A83" s="5" t="str">
        <f aca="false">VLOOKUP(UPPER(O83),Items!$A$2:$B$525,2,FALSE())</f>
        <v>N0050</v>
      </c>
      <c r="B83" s="5" t="str">
        <f aca="false">IF(LEN(M83)&gt;0,"D",IF(LEN(A83)=5,"F",IF(LEN(A83)=3,"R"," ")))</f>
        <v>D</v>
      </c>
      <c r="E83" s="2" t="n">
        <v>1</v>
      </c>
      <c r="M83" s="1" t="str">
        <f aca="false">VLOOKUP(UPPER(A83),Items!$B$2:$G$525,6)</f>
        <v>date</v>
      </c>
      <c r="N83" s="5" t="str">
        <f aca="false">IF(VLOOKUP(UPPER(A83),Items!$B$2:$H$525,7,FALSE())&lt;&gt;0,VLOOKUP(UPPER(A83),Items!$B$2:$H$525,7,FALSE()),"")</f>
        <v/>
      </c>
      <c r="O83" s="1" t="s">
        <v>775</v>
      </c>
      <c r="P83" s="91" t="s">
        <v>776</v>
      </c>
    </row>
    <row r="84" customFormat="false" ht="10.5" hidden="false" customHeight="true" outlineLevel="0" collapsed="false">
      <c r="A84" s="1" t="s">
        <v>798</v>
      </c>
      <c r="B84" s="5" t="str">
        <f aca="false">IF(LEN(M84)&gt;0,"D",IF(LEN(A84)=5,"F",IF(LEN(A84)=3,"R"," ")))</f>
        <v>R</v>
      </c>
      <c r="C84" s="1" t="s">
        <v>25</v>
      </c>
      <c r="D84" s="2" t="s">
        <v>21</v>
      </c>
      <c r="E84" s="2" t="s">
        <v>131</v>
      </c>
      <c r="O84" s="19" t="s">
        <v>778</v>
      </c>
    </row>
    <row r="85" customFormat="false" ht="12.5" hidden="false" customHeight="false" outlineLevel="0" collapsed="false">
      <c r="A85" s="5" t="str">
        <f aca="false">VLOOKUP(UPPER(O85),Items!$A$2:$B$525,2,FALSE())</f>
        <v>N0116</v>
      </c>
      <c r="B85" s="5" t="str">
        <f aca="false">IF(LEN(M85)&gt;0,"D",IF(LEN(A85)=5,"F",IF(LEN(A85)=3,"R"," ")))</f>
        <v>D</v>
      </c>
      <c r="E85" s="2" t="n">
        <v>1</v>
      </c>
      <c r="G85" s="1"/>
      <c r="M85" s="1" t="str">
        <f aca="false">VLOOKUP(UPPER(A85),Items!$B$2:$G$525,6)</f>
        <v>text(2)</v>
      </c>
      <c r="N85" s="5" t="str">
        <f aca="false">IF(VLOOKUP(UPPER(A85),Items!$B$2:$H$525,7,FALSE())&lt;&gt;0,VLOOKUP(UPPER(A85),Items!$B$2:$H$525,7,FALSE()),"")</f>
        <v/>
      </c>
      <c r="O85" s="1" t="s">
        <v>140</v>
      </c>
    </row>
    <row r="86" customFormat="false" ht="13" hidden="false" customHeight="false" outlineLevel="0" collapsed="false">
      <c r="A86" s="1" t="s">
        <v>799</v>
      </c>
      <c r="B86" s="5" t="str">
        <f aca="false">IF(LEN(M86)&gt;0,"D",IF(LEN(A86)=5,"F",IF(LEN(A86)=3,"R"," ")))</f>
        <v>R</v>
      </c>
      <c r="C86" s="1" t="s">
        <v>25</v>
      </c>
      <c r="E86" s="2" t="s">
        <v>21</v>
      </c>
      <c r="G86" s="1"/>
      <c r="O86" s="19" t="s">
        <v>780</v>
      </c>
    </row>
    <row r="87" customFormat="false" ht="12.5" hidden="false" customHeight="false" outlineLevel="0" collapsed="false">
      <c r="A87" s="5" t="str">
        <f aca="false">VLOOKUP(UPPER(O87),Items!$A$2:$B$525,2,FALSE())</f>
        <v>N0296</v>
      </c>
      <c r="B87" s="5" t="str">
        <f aca="false">IF(LEN(M87)&gt;0,"D",IF(LEN(A87)=5,"F",IF(LEN(A87)=3,"R"," ")))</f>
        <v>D</v>
      </c>
      <c r="F87" s="2" t="n">
        <v>1</v>
      </c>
      <c r="G87" s="1"/>
      <c r="M87" s="1" t="str">
        <f aca="false">VLOOKUP(UPPER(A87),Items!$B$2:$G$525,6)</f>
        <v>text(4)</v>
      </c>
      <c r="N87" s="5" t="str">
        <f aca="false">IF(VLOOKUP(UPPER(A87),Items!$B$2:$H$525,7,FALSE())&lt;&gt;0,VLOOKUP(UPPER(A87),Items!$B$2:$H$525,7,FALSE()),"")</f>
        <v/>
      </c>
      <c r="O87" s="1" t="s">
        <v>781</v>
      </c>
    </row>
    <row r="88" customFormat="false" ht="13" hidden="false" customHeight="false" outlineLevel="0" collapsed="false">
      <c r="A88" s="1" t="s">
        <v>800</v>
      </c>
      <c r="B88" s="5" t="str">
        <f aca="false">IF(LEN(M88)&gt;0,"D",IF(LEN(A88)=5,"F",IF(LEN(A88)=3,"R"," ")))</f>
        <v>R</v>
      </c>
      <c r="C88" s="1" t="s">
        <v>25</v>
      </c>
      <c r="F88" s="2" t="s">
        <v>21</v>
      </c>
      <c r="G88" s="1"/>
      <c r="O88" s="19" t="s">
        <v>783</v>
      </c>
    </row>
    <row r="89" customFormat="false" ht="12.5" hidden="false" customHeight="false" outlineLevel="0" collapsed="false">
      <c r="A89" s="5" t="str">
        <f aca="false">VLOOKUP(UPPER(O89),Items!$A$2:$B$525,2,FALSE())</f>
        <v>N0034</v>
      </c>
      <c r="B89" s="5" t="str">
        <f aca="false">IF(LEN(M89)&gt;0,"D",IF(LEN(A89)=5,"F",IF(LEN(A89)=3,"R"," ")))</f>
        <v>D</v>
      </c>
      <c r="G89" s="2" t="n">
        <v>1</v>
      </c>
      <c r="M89" s="1" t="str">
        <f aca="false">VLOOKUP(UPPER(A89),Items!$B$2:$G$525,6)</f>
        <v>text(11)</v>
      </c>
      <c r="N89" s="5" t="str">
        <f aca="false">IF(VLOOKUP(UPPER(A89),Items!$B$2:$H$525,7,FALSE())&lt;&gt;0,VLOOKUP(UPPER(A89),Items!$B$2:$H$525,7,FALSE()),"")</f>
        <v/>
      </c>
      <c r="O89" s="1" t="s">
        <v>125</v>
      </c>
    </row>
    <row r="90" customFormat="false" ht="13" hidden="false" customHeight="false" outlineLevel="0" collapsed="false">
      <c r="A90" s="1" t="s">
        <v>801</v>
      </c>
      <c r="B90" s="5" t="str">
        <f aca="false">IF(LEN(M90)&gt;0,"D",IF(LEN(A90)=5,"F",IF(LEN(A90)=3,"R"," ")))</f>
        <v>R</v>
      </c>
      <c r="C90" s="29" t="s">
        <v>242</v>
      </c>
      <c r="G90" s="2" t="s">
        <v>21</v>
      </c>
      <c r="O90" s="19" t="s">
        <v>802</v>
      </c>
    </row>
    <row r="91" customFormat="false" ht="12.5" hidden="false" customHeight="false" outlineLevel="0" collapsed="false">
      <c r="A91" s="5" t="str">
        <f aca="false">VLOOKUP(UPPER(O91),Items!$A$2:$B$525,2,FALSE())</f>
        <v>N0201</v>
      </c>
      <c r="B91" s="5" t="str">
        <f aca="false">IF(LEN(M91)&gt;0,"D",IF(LEN(A91)=5,"F",IF(LEN(A91)=3,"R"," ")))</f>
        <v>D</v>
      </c>
      <c r="H91" s="2" t="n">
        <v>1</v>
      </c>
      <c r="M91" s="1" t="str">
        <f aca="false">VLOOKUP(UPPER(A91),Items!$B$2:$G$525,6)</f>
        <v>integer(2)</v>
      </c>
      <c r="N91" s="5" t="str">
        <f aca="false">IF(VLOOKUP(UPPER(A91),Items!$B$2:$H$525,7,FALSE())&lt;&gt;0,VLOOKUP(UPPER(A91),Items!$B$2:$H$525,7,FALSE()),"")</f>
        <v/>
      </c>
      <c r="O91" s="1" t="s">
        <v>245</v>
      </c>
    </row>
    <row r="92" customFormat="false" ht="12.5" hidden="false" customHeight="false" outlineLevel="0" collapsed="false">
      <c r="A92" s="5" t="str">
        <f aca="false">VLOOKUP(UPPER(O92),Items!$A$2:$B$545,2,FALSE())</f>
        <v>N0557</v>
      </c>
      <c r="B92" s="5" t="str">
        <f aca="false">IF(LEN(M92)&gt;0,"D",IF(LEN(A92)=5,"F",IF(LEN(A92)=3,"R"," ")))</f>
        <v>D</v>
      </c>
      <c r="H92" s="2" t="n">
        <v>1</v>
      </c>
      <c r="M92" s="1" t="str">
        <f aca="false">VLOOKUP(UPPER(A92),Items!$B$2:$G$528,6)</f>
        <v>decimal(14,4)</v>
      </c>
      <c r="N92" s="5" t="str">
        <f aca="false">IF(VLOOKUP(UPPER(A92),Items!$B$2:$H$545,7,FALSE())&lt;&gt;0,VLOOKUP(UPPER(A92),Items!$B$2:$H$545,7,FALSE()),"")</f>
        <v/>
      </c>
      <c r="O92" s="1" t="s">
        <v>803</v>
      </c>
      <c r="P92" s="27" t="s">
        <v>787</v>
      </c>
    </row>
    <row r="93" customFormat="false" ht="12.5" hidden="false" customHeight="false" outlineLevel="0" collapsed="false">
      <c r="B93" s="5" t="str">
        <f aca="false">IF(LEN(M93)&gt;0,"D",IF(LEN(A93)=5,"F",IF(LEN(A93)=3,"R"," ")))</f>
        <v> </v>
      </c>
    </row>
    <row r="94" customFormat="false" ht="12.5" hidden="false" customHeight="false" outlineLevel="0" collapsed="false">
      <c r="A94" s="1" t="s">
        <v>804</v>
      </c>
      <c r="B94" s="5" t="str">
        <f aca="false">IF(LEN(M94)&gt;0,"D",IF(LEN(A94)=5,"F",IF(LEN(A94)=3,"R"," ")))</f>
        <v>F</v>
      </c>
      <c r="C94" s="1" t="s">
        <v>17</v>
      </c>
      <c r="O94" s="18" t="s">
        <v>805</v>
      </c>
    </row>
    <row r="95" customFormat="false" ht="13" hidden="false" customHeight="false" outlineLevel="0" collapsed="false">
      <c r="A95" s="1" t="s">
        <v>806</v>
      </c>
      <c r="B95" s="5" t="str">
        <f aca="false">IF(LEN(M95)&gt;0,"D",IF(LEN(A95)=5,"F",IF(LEN(A95)=3,"R"," ")))</f>
        <v>R</v>
      </c>
      <c r="C95" s="1" t="s">
        <v>25</v>
      </c>
      <c r="D95" s="2" t="s">
        <v>21</v>
      </c>
      <c r="E95" s="2" t="s">
        <v>131</v>
      </c>
      <c r="O95" s="19" t="s">
        <v>807</v>
      </c>
    </row>
    <row r="96" customFormat="false" ht="12.5" hidden="false" customHeight="false" outlineLevel="0" collapsed="false">
      <c r="A96" s="5" t="str">
        <f aca="false">VLOOKUP(UPPER(O96),Items!$A$2:$B$545,2,FALSE())</f>
        <v>N0567</v>
      </c>
      <c r="B96" s="5" t="str">
        <f aca="false">IF(LEN(M96)&gt;0,"D",IF(LEN(A96)=5,"F",IF(LEN(A96)=3,"R"," ")))</f>
        <v>D</v>
      </c>
      <c r="E96" s="2" t="s">
        <v>37</v>
      </c>
      <c r="M96" s="1" t="str">
        <f aca="false">VLOOKUP(UPPER(A96),Items!$B$2:$G$566,6)</f>
        <v>varchar2(10)</v>
      </c>
      <c r="N96" s="5" t="str">
        <f aca="false">IF(VLOOKUP(UPPER(A96),Items!$B$2:$H$545,7,FALSE())&lt;&gt;0,VLOOKUP(UPPER(A96),Items!$B$2:$H$545,7,FALSE()),"")</f>
        <v/>
      </c>
      <c r="O96" s="1" t="s">
        <v>808</v>
      </c>
    </row>
    <row r="97" customFormat="false" ht="12.5" hidden="false" customHeight="false" outlineLevel="0" collapsed="false">
      <c r="A97" s="5" t="str">
        <f aca="false">VLOOKUP(UPPER(O97),Items!$A$2:$B$545,2,FALSE())</f>
        <v>N0568</v>
      </c>
      <c r="B97" s="5" t="str">
        <f aca="false">IF(LEN(M97)&gt;0,"D",IF(LEN(A97)=5,"F",IF(LEN(A97)=3,"R"," ")))</f>
        <v>D</v>
      </c>
      <c r="E97" s="2" t="n">
        <v>1</v>
      </c>
      <c r="M97" s="1" t="str">
        <f aca="false">VLOOKUP(UPPER(A97),Items!$B$2:$G$566,6)</f>
        <v>varchar2(5)</v>
      </c>
      <c r="N97" s="5" t="str">
        <f aca="false">IF(VLOOKUP(UPPER(A97),Items!$B$2:$H$545,7,FALSE())&lt;&gt;0,VLOOKUP(UPPER(A97),Items!$B$2:$H$545,7,FALSE()),"")</f>
        <v/>
      </c>
      <c r="O97" s="1" t="s">
        <v>809</v>
      </c>
    </row>
    <row r="98" customFormat="false" ht="12.5" hidden="false" customHeight="false" outlineLevel="0" collapsed="false">
      <c r="A98" s="5" t="str">
        <f aca="false">VLOOKUP(UPPER(O98),Items!$A$2:$B$545,2,FALSE())</f>
        <v>N0569</v>
      </c>
      <c r="B98" s="5" t="str">
        <f aca="false">IF(LEN(M98)&gt;0,"D",IF(LEN(A98)=5,"F",IF(LEN(A98)=3,"R"," ")))</f>
        <v>D</v>
      </c>
      <c r="E98" s="2" t="n">
        <v>1</v>
      </c>
      <c r="M98" s="1" t="str">
        <f aca="false">VLOOKUP(UPPER(A98),Items!$B$2:$G$566,6)</f>
        <v>integer(2)</v>
      </c>
      <c r="N98" s="5" t="str">
        <f aca="false">IF(VLOOKUP(UPPER(A98),Items!$B$2:$H$545,7,FALSE())&lt;&gt;0,VLOOKUP(UPPER(A98),Items!$B$2:$H$545,7,FALSE()),"")</f>
        <v/>
      </c>
      <c r="O98" s="1" t="s">
        <v>810</v>
      </c>
    </row>
    <row r="99" customFormat="false" ht="37.5" hidden="false" customHeight="false" outlineLevel="0" collapsed="false">
      <c r="A99" s="5" t="str">
        <f aca="false">VLOOKUP(UPPER(O99),Items!$A$2:$B$545,2,FALSE())</f>
        <v>N0570</v>
      </c>
      <c r="B99" s="5" t="str">
        <f aca="false">IF(LEN(M99)&gt;0,"D",IF(LEN(A99)=5,"F",IF(LEN(A99)=3,"R"," ")))</f>
        <v>D</v>
      </c>
      <c r="E99" s="2" t="n">
        <v>1</v>
      </c>
      <c r="M99" s="1" t="str">
        <f aca="false">VLOOKUP(UPPER(A99),Items!$B$2:$G$566,6)</f>
        <v>char</v>
      </c>
      <c r="N99" s="5" t="str">
        <f aca="false">IF(VLOOKUP(UPPER(A99),Items!$B$2:$H$545,7,FALSE())&lt;&gt;0,VLOOKUP(UPPER(A99),Items!$B$2:$H$545,7,FALSE()),"")</f>
        <v>Demand Control Event Flag</v>
      </c>
      <c r="O99" s="1" t="s">
        <v>811</v>
      </c>
      <c r="P99" s="3" t="s">
        <v>812</v>
      </c>
    </row>
    <row r="100" customFormat="false" ht="12.5" hidden="false" customHeight="false" outlineLevel="0" collapsed="false">
      <c r="A100" s="5" t="str">
        <f aca="false">VLOOKUP(UPPER(O100),Items!$A$2:$B$545,2,FALSE())</f>
        <v>N0571</v>
      </c>
      <c r="B100" s="5" t="str">
        <f aca="false">IF(LEN(M100)&gt;0,"D",IF(LEN(A100)=5,"F",IF(LEN(A100)=3,"R"," ")))</f>
        <v>D</v>
      </c>
      <c r="E100" s="2" t="n">
        <v>1</v>
      </c>
      <c r="M100" s="1" t="str">
        <f aca="false">VLOOKUP(UPPER(A100),Items!$B$2:$G$566,6)</f>
        <v>datetime</v>
      </c>
      <c r="N100" s="5" t="str">
        <f aca="false">IF(VLOOKUP(UPPER(A100),Items!$B$2:$H$545,7,FALSE())&lt;&gt;0,VLOOKUP(UPPER(A100),Items!$B$2:$H$545,7,FALSE()),"")</f>
        <v/>
      </c>
      <c r="O100" s="1" t="s">
        <v>813</v>
      </c>
    </row>
    <row r="101" customFormat="false" ht="12.5" hidden="false" customHeight="false" outlineLevel="0" collapsed="false">
      <c r="A101" s="5" t="str">
        <f aca="false">VLOOKUP(UPPER(O101),Items!$A$2:$B$566,2,FALSE())</f>
        <v>N0572</v>
      </c>
      <c r="B101" s="5" t="str">
        <f aca="false">IF(LEN(M101)&gt;0,"D",IF(LEN(A101)=5,"F",IF(LEN(A101)=3,"R"," ")))</f>
        <v>D</v>
      </c>
      <c r="E101" s="2" t="s">
        <v>37</v>
      </c>
      <c r="M101" s="1" t="str">
        <f aca="false">VLOOKUP(UPPER(A101),Items!$B$2:$G$566,6)</f>
        <v>datetime</v>
      </c>
      <c r="N101" s="5" t="str">
        <f aca="false">IF(VLOOKUP(UPPER(A101),Items!$B$2:$H$566,7,FALSE())&lt;&gt;0,VLOOKUP(UPPER(A101),Items!$B$2:$H$566,7,FALSE()),"")</f>
        <v/>
      </c>
      <c r="O101" s="1" t="s">
        <v>814</v>
      </c>
    </row>
    <row r="102" customFormat="false" ht="12.5" hidden="false" customHeight="false" outlineLevel="0" collapsed="false">
      <c r="A102" s="5" t="str">
        <f aca="false">VLOOKUP(UPPER(O102),Items!$A$2:$B$545,2,FALSE())</f>
        <v>N0382</v>
      </c>
      <c r="B102" s="5" t="str">
        <f aca="false">IF(LEN(M102)&gt;0,"D",IF(LEN(A102)=5,"F",IF(LEN(A102)=3,"R"," ")))</f>
        <v>D</v>
      </c>
      <c r="E102" s="2" t="n">
        <v>1</v>
      </c>
      <c r="M102" s="1" t="str">
        <f aca="false">VLOOKUP(UPPER(A102),Items!$B$2:$G$566,6)</f>
        <v>number(13,3)</v>
      </c>
      <c r="N102" s="5" t="str">
        <f aca="false">IF(VLOOKUP(UPPER(A102),Items!$B$2:$H$545,7,FALSE())&lt;&gt;0,VLOOKUP(UPPER(A102),Items!$B$2:$H$545,7,FALSE()),"")</f>
        <v/>
      </c>
      <c r="O102" s="1" t="s">
        <v>683</v>
      </c>
    </row>
    <row r="103" customFormat="false" ht="12.5" hidden="false" customHeight="false" outlineLevel="0" collapsed="false">
      <c r="A103" s="5" t="str">
        <f aca="false">VLOOKUP(UPPER(O103),Items!$A$2:$B$545,2,FALSE())</f>
        <v>N0549</v>
      </c>
      <c r="B103" s="5" t="str">
        <f aca="false">IF(LEN(M103)&gt;0,"D",IF(LEN(A103)=5,"F",IF(LEN(A103)=3,"R"," ")))</f>
        <v>D</v>
      </c>
      <c r="E103" s="2" t="n">
        <v>1</v>
      </c>
      <c r="M103" s="1" t="str">
        <f aca="false">VLOOKUP(UPPER(A103),Items!$B$2:$G$566,6)</f>
        <v>varchar2(5)</v>
      </c>
      <c r="N103" s="5" t="str">
        <f aca="false">IF(VLOOKUP(UPPER(A103),Items!$B$2:$H$545,7,FALSE())&lt;&gt;0,VLOOKUP(UPPER(A103),Items!$B$2:$H$545,7,FALSE()),"")</f>
        <v/>
      </c>
      <c r="O103" s="1" t="s">
        <v>815</v>
      </c>
    </row>
    <row r="104" customFormat="false" ht="12.5" hidden="false" customHeight="false" outlineLevel="0" collapsed="false">
      <c r="A104" s="5" t="str">
        <f aca="false">VLOOKUP(UPPER(O104),Items!$A$2:$B$545,2,FALSE())</f>
        <v>N0550</v>
      </c>
      <c r="B104" s="5" t="str">
        <f aca="false">IF(LEN(M104)&gt;0,"D",IF(LEN(A104)=5,"F",IF(LEN(A104)=3,"R"," ")))</f>
        <v>D</v>
      </c>
      <c r="E104" s="2" t="n">
        <v>1</v>
      </c>
      <c r="M104" s="1" t="str">
        <f aca="false">VLOOKUP(UPPER(A104),Items!$B$2:$G$566,6)</f>
        <v>varchar2(5)</v>
      </c>
      <c r="N104" s="5" t="str">
        <f aca="false">IF(VLOOKUP(UPPER(A104),Items!$B$2:$H$545,7,FALSE())&lt;&gt;0,VLOOKUP(UPPER(A104),Items!$B$2:$H$545,7,FALSE()),"")</f>
        <v/>
      </c>
      <c r="O104" s="1" t="s">
        <v>816</v>
      </c>
    </row>
    <row r="105" customFormat="false" ht="12.5" hidden="false" customHeight="false" outlineLevel="0" collapsed="false">
      <c r="A105" s="5"/>
      <c r="B105" s="5"/>
      <c r="N105" s="5"/>
    </row>
    <row r="106" customFormat="false" ht="12.5" hidden="false" customHeight="false" outlineLevel="0" collapsed="false">
      <c r="A106" s="61" t="s">
        <v>817</v>
      </c>
      <c r="B106" s="57" t="str">
        <f aca="false">IF(LEN(M106)&gt;0,"D",IF(LEN(A106)=5,"F",IF(LEN(A106)=3,"R"," ")))</f>
        <v>F</v>
      </c>
      <c r="C106" s="61" t="s">
        <v>17</v>
      </c>
      <c r="D106" s="92"/>
      <c r="E106" s="92"/>
      <c r="F106" s="92"/>
      <c r="G106" s="92"/>
      <c r="H106" s="92"/>
      <c r="I106" s="92"/>
      <c r="J106" s="92"/>
      <c r="K106" s="92"/>
      <c r="L106" s="92"/>
      <c r="M106" s="61"/>
      <c r="N106" s="61"/>
      <c r="O106" s="93" t="s">
        <v>818</v>
      </c>
    </row>
    <row r="107" customFormat="false" ht="13" hidden="false" customHeight="false" outlineLevel="0" collapsed="false">
      <c r="A107" s="61" t="s">
        <v>819</v>
      </c>
      <c r="B107" s="57" t="str">
        <f aca="false">IF(LEN(M107)&gt;0,"D",IF(LEN(A107)=5,"F",IF(LEN(A107)=3,"R"," ")))</f>
        <v>R</v>
      </c>
      <c r="C107" s="61" t="s">
        <v>741</v>
      </c>
      <c r="D107" s="92" t="s">
        <v>21</v>
      </c>
      <c r="E107" s="92"/>
      <c r="F107" s="92"/>
      <c r="G107" s="92"/>
      <c r="H107" s="92"/>
      <c r="I107" s="92"/>
      <c r="J107" s="92"/>
      <c r="K107" s="92"/>
      <c r="L107" s="92"/>
      <c r="M107" s="61"/>
      <c r="N107" s="61"/>
      <c r="O107" s="94" t="s">
        <v>820</v>
      </c>
    </row>
    <row r="108" customFormat="false" ht="12.5" hidden="false" customHeight="false" outlineLevel="0" collapsed="false">
      <c r="A108" s="57" t="str">
        <f aca="false">VLOOKUP(UPPER(O108),Items!$A$2:$B$839,2,FALSE())</f>
        <v>N0200</v>
      </c>
      <c r="B108" s="57" t="str">
        <f aca="false">IF(LEN(M108)&gt;0,"D",IF(LEN(A108)=5,"F",IF(LEN(A108)=3,"R"," ")))</f>
        <v>D</v>
      </c>
      <c r="C108" s="58"/>
      <c r="D108" s="57"/>
      <c r="E108" s="57" t="n">
        <v>1</v>
      </c>
      <c r="F108" s="22"/>
      <c r="G108" s="22"/>
      <c r="H108" s="22"/>
      <c r="I108" s="22"/>
      <c r="J108" s="57"/>
      <c r="K108" s="57"/>
      <c r="L108" s="57"/>
      <c r="M108" s="57" t="str">
        <f aca="false">VLOOKUP(UPPER(A108),Items!$B$2:$G$853,6)</f>
        <v>date</v>
      </c>
      <c r="O108" s="58" t="s">
        <v>236</v>
      </c>
      <c r="P108" s="1"/>
    </row>
    <row r="109" customFormat="false" ht="12.5" hidden="false" customHeight="false" outlineLevel="0" collapsed="false">
      <c r="A109" s="57" t="str">
        <f aca="false">VLOOKUP(UPPER(O109),Items!$A$2:$B$839,2,FALSE())</f>
        <v>N0206</v>
      </c>
      <c r="B109" s="57" t="str">
        <f aca="false">IF(LEN(M109)&gt;0,"D",IF(LEN(A109)=5,"F",IF(LEN(A109)=3,"R"," ")))</f>
        <v>D</v>
      </c>
      <c r="C109" s="58"/>
      <c r="D109" s="57"/>
      <c r="E109" s="57" t="n">
        <v>1</v>
      </c>
      <c r="F109" s="22"/>
      <c r="G109" s="22"/>
      <c r="H109" s="22"/>
      <c r="I109" s="22"/>
      <c r="J109" s="57"/>
      <c r="K109" s="57"/>
      <c r="L109" s="57"/>
      <c r="M109" s="57" t="str">
        <f aca="false">VLOOKUP(UPPER(A109),Items!$B$2:$G$853,6)</f>
        <v>text(2)</v>
      </c>
      <c r="O109" s="58" t="s">
        <v>764</v>
      </c>
    </row>
    <row r="110" customFormat="false" ht="13" hidden="false" customHeight="false" outlineLevel="0" collapsed="false">
      <c r="A110" s="61" t="s">
        <v>821</v>
      </c>
      <c r="B110" s="57" t="str">
        <f aca="false">IF(LEN(M110)&gt;0,"D",IF(LEN(A110)=5,"F",IF(LEN(A110)=3,"R"," ")))</f>
        <v>R</v>
      </c>
      <c r="C110" s="61" t="s">
        <v>25</v>
      </c>
      <c r="E110" s="92" t="s">
        <v>21</v>
      </c>
      <c r="F110" s="61"/>
      <c r="G110" s="61"/>
      <c r="H110" s="92"/>
      <c r="I110" s="92"/>
      <c r="J110" s="92"/>
      <c r="K110" s="92"/>
      <c r="L110" s="92"/>
      <c r="M110" s="61"/>
      <c r="N110" s="61"/>
      <c r="O110" s="94" t="s">
        <v>783</v>
      </c>
    </row>
    <row r="111" customFormat="false" ht="12.5" hidden="false" customHeight="false" outlineLevel="0" collapsed="false">
      <c r="A111" s="57" t="str">
        <f aca="false">VLOOKUP(UPPER(O111),Items!$A$2:$B$839,2,FALSE())</f>
        <v>N0034</v>
      </c>
      <c r="B111" s="57" t="str">
        <f aca="false">IF(LEN(M111)&gt;0,"D",IF(LEN(A111)=5,"F",IF(LEN(A111)=3,"R"," ")))</f>
        <v>D</v>
      </c>
      <c r="C111" s="58"/>
      <c r="D111" s="57"/>
      <c r="F111" s="57" t="n">
        <v>1</v>
      </c>
      <c r="G111" s="22"/>
      <c r="H111" s="22"/>
      <c r="I111" s="22"/>
      <c r="J111" s="57"/>
      <c r="K111" s="57"/>
      <c r="L111" s="57"/>
      <c r="M111" s="57" t="str">
        <f aca="false">VLOOKUP(UPPER(A111),Items!$B$2:$G$853,6)</f>
        <v>text(11)</v>
      </c>
      <c r="O111" s="58" t="s">
        <v>125</v>
      </c>
      <c r="P111" s="95" t="s">
        <v>822</v>
      </c>
    </row>
    <row r="112" customFormat="false" ht="13" hidden="false" customHeight="false" outlineLevel="0" collapsed="false">
      <c r="A112" s="61" t="s">
        <v>823</v>
      </c>
      <c r="B112" s="57" t="str">
        <f aca="false">IF(LEN(M112)&gt;0,"D",IF(LEN(A112)=5,"F",IF(LEN(A112)=3,"R"," ")))</f>
        <v>R</v>
      </c>
      <c r="C112" s="96" t="s">
        <v>242</v>
      </c>
      <c r="D112" s="92"/>
      <c r="E112" s="1"/>
      <c r="F112" s="92" t="s">
        <v>21</v>
      </c>
      <c r="G112" s="61"/>
      <c r="H112" s="92"/>
      <c r="I112" s="92"/>
      <c r="J112" s="92"/>
      <c r="K112" s="92"/>
      <c r="L112" s="92"/>
      <c r="M112" s="61"/>
      <c r="N112" s="61"/>
      <c r="O112" s="94" t="s">
        <v>824</v>
      </c>
    </row>
    <row r="113" customFormat="false" ht="12.5" hidden="false" customHeight="false" outlineLevel="0" collapsed="false">
      <c r="A113" s="57" t="str">
        <f aca="false">VLOOKUP(UPPER(O113),Items!$A$2:$B$839,2,FALSE())</f>
        <v>N0201</v>
      </c>
      <c r="B113" s="57" t="str">
        <f aca="false">IF(LEN(M113)&gt;0,"D",IF(LEN(A113)=5,"F",IF(LEN(A113)=3,"R"," ")))</f>
        <v>D</v>
      </c>
      <c r="C113" s="58"/>
      <c r="D113" s="57"/>
      <c r="F113" s="1"/>
      <c r="G113" s="57" t="n">
        <v>1</v>
      </c>
      <c r="H113" s="22"/>
      <c r="I113" s="22"/>
      <c r="J113" s="57"/>
      <c r="K113" s="57"/>
      <c r="L113" s="57"/>
      <c r="M113" s="57" t="str">
        <f aca="false">VLOOKUP(UPPER(A113),Items!$B$2:$G$853,6)</f>
        <v>integer(2)</v>
      </c>
      <c r="O113" s="58" t="s">
        <v>245</v>
      </c>
    </row>
    <row r="114" customFormat="false" ht="12.5" hidden="false" customHeight="false" outlineLevel="0" collapsed="false">
      <c r="A114" s="57" t="str">
        <f aca="false">VLOOKUP(UPPER(O114),Items!$A$2:$B$839,2,FALSE())</f>
        <v>N0630</v>
      </c>
      <c r="B114" s="57" t="str">
        <f aca="false">IF(LEN(M114)&gt;0,"D",IF(LEN(A114)=5,"F",IF(LEN(A114)=3,"R"," ")))</f>
        <v>D</v>
      </c>
      <c r="C114" s="58"/>
      <c r="D114" s="57"/>
      <c r="F114" s="1"/>
      <c r="G114" s="57" t="n">
        <v>1</v>
      </c>
      <c r="H114" s="22"/>
      <c r="I114" s="22"/>
      <c r="J114" s="57"/>
      <c r="K114" s="57"/>
      <c r="L114" s="57"/>
      <c r="M114" s="57" t="str">
        <f aca="false">VLOOKUP(UPPER(A114),Items!$B$2:$G$853,6)</f>
        <v>decimal(10,3)  </v>
      </c>
      <c r="O114" s="58" t="s">
        <v>824</v>
      </c>
    </row>
    <row r="115" customFormat="false" ht="12.5" hidden="false" customHeight="false" outlineLevel="0" collapsed="false">
      <c r="A115" s="5"/>
      <c r="B115" s="5"/>
      <c r="N115" s="5"/>
    </row>
    <row r="116" customFormat="false" ht="12.5" hidden="false" customHeight="false" outlineLevel="0" collapsed="false">
      <c r="A116" s="61" t="s">
        <v>825</v>
      </c>
      <c r="B116" s="57" t="str">
        <f aca="false">IF(LEN(M116)&gt;0,"D",IF(LEN(A116)=5,"F",IF(LEN(A116)=3,"R"," ")))</f>
        <v>F</v>
      </c>
      <c r="C116" s="61" t="s">
        <v>17</v>
      </c>
      <c r="D116" s="92"/>
      <c r="E116" s="92"/>
      <c r="F116" s="92"/>
      <c r="G116" s="92"/>
      <c r="H116" s="92"/>
      <c r="I116" s="92"/>
      <c r="J116" s="92"/>
      <c r="K116" s="92"/>
      <c r="L116" s="92"/>
      <c r="M116" s="61"/>
      <c r="N116" s="61"/>
      <c r="O116" s="93" t="s">
        <v>826</v>
      </c>
    </row>
    <row r="117" customFormat="false" ht="13" hidden="false" customHeight="false" outlineLevel="0" collapsed="false">
      <c r="A117" s="61" t="s">
        <v>827</v>
      </c>
      <c r="B117" s="57" t="str">
        <f aca="false">IF(LEN(M117)&gt;0,"D",IF(LEN(A117)=5,"F",IF(LEN(A117)=3,"R"," ")))</f>
        <v>R</v>
      </c>
      <c r="C117" s="61" t="s">
        <v>741</v>
      </c>
      <c r="D117" s="92" t="s">
        <v>21</v>
      </c>
      <c r="E117" s="92"/>
      <c r="F117" s="92"/>
      <c r="G117" s="92"/>
      <c r="H117" s="92"/>
      <c r="I117" s="92"/>
      <c r="J117" s="92"/>
      <c r="K117" s="92"/>
      <c r="L117" s="92"/>
      <c r="M117" s="61"/>
      <c r="N117" s="61"/>
      <c r="O117" s="94" t="s">
        <v>828</v>
      </c>
    </row>
    <row r="118" customFormat="false" ht="12.5" hidden="false" customHeight="false" outlineLevel="0" collapsed="false">
      <c r="A118" s="57" t="str">
        <f aca="false">VLOOKUP(UPPER(O118),Items!$A$2:$B$839,2,FALSE())</f>
        <v>N0200</v>
      </c>
      <c r="B118" s="57" t="str">
        <f aca="false">IF(LEN(M118)&gt;0,"D",IF(LEN(A118)=5,"F",IF(LEN(A118)=3,"R"," ")))</f>
        <v>D</v>
      </c>
      <c r="C118" s="58"/>
      <c r="D118" s="57"/>
      <c r="E118" s="57" t="n">
        <v>1</v>
      </c>
      <c r="F118" s="22"/>
      <c r="G118" s="22"/>
      <c r="H118" s="22"/>
      <c r="I118" s="22"/>
      <c r="J118" s="57"/>
      <c r="K118" s="57"/>
      <c r="L118" s="57"/>
      <c r="M118" s="57" t="str">
        <f aca="false">VLOOKUP(UPPER(A118),Items!$B$2:$G$853,6)</f>
        <v>date</v>
      </c>
      <c r="O118" s="58" t="s">
        <v>236</v>
      </c>
    </row>
    <row r="119" customFormat="false" ht="12.5" hidden="false" customHeight="false" outlineLevel="0" collapsed="false">
      <c r="A119" s="57" t="str">
        <f aca="false">VLOOKUP(UPPER(O119),Items!$A$2:$B$839,2,FALSE())</f>
        <v>N0206</v>
      </c>
      <c r="B119" s="57" t="str">
        <f aca="false">IF(LEN(M119)&gt;0,"D",IF(LEN(A119)=5,"F",IF(LEN(A119)=3,"R"," ")))</f>
        <v>D</v>
      </c>
      <c r="C119" s="58"/>
      <c r="D119" s="57"/>
      <c r="E119" s="57" t="n">
        <v>1</v>
      </c>
      <c r="F119" s="22"/>
      <c r="G119" s="22"/>
      <c r="H119" s="22"/>
      <c r="I119" s="22"/>
      <c r="J119" s="57"/>
      <c r="K119" s="57"/>
      <c r="L119" s="57"/>
      <c r="M119" s="57" t="str">
        <f aca="false">VLOOKUP(UPPER(A119),Items!$B$2:$G$853,6)</f>
        <v>text(2)</v>
      </c>
      <c r="O119" s="58" t="s">
        <v>764</v>
      </c>
    </row>
    <row r="120" customFormat="false" ht="13" hidden="false" customHeight="false" outlineLevel="0" collapsed="false">
      <c r="A120" s="61" t="s">
        <v>829</v>
      </c>
      <c r="B120" s="57" t="str">
        <f aca="false">IF(LEN(M120)&gt;0,"D",IF(LEN(A120)=5,"F",IF(LEN(A120)=3,"R"," ")))</f>
        <v>R</v>
      </c>
      <c r="C120" s="61" t="s">
        <v>25</v>
      </c>
      <c r="D120" s="1"/>
      <c r="E120" s="92" t="s">
        <v>21</v>
      </c>
      <c r="F120" s="61"/>
      <c r="G120" s="61"/>
      <c r="H120" s="92"/>
      <c r="I120" s="92"/>
      <c r="J120" s="92"/>
      <c r="K120" s="92"/>
      <c r="L120" s="92"/>
      <c r="M120" s="61"/>
      <c r="N120" s="61"/>
      <c r="O120" s="94" t="s">
        <v>783</v>
      </c>
    </row>
    <row r="121" customFormat="false" ht="12.5" hidden="false" customHeight="false" outlineLevel="0" collapsed="false">
      <c r="A121" s="57" t="str">
        <f aca="false">VLOOKUP(UPPER(O121),Items!$A$2:$B$839,2,FALSE())</f>
        <v>N0034</v>
      </c>
      <c r="B121" s="57" t="str">
        <f aca="false">IF(LEN(M121)&gt;0,"D",IF(LEN(A121)=5,"F",IF(LEN(A121)=3,"R"," ")))</f>
        <v>D</v>
      </c>
      <c r="C121" s="58"/>
      <c r="D121" s="57"/>
      <c r="F121" s="57" t="n">
        <v>1</v>
      </c>
      <c r="G121" s="22"/>
      <c r="H121" s="22"/>
      <c r="I121" s="22"/>
      <c r="J121" s="57"/>
      <c r="K121" s="57"/>
      <c r="L121" s="57"/>
      <c r="M121" s="57" t="str">
        <f aca="false">VLOOKUP(UPPER(A121),Items!$B$2:$G$853,6)</f>
        <v>text(11)</v>
      </c>
      <c r="O121" s="58" t="s">
        <v>125</v>
      </c>
      <c r="P121" s="95" t="s">
        <v>822</v>
      </c>
    </row>
    <row r="122" s="74" customFormat="true" ht="12.5" hidden="false" customHeight="false" outlineLevel="0" collapsed="false">
      <c r="A122" s="72" t="str">
        <f aca="false">VLOOKUP(UPPER(O122),Items!$A$2:$B$839,2,FALSE())</f>
        <v>N0635</v>
      </c>
      <c r="B122" s="72" t="str">
        <f aca="false">IF(LEN(M122)&gt;0,"D",IF(LEN(A122)=5,"F",IF(LEN(A122)=3,"R"," ")))</f>
        <v>D</v>
      </c>
      <c r="C122" s="73"/>
      <c r="D122" s="72"/>
      <c r="E122" s="97"/>
      <c r="F122" s="72" t="n">
        <v>1</v>
      </c>
      <c r="G122" s="72"/>
      <c r="H122" s="72"/>
      <c r="I122" s="72"/>
      <c r="J122" s="72"/>
      <c r="K122" s="72"/>
      <c r="L122" s="72"/>
      <c r="M122" s="72" t="str">
        <f aca="false">VLOOKUP(UPPER(A122),Items!$B$2:$G$853,6)</f>
        <v>text(11)</v>
      </c>
      <c r="O122" s="73" t="s">
        <v>830</v>
      </c>
      <c r="P122" s="98" t="s">
        <v>831</v>
      </c>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row>
    <row r="123" customFormat="false" ht="13" hidden="false" customHeight="false" outlineLevel="0" collapsed="false">
      <c r="A123" s="61" t="s">
        <v>832</v>
      </c>
      <c r="B123" s="57" t="str">
        <f aca="false">IF(LEN(M123)&gt;0,"D",IF(LEN(A123)=5,"F",IF(LEN(A123)=3,"R"," ")))</f>
        <v>R</v>
      </c>
      <c r="C123" s="96" t="s">
        <v>242</v>
      </c>
      <c r="D123" s="92"/>
      <c r="E123" s="92"/>
      <c r="F123" s="92" t="s">
        <v>21</v>
      </c>
      <c r="G123" s="61"/>
      <c r="H123" s="92"/>
      <c r="I123" s="92"/>
      <c r="J123" s="92"/>
      <c r="K123" s="92"/>
      <c r="L123" s="92"/>
      <c r="M123" s="61"/>
      <c r="N123" s="61"/>
      <c r="O123" s="94" t="s">
        <v>833</v>
      </c>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c r="CR123" s="5"/>
      <c r="CS123" s="5"/>
      <c r="CT123" s="5"/>
      <c r="CU123" s="5"/>
      <c r="CV123" s="5"/>
      <c r="CW123" s="5"/>
      <c r="CX123" s="5"/>
      <c r="CY123" s="5"/>
      <c r="CZ123" s="5"/>
      <c r="DA123" s="5"/>
      <c r="DB123" s="5"/>
      <c r="DC123" s="5"/>
      <c r="DD123" s="5"/>
      <c r="DE123" s="5"/>
      <c r="DF123" s="5"/>
      <c r="DG123" s="5"/>
      <c r="DH123" s="5"/>
      <c r="DI123" s="5"/>
      <c r="DJ123" s="5"/>
      <c r="DK123" s="5"/>
      <c r="DL123" s="5"/>
      <c r="DM123" s="5"/>
      <c r="DN123" s="5"/>
      <c r="DO123" s="5"/>
      <c r="DP123" s="5"/>
      <c r="DQ123" s="5"/>
      <c r="DR123" s="5"/>
      <c r="DS123" s="5"/>
      <c r="DT123" s="5"/>
      <c r="DU123" s="5"/>
      <c r="DV123" s="5"/>
      <c r="DW123" s="5"/>
      <c r="DX123" s="5"/>
      <c r="DY123" s="5"/>
      <c r="DZ123" s="5"/>
      <c r="EA123" s="5"/>
      <c r="EB123" s="5"/>
      <c r="EC123" s="5"/>
      <c r="ED123" s="5"/>
      <c r="EE123" s="5"/>
      <c r="EF123" s="5"/>
      <c r="EG123" s="5"/>
      <c r="EH123" s="5"/>
      <c r="EI123" s="5"/>
      <c r="EJ123" s="5"/>
      <c r="EK123" s="5"/>
      <c r="EL123" s="5"/>
      <c r="EM123" s="5"/>
      <c r="EN123" s="5"/>
      <c r="EO123" s="5"/>
      <c r="EP123" s="5"/>
      <c r="EQ123" s="5"/>
      <c r="ER123" s="5"/>
      <c r="ES123" s="5"/>
      <c r="ET123" s="5"/>
      <c r="EU123" s="5"/>
      <c r="EV123" s="5"/>
      <c r="EW123" s="5"/>
      <c r="EX123" s="5"/>
      <c r="EY123" s="5"/>
      <c r="EZ123" s="5"/>
      <c r="FA123" s="5"/>
      <c r="FB123" s="5"/>
      <c r="FC123" s="5"/>
      <c r="FD123" s="5"/>
      <c r="FE123" s="5"/>
      <c r="FF123" s="5"/>
      <c r="FG123" s="5"/>
      <c r="FH123" s="5"/>
      <c r="FI123" s="5"/>
      <c r="FJ123" s="5"/>
      <c r="FK123" s="5"/>
      <c r="FL123" s="5"/>
      <c r="FM123" s="5"/>
      <c r="FN123" s="5"/>
      <c r="FO123" s="5"/>
      <c r="FP123" s="5"/>
      <c r="FQ123" s="5"/>
      <c r="FR123" s="5"/>
      <c r="FS123" s="5"/>
      <c r="FT123" s="5"/>
      <c r="FU123" s="5"/>
      <c r="FV123" s="5"/>
      <c r="FW123" s="5"/>
      <c r="FX123" s="5"/>
      <c r="FY123" s="5"/>
      <c r="FZ123" s="5"/>
      <c r="GA123" s="5"/>
      <c r="GB123" s="5"/>
      <c r="GC123" s="5"/>
      <c r="GD123" s="5"/>
      <c r="GE123" s="5"/>
      <c r="GF123" s="5"/>
      <c r="GG123" s="5"/>
      <c r="GH123" s="5"/>
      <c r="GI123" s="5"/>
      <c r="GJ123" s="5"/>
      <c r="GK123" s="5"/>
      <c r="GL123" s="5"/>
      <c r="GM123" s="5"/>
      <c r="GN123" s="5"/>
      <c r="GO123" s="5"/>
      <c r="GP123" s="5"/>
      <c r="GQ123" s="5"/>
      <c r="GR123" s="5"/>
      <c r="GS123" s="5"/>
      <c r="GT123" s="5"/>
      <c r="GU123" s="5"/>
      <c r="GV123" s="5"/>
      <c r="GW123" s="5"/>
      <c r="GX123" s="5"/>
      <c r="GY123" s="5"/>
      <c r="GZ123" s="5"/>
      <c r="HA123" s="5"/>
      <c r="HB123" s="5"/>
      <c r="HC123" s="5"/>
      <c r="HD123" s="5"/>
      <c r="HE123" s="5"/>
      <c r="HF123" s="5"/>
      <c r="HG123" s="5"/>
      <c r="HH123" s="5"/>
      <c r="HI123" s="5"/>
      <c r="HJ123" s="5"/>
      <c r="HK123" s="5"/>
      <c r="HL123" s="5"/>
      <c r="HM123" s="5"/>
      <c r="HN123" s="5"/>
      <c r="HO123" s="5"/>
      <c r="HP123" s="5"/>
      <c r="HQ123" s="5"/>
      <c r="HR123" s="5"/>
      <c r="HS123" s="5"/>
      <c r="HT123" s="5"/>
      <c r="HU123" s="5"/>
      <c r="HV123" s="5"/>
      <c r="HW123" s="5"/>
      <c r="HX123" s="5"/>
      <c r="HY123" s="5"/>
      <c r="HZ123" s="5"/>
      <c r="IA123" s="5"/>
      <c r="IB123" s="5"/>
      <c r="IC123" s="5"/>
      <c r="ID123" s="5"/>
      <c r="IE123" s="5"/>
      <c r="IF123" s="5"/>
      <c r="IG123" s="5"/>
      <c r="IH123" s="5"/>
      <c r="II123" s="5"/>
      <c r="IJ123" s="5"/>
      <c r="IK123" s="5"/>
      <c r="IL123" s="5"/>
      <c r="IM123" s="5"/>
      <c r="IN123" s="5"/>
      <c r="IO123" s="5"/>
      <c r="IP123" s="5"/>
      <c r="IQ123" s="5"/>
      <c r="IR123" s="5"/>
      <c r="IS123" s="5"/>
      <c r="IT123" s="5"/>
      <c r="IU123" s="5"/>
      <c r="IV123" s="5"/>
    </row>
    <row r="124" customFormat="false" ht="12.5" hidden="false" customHeight="false" outlineLevel="0" collapsed="false">
      <c r="A124" s="57" t="str">
        <f aca="false">VLOOKUP(UPPER(O124),Items!$A$2:$B$839,2,FALSE())</f>
        <v>N0201</v>
      </c>
      <c r="B124" s="57" t="str">
        <f aca="false">IF(LEN(M124)&gt;0,"D",IF(LEN(A124)=5,"F",IF(LEN(A124)=3,"R"," ")))</f>
        <v>D</v>
      </c>
      <c r="C124" s="58"/>
      <c r="D124" s="57"/>
      <c r="F124" s="1"/>
      <c r="G124" s="57" t="n">
        <v>1</v>
      </c>
      <c r="H124" s="22"/>
      <c r="I124" s="22"/>
      <c r="J124" s="57"/>
      <c r="K124" s="57"/>
      <c r="L124" s="57"/>
      <c r="M124" s="57" t="str">
        <f aca="false">VLOOKUP(UPPER(A124),Items!$B$2:$G$853,6)</f>
        <v>integer(2)</v>
      </c>
      <c r="O124" s="58" t="s">
        <v>245</v>
      </c>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5"/>
      <c r="BF124" s="5"/>
      <c r="BG124" s="5"/>
      <c r="BH124" s="5"/>
      <c r="BI124" s="5"/>
      <c r="BJ124" s="5"/>
      <c r="BK124" s="5"/>
      <c r="BL124" s="5"/>
      <c r="BM124" s="5"/>
      <c r="BN124" s="5"/>
      <c r="BO124" s="5"/>
      <c r="BP124" s="5"/>
      <c r="BQ124" s="5"/>
      <c r="BR124" s="5"/>
      <c r="BS124" s="5"/>
      <c r="BT124" s="5"/>
      <c r="BU124" s="5"/>
      <c r="BV124" s="5"/>
      <c r="BW124" s="5"/>
      <c r="BX124" s="5"/>
      <c r="BY124" s="5"/>
      <c r="BZ124" s="5"/>
      <c r="CA124" s="5"/>
      <c r="CB124" s="5"/>
      <c r="CC124" s="5"/>
      <c r="CD124" s="5"/>
      <c r="CE124" s="5"/>
      <c r="CF124" s="5"/>
      <c r="CG124" s="5"/>
      <c r="CH124" s="5"/>
      <c r="CI124" s="5"/>
      <c r="CJ124" s="5"/>
      <c r="CK124" s="5"/>
      <c r="CL124" s="5"/>
      <c r="CM124" s="5"/>
      <c r="CN124" s="5"/>
      <c r="CO124" s="5"/>
      <c r="CP124" s="5"/>
      <c r="CQ124" s="5"/>
      <c r="CR124" s="5"/>
      <c r="CS124" s="5"/>
      <c r="CT124" s="5"/>
      <c r="CU124" s="5"/>
      <c r="CV124" s="5"/>
      <c r="CW124" s="5"/>
      <c r="CX124" s="5"/>
      <c r="CY124" s="5"/>
      <c r="CZ124" s="5"/>
      <c r="DA124" s="5"/>
      <c r="DB124" s="5"/>
      <c r="DC124" s="5"/>
      <c r="DD124" s="5"/>
      <c r="DE124" s="5"/>
      <c r="DF124" s="5"/>
      <c r="DG124" s="5"/>
      <c r="DH124" s="5"/>
      <c r="DI124" s="5"/>
      <c r="DJ124" s="5"/>
      <c r="DK124" s="5"/>
      <c r="DL124" s="5"/>
      <c r="DM124" s="5"/>
      <c r="DN124" s="5"/>
      <c r="DO124" s="5"/>
      <c r="DP124" s="5"/>
      <c r="DQ124" s="5"/>
      <c r="DR124" s="5"/>
      <c r="DS124" s="5"/>
      <c r="DT124" s="5"/>
      <c r="DU124" s="5"/>
      <c r="DV124" s="5"/>
      <c r="DW124" s="5"/>
      <c r="DX124" s="5"/>
      <c r="DY124" s="5"/>
      <c r="DZ124" s="5"/>
      <c r="EA124" s="5"/>
      <c r="EB124" s="5"/>
      <c r="EC124" s="5"/>
      <c r="ED124" s="5"/>
      <c r="EE124" s="5"/>
      <c r="EF124" s="5"/>
      <c r="EG124" s="5"/>
      <c r="EH124" s="5"/>
      <c r="EI124" s="5"/>
      <c r="EJ124" s="5"/>
      <c r="EK124" s="5"/>
      <c r="EL124" s="5"/>
      <c r="EM124" s="5"/>
      <c r="EN124" s="5"/>
      <c r="EO124" s="5"/>
      <c r="EP124" s="5"/>
      <c r="EQ124" s="5"/>
      <c r="ER124" s="5"/>
      <c r="ES124" s="5"/>
      <c r="ET124" s="5"/>
      <c r="EU124" s="5"/>
      <c r="EV124" s="5"/>
      <c r="EW124" s="5"/>
      <c r="EX124" s="5"/>
      <c r="EY124" s="5"/>
      <c r="EZ124" s="5"/>
      <c r="FA124" s="5"/>
      <c r="FB124" s="5"/>
      <c r="FC124" s="5"/>
      <c r="FD124" s="5"/>
      <c r="FE124" s="5"/>
      <c r="FF124" s="5"/>
      <c r="FG124" s="5"/>
      <c r="FH124" s="5"/>
      <c r="FI124" s="5"/>
      <c r="FJ124" s="5"/>
      <c r="FK124" s="5"/>
      <c r="FL124" s="5"/>
      <c r="FM124" s="5"/>
      <c r="FN124" s="5"/>
      <c r="FO124" s="5"/>
      <c r="FP124" s="5"/>
      <c r="FQ124" s="5"/>
      <c r="FR124" s="5"/>
      <c r="FS124" s="5"/>
      <c r="FT124" s="5"/>
      <c r="FU124" s="5"/>
      <c r="FV124" s="5"/>
      <c r="FW124" s="5"/>
      <c r="FX124" s="5"/>
      <c r="FY124" s="5"/>
      <c r="FZ124" s="5"/>
      <c r="GA124" s="5"/>
      <c r="GB124" s="5"/>
      <c r="GC124" s="5"/>
      <c r="GD124" s="5"/>
      <c r="GE124" s="5"/>
      <c r="GF124" s="5"/>
      <c r="GG124" s="5"/>
      <c r="GH124" s="5"/>
      <c r="GI124" s="5"/>
      <c r="GJ124" s="5"/>
      <c r="GK124" s="5"/>
      <c r="GL124" s="5"/>
      <c r="GM124" s="5"/>
      <c r="GN124" s="5"/>
      <c r="GO124" s="5"/>
      <c r="GP124" s="5"/>
      <c r="GQ124" s="5"/>
      <c r="GR124" s="5"/>
      <c r="GS124" s="5"/>
      <c r="GT124" s="5"/>
      <c r="GU124" s="5"/>
      <c r="GV124" s="5"/>
      <c r="GW124" s="5"/>
      <c r="GX124" s="5"/>
      <c r="GY124" s="5"/>
      <c r="GZ124" s="5"/>
      <c r="HA124" s="5"/>
      <c r="HB124" s="5"/>
      <c r="HC124" s="5"/>
      <c r="HD124" s="5"/>
      <c r="HE124" s="5"/>
      <c r="HF124" s="5"/>
      <c r="HG124" s="5"/>
      <c r="HH124" s="5"/>
      <c r="HI124" s="5"/>
      <c r="HJ124" s="5"/>
      <c r="HK124" s="5"/>
      <c r="HL124" s="5"/>
      <c r="HM124" s="5"/>
      <c r="HN124" s="5"/>
      <c r="HO124" s="5"/>
      <c r="HP124" s="5"/>
      <c r="HQ124" s="5"/>
      <c r="HR124" s="5"/>
      <c r="HS124" s="5"/>
      <c r="HT124" s="5"/>
      <c r="HU124" s="5"/>
      <c r="HV124" s="5"/>
      <c r="HW124" s="5"/>
      <c r="HX124" s="5"/>
      <c r="HY124" s="5"/>
      <c r="HZ124" s="5"/>
      <c r="IA124" s="5"/>
      <c r="IB124" s="5"/>
      <c r="IC124" s="5"/>
      <c r="ID124" s="5"/>
      <c r="IE124" s="5"/>
      <c r="IF124" s="5"/>
      <c r="IG124" s="5"/>
      <c r="IH124" s="5"/>
      <c r="II124" s="5"/>
      <c r="IJ124" s="5"/>
      <c r="IK124" s="5"/>
      <c r="IL124" s="5"/>
      <c r="IM124" s="5"/>
      <c r="IN124" s="5"/>
      <c r="IO124" s="5"/>
      <c r="IP124" s="5"/>
      <c r="IQ124" s="5"/>
      <c r="IR124" s="5"/>
      <c r="IS124" s="5"/>
      <c r="IT124" s="5"/>
      <c r="IU124" s="5"/>
      <c r="IV124" s="5"/>
    </row>
    <row r="125" customFormat="false" ht="12.5" hidden="false" customHeight="false" outlineLevel="0" collapsed="false">
      <c r="A125" s="57" t="str">
        <f aca="false">VLOOKUP(UPPER(O125),Items!$A$2:$B$839,2,FALSE())</f>
        <v>N0631</v>
      </c>
      <c r="B125" s="57" t="str">
        <f aca="false">IF(LEN(M125)&gt;0,"D",IF(LEN(A125)=5,"F",IF(LEN(A125)=3,"R"," ")))</f>
        <v>D</v>
      </c>
      <c r="C125" s="58"/>
      <c r="D125" s="57"/>
      <c r="F125" s="1"/>
      <c r="G125" s="57" t="n">
        <v>1</v>
      </c>
      <c r="H125" s="22"/>
      <c r="I125" s="22"/>
      <c r="J125" s="57"/>
      <c r="K125" s="57"/>
      <c r="L125" s="57"/>
      <c r="M125" s="57" t="str">
        <f aca="false">VLOOKUP(UPPER(A125),Items!$B$2:$G$853,6)</f>
        <v>decimal(10,3)  </v>
      </c>
      <c r="O125" s="58" t="s">
        <v>833</v>
      </c>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c r="CR125" s="5"/>
      <c r="CS125" s="5"/>
      <c r="CT125" s="5"/>
      <c r="CU125" s="5"/>
      <c r="CV125" s="5"/>
      <c r="CW125" s="5"/>
      <c r="CX125" s="5"/>
      <c r="CY125" s="5"/>
      <c r="CZ125" s="5"/>
      <c r="DA125" s="5"/>
      <c r="DB125" s="5"/>
      <c r="DC125" s="5"/>
      <c r="DD125" s="5"/>
      <c r="DE125" s="5"/>
      <c r="DF125" s="5"/>
      <c r="DG125" s="5"/>
      <c r="DH125" s="5"/>
      <c r="DI125" s="5"/>
      <c r="DJ125" s="5"/>
      <c r="DK125" s="5"/>
      <c r="DL125" s="5"/>
      <c r="DM125" s="5"/>
      <c r="DN125" s="5"/>
      <c r="DO125" s="5"/>
      <c r="DP125" s="5"/>
      <c r="DQ125" s="5"/>
      <c r="DR125" s="5"/>
      <c r="DS125" s="5"/>
      <c r="DT125" s="5"/>
      <c r="DU125" s="5"/>
      <c r="DV125" s="5"/>
      <c r="DW125" s="5"/>
      <c r="DX125" s="5"/>
      <c r="DY125" s="5"/>
      <c r="DZ125" s="5"/>
      <c r="EA125" s="5"/>
      <c r="EB125" s="5"/>
      <c r="EC125" s="5"/>
      <c r="ED125" s="5"/>
      <c r="EE125" s="5"/>
      <c r="EF125" s="5"/>
      <c r="EG125" s="5"/>
      <c r="EH125" s="5"/>
      <c r="EI125" s="5"/>
      <c r="EJ125" s="5"/>
      <c r="EK125" s="5"/>
      <c r="EL125" s="5"/>
      <c r="EM125" s="5"/>
      <c r="EN125" s="5"/>
      <c r="EO125" s="5"/>
      <c r="EP125" s="5"/>
      <c r="EQ125" s="5"/>
      <c r="ER125" s="5"/>
      <c r="ES125" s="5"/>
      <c r="ET125" s="5"/>
      <c r="EU125" s="5"/>
      <c r="EV125" s="5"/>
      <c r="EW125" s="5"/>
      <c r="EX125" s="5"/>
      <c r="EY125" s="5"/>
      <c r="EZ125" s="5"/>
      <c r="FA125" s="5"/>
      <c r="FB125" s="5"/>
      <c r="FC125" s="5"/>
      <c r="FD125" s="5"/>
      <c r="FE125" s="5"/>
      <c r="FF125" s="5"/>
      <c r="FG125" s="5"/>
      <c r="FH125" s="5"/>
      <c r="FI125" s="5"/>
      <c r="FJ125" s="5"/>
      <c r="FK125" s="5"/>
      <c r="FL125" s="5"/>
      <c r="FM125" s="5"/>
      <c r="FN125" s="5"/>
      <c r="FO125" s="5"/>
      <c r="FP125" s="5"/>
      <c r="FQ125" s="5"/>
      <c r="FR125" s="5"/>
      <c r="FS125" s="5"/>
      <c r="FT125" s="5"/>
      <c r="FU125" s="5"/>
      <c r="FV125" s="5"/>
      <c r="FW125" s="5"/>
      <c r="FX125" s="5"/>
      <c r="FY125" s="5"/>
      <c r="FZ125" s="5"/>
      <c r="GA125" s="5"/>
      <c r="GB125" s="5"/>
      <c r="GC125" s="5"/>
      <c r="GD125" s="5"/>
      <c r="GE125" s="5"/>
      <c r="GF125" s="5"/>
      <c r="GG125" s="5"/>
      <c r="GH125" s="5"/>
      <c r="GI125" s="5"/>
      <c r="GJ125" s="5"/>
      <c r="GK125" s="5"/>
      <c r="GL125" s="5"/>
      <c r="GM125" s="5"/>
      <c r="GN125" s="5"/>
      <c r="GO125" s="5"/>
      <c r="GP125" s="5"/>
      <c r="GQ125" s="5"/>
      <c r="GR125" s="5"/>
      <c r="GS125" s="5"/>
      <c r="GT125" s="5"/>
      <c r="GU125" s="5"/>
      <c r="GV125" s="5"/>
      <c r="GW125" s="5"/>
      <c r="GX125" s="5"/>
      <c r="GY125" s="5"/>
      <c r="GZ125" s="5"/>
      <c r="HA125" s="5"/>
      <c r="HB125" s="5"/>
      <c r="HC125" s="5"/>
      <c r="HD125" s="5"/>
      <c r="HE125" s="5"/>
      <c r="HF125" s="5"/>
      <c r="HG125" s="5"/>
      <c r="HH125" s="5"/>
      <c r="HI125" s="5"/>
      <c r="HJ125" s="5"/>
      <c r="HK125" s="5"/>
      <c r="HL125" s="5"/>
      <c r="HM125" s="5"/>
      <c r="HN125" s="5"/>
      <c r="HO125" s="5"/>
      <c r="HP125" s="5"/>
      <c r="HQ125" s="5"/>
      <c r="HR125" s="5"/>
      <c r="HS125" s="5"/>
      <c r="HT125" s="5"/>
      <c r="HU125" s="5"/>
      <c r="HV125" s="5"/>
      <c r="HW125" s="5"/>
      <c r="HX125" s="5"/>
      <c r="HY125" s="5"/>
      <c r="HZ125" s="5"/>
      <c r="IA125" s="5"/>
      <c r="IB125" s="5"/>
      <c r="IC125" s="5"/>
      <c r="ID125" s="5"/>
      <c r="IE125" s="5"/>
      <c r="IF125" s="5"/>
      <c r="IG125" s="5"/>
      <c r="IH125" s="5"/>
      <c r="II125" s="5"/>
      <c r="IJ125" s="5"/>
      <c r="IK125" s="5"/>
      <c r="IL125" s="5"/>
      <c r="IM125" s="5"/>
      <c r="IN125" s="5"/>
      <c r="IO125" s="5"/>
      <c r="IP125" s="5"/>
      <c r="IQ125" s="5"/>
      <c r="IR125" s="5"/>
      <c r="IS125" s="5"/>
      <c r="IT125" s="5"/>
      <c r="IU125" s="5"/>
      <c r="IV125" s="5"/>
    </row>
    <row r="126" customFormat="false" ht="12.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c r="CR126" s="5"/>
      <c r="CS126" s="5"/>
      <c r="CT126" s="5"/>
      <c r="CU126" s="5"/>
      <c r="CV126" s="5"/>
      <c r="CW126" s="5"/>
      <c r="CX126" s="5"/>
      <c r="CY126" s="5"/>
      <c r="CZ126" s="5"/>
      <c r="DA126" s="5"/>
      <c r="DB126" s="5"/>
      <c r="DC126" s="5"/>
      <c r="DD126" s="5"/>
      <c r="DE126" s="5"/>
      <c r="DF126" s="5"/>
      <c r="DG126" s="5"/>
      <c r="DH126" s="5"/>
      <c r="DI126" s="5"/>
      <c r="DJ126" s="5"/>
      <c r="DK126" s="5"/>
      <c r="DL126" s="5"/>
      <c r="DM126" s="5"/>
      <c r="DN126" s="5"/>
      <c r="DO126" s="5"/>
      <c r="DP126" s="5"/>
      <c r="DQ126" s="5"/>
      <c r="DR126" s="5"/>
      <c r="DS126" s="5"/>
      <c r="DT126" s="5"/>
      <c r="DU126" s="5"/>
      <c r="DV126" s="5"/>
      <c r="DW126" s="5"/>
      <c r="DX126" s="5"/>
      <c r="DY126" s="5"/>
      <c r="DZ126" s="5"/>
      <c r="EA126" s="5"/>
      <c r="EB126" s="5"/>
      <c r="EC126" s="5"/>
      <c r="ED126" s="5"/>
      <c r="EE126" s="5"/>
      <c r="EF126" s="5"/>
      <c r="EG126" s="5"/>
      <c r="EH126" s="5"/>
      <c r="EI126" s="5"/>
      <c r="EJ126" s="5"/>
      <c r="EK126" s="5"/>
      <c r="EL126" s="5"/>
      <c r="EM126" s="5"/>
      <c r="EN126" s="5"/>
      <c r="EO126" s="5"/>
      <c r="EP126" s="5"/>
      <c r="EQ126" s="5"/>
      <c r="ER126" s="5"/>
      <c r="ES126" s="5"/>
      <c r="ET126" s="5"/>
      <c r="EU126" s="5"/>
      <c r="EV126" s="5"/>
      <c r="EW126" s="5"/>
      <c r="EX126" s="5"/>
      <c r="EY126" s="5"/>
      <c r="EZ126" s="5"/>
      <c r="FA126" s="5"/>
      <c r="FB126" s="5"/>
      <c r="FC126" s="5"/>
      <c r="FD126" s="5"/>
      <c r="FE126" s="5"/>
      <c r="FF126" s="5"/>
      <c r="FG126" s="5"/>
      <c r="FH126" s="5"/>
      <c r="FI126" s="5"/>
      <c r="FJ126" s="5"/>
      <c r="FK126" s="5"/>
      <c r="FL126" s="5"/>
      <c r="FM126" s="5"/>
      <c r="FN126" s="5"/>
      <c r="FO126" s="5"/>
      <c r="FP126" s="5"/>
      <c r="FQ126" s="5"/>
      <c r="FR126" s="5"/>
      <c r="FS126" s="5"/>
      <c r="FT126" s="5"/>
      <c r="FU126" s="5"/>
      <c r="FV126" s="5"/>
      <c r="FW126" s="5"/>
      <c r="FX126" s="5"/>
      <c r="FY126" s="5"/>
      <c r="FZ126" s="5"/>
      <c r="GA126" s="5"/>
      <c r="GB126" s="5"/>
      <c r="GC126" s="5"/>
      <c r="GD126" s="5"/>
      <c r="GE126" s="5"/>
      <c r="GF126" s="5"/>
      <c r="GG126" s="5"/>
      <c r="GH126" s="5"/>
      <c r="GI126" s="5"/>
      <c r="GJ126" s="5"/>
      <c r="GK126" s="5"/>
      <c r="GL126" s="5"/>
      <c r="GM126" s="5"/>
      <c r="GN126" s="5"/>
      <c r="GO126" s="5"/>
      <c r="GP126" s="5"/>
      <c r="GQ126" s="5"/>
      <c r="GR126" s="5"/>
      <c r="GS126" s="5"/>
      <c r="GT126" s="5"/>
      <c r="GU126" s="5"/>
      <c r="GV126" s="5"/>
      <c r="GW126" s="5"/>
      <c r="GX126" s="5"/>
      <c r="GY126" s="5"/>
      <c r="GZ126" s="5"/>
      <c r="HA126" s="5"/>
      <c r="HB126" s="5"/>
      <c r="HC126" s="5"/>
      <c r="HD126" s="5"/>
      <c r="HE126" s="5"/>
      <c r="HF126" s="5"/>
      <c r="HG126" s="5"/>
      <c r="HH126" s="5"/>
      <c r="HI126" s="5"/>
      <c r="HJ126" s="5"/>
      <c r="HK126" s="5"/>
      <c r="HL126" s="5"/>
      <c r="HM126" s="5"/>
      <c r="HN126" s="5"/>
      <c r="HO126" s="5"/>
      <c r="HP126" s="5"/>
      <c r="HQ126" s="5"/>
      <c r="HR126" s="5"/>
      <c r="HS126" s="5"/>
      <c r="HT126" s="5"/>
      <c r="HU126" s="5"/>
      <c r="HV126" s="5"/>
      <c r="HW126" s="5"/>
      <c r="HX126" s="5"/>
      <c r="HY126" s="5"/>
      <c r="HZ126" s="5"/>
      <c r="IA126" s="5"/>
      <c r="IB126" s="5"/>
      <c r="IC126" s="5"/>
      <c r="ID126" s="5"/>
      <c r="IE126" s="5"/>
      <c r="IF126" s="5"/>
      <c r="IG126" s="5"/>
      <c r="IH126" s="5"/>
      <c r="II126" s="5"/>
      <c r="IJ126" s="5"/>
      <c r="IK126" s="5"/>
      <c r="IL126" s="5"/>
      <c r="IM126" s="5"/>
      <c r="IN126" s="5"/>
      <c r="IO126" s="5"/>
      <c r="IP126" s="5"/>
      <c r="IQ126" s="5"/>
      <c r="IR126" s="5"/>
      <c r="IS126" s="5"/>
      <c r="IT126" s="5"/>
      <c r="IU126" s="5"/>
      <c r="IV126" s="5"/>
    </row>
    <row r="127" customFormat="false" ht="12.5" hidden="false" customHeight="false" outlineLevel="0" collapsed="false">
      <c r="A127" s="61" t="s">
        <v>834</v>
      </c>
      <c r="B127" s="57" t="str">
        <f aca="false">IF(LEN(M127)&gt;0,"D",IF(LEN(A127)=5,"F",IF(LEN(A127)=3,"R"," ")))</f>
        <v>F</v>
      </c>
      <c r="C127" s="61" t="s">
        <v>17</v>
      </c>
      <c r="D127" s="92"/>
      <c r="E127" s="92"/>
      <c r="F127" s="92"/>
      <c r="G127" s="92"/>
      <c r="H127" s="92"/>
      <c r="I127" s="92"/>
      <c r="J127" s="92"/>
      <c r="K127" s="92"/>
      <c r="L127" s="92"/>
      <c r="M127" s="61"/>
      <c r="N127" s="61"/>
      <c r="O127" s="93" t="s">
        <v>835</v>
      </c>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c r="CR127" s="5"/>
      <c r="CS127" s="5"/>
      <c r="CT127" s="5"/>
      <c r="CU127" s="5"/>
      <c r="CV127" s="5"/>
      <c r="CW127" s="5"/>
      <c r="CX127" s="5"/>
      <c r="CY127" s="5"/>
      <c r="CZ127" s="5"/>
      <c r="DA127" s="5"/>
      <c r="DB127" s="5"/>
      <c r="DC127" s="5"/>
      <c r="DD127" s="5"/>
      <c r="DE127" s="5"/>
      <c r="DF127" s="5"/>
      <c r="DG127" s="5"/>
      <c r="DH127" s="5"/>
      <c r="DI127" s="5"/>
      <c r="DJ127" s="5"/>
      <c r="DK127" s="5"/>
      <c r="DL127" s="5"/>
      <c r="DM127" s="5"/>
      <c r="DN127" s="5"/>
      <c r="DO127" s="5"/>
      <c r="DP127" s="5"/>
      <c r="DQ127" s="5"/>
      <c r="DR127" s="5"/>
      <c r="DS127" s="5"/>
      <c r="DT127" s="5"/>
      <c r="DU127" s="5"/>
      <c r="DV127" s="5"/>
      <c r="DW127" s="5"/>
      <c r="DX127" s="5"/>
      <c r="DY127" s="5"/>
      <c r="DZ127" s="5"/>
      <c r="EA127" s="5"/>
      <c r="EB127" s="5"/>
      <c r="EC127" s="5"/>
      <c r="ED127" s="5"/>
      <c r="EE127" s="5"/>
      <c r="EF127" s="5"/>
      <c r="EG127" s="5"/>
      <c r="EH127" s="5"/>
      <c r="EI127" s="5"/>
      <c r="EJ127" s="5"/>
      <c r="EK127" s="5"/>
      <c r="EL127" s="5"/>
      <c r="EM127" s="5"/>
      <c r="EN127" s="5"/>
      <c r="EO127" s="5"/>
      <c r="EP127" s="5"/>
      <c r="EQ127" s="5"/>
      <c r="ER127" s="5"/>
      <c r="ES127" s="5"/>
      <c r="ET127" s="5"/>
      <c r="EU127" s="5"/>
      <c r="EV127" s="5"/>
      <c r="EW127" s="5"/>
      <c r="EX127" s="5"/>
      <c r="EY127" s="5"/>
      <c r="EZ127" s="5"/>
      <c r="FA127" s="5"/>
      <c r="FB127" s="5"/>
      <c r="FC127" s="5"/>
      <c r="FD127" s="5"/>
      <c r="FE127" s="5"/>
      <c r="FF127" s="5"/>
      <c r="FG127" s="5"/>
      <c r="FH127" s="5"/>
      <c r="FI127" s="5"/>
      <c r="FJ127" s="5"/>
      <c r="FK127" s="5"/>
      <c r="FL127" s="5"/>
      <c r="FM127" s="5"/>
      <c r="FN127" s="5"/>
      <c r="FO127" s="5"/>
      <c r="FP127" s="5"/>
      <c r="FQ127" s="5"/>
      <c r="FR127" s="5"/>
      <c r="FS127" s="5"/>
      <c r="FT127" s="5"/>
      <c r="FU127" s="5"/>
      <c r="FV127" s="5"/>
      <c r="FW127" s="5"/>
      <c r="FX127" s="5"/>
      <c r="FY127" s="5"/>
      <c r="FZ127" s="5"/>
      <c r="GA127" s="5"/>
      <c r="GB127" s="5"/>
      <c r="GC127" s="5"/>
      <c r="GD127" s="5"/>
      <c r="GE127" s="5"/>
      <c r="GF127" s="5"/>
      <c r="GG127" s="5"/>
      <c r="GH127" s="5"/>
      <c r="GI127" s="5"/>
      <c r="GJ127" s="5"/>
      <c r="GK127" s="5"/>
      <c r="GL127" s="5"/>
      <c r="GM127" s="5"/>
      <c r="GN127" s="5"/>
      <c r="GO127" s="5"/>
      <c r="GP127" s="5"/>
      <c r="GQ127" s="5"/>
      <c r="GR127" s="5"/>
      <c r="GS127" s="5"/>
      <c r="GT127" s="5"/>
      <c r="GU127" s="5"/>
      <c r="GV127" s="5"/>
      <c r="GW127" s="5"/>
      <c r="GX127" s="5"/>
      <c r="GY127" s="5"/>
      <c r="GZ127" s="5"/>
      <c r="HA127" s="5"/>
      <c r="HB127" s="5"/>
      <c r="HC127" s="5"/>
      <c r="HD127" s="5"/>
      <c r="HE127" s="5"/>
      <c r="HF127" s="5"/>
      <c r="HG127" s="5"/>
      <c r="HH127" s="5"/>
      <c r="HI127" s="5"/>
      <c r="HJ127" s="5"/>
      <c r="HK127" s="5"/>
      <c r="HL127" s="5"/>
      <c r="HM127" s="5"/>
      <c r="HN127" s="5"/>
      <c r="HO127" s="5"/>
      <c r="HP127" s="5"/>
      <c r="HQ127" s="5"/>
      <c r="HR127" s="5"/>
      <c r="HS127" s="5"/>
      <c r="HT127" s="5"/>
      <c r="HU127" s="5"/>
      <c r="HV127" s="5"/>
      <c r="HW127" s="5"/>
      <c r="HX127" s="5"/>
      <c r="HY127" s="5"/>
      <c r="HZ127" s="5"/>
      <c r="IA127" s="5"/>
      <c r="IB127" s="5"/>
      <c r="IC127" s="5"/>
      <c r="ID127" s="5"/>
      <c r="IE127" s="5"/>
      <c r="IF127" s="5"/>
      <c r="IG127" s="5"/>
      <c r="IH127" s="5"/>
      <c r="II127" s="5"/>
      <c r="IJ127" s="5"/>
      <c r="IK127" s="5"/>
      <c r="IL127" s="5"/>
      <c r="IM127" s="5"/>
      <c r="IN127" s="5"/>
      <c r="IO127" s="5"/>
      <c r="IP127" s="5"/>
      <c r="IQ127" s="5"/>
      <c r="IR127" s="5"/>
      <c r="IS127" s="5"/>
      <c r="IT127" s="5"/>
      <c r="IU127" s="5"/>
      <c r="IV127" s="5"/>
    </row>
    <row r="128" customFormat="false" ht="13" hidden="false" customHeight="false" outlineLevel="0" collapsed="false">
      <c r="A128" s="61" t="s">
        <v>836</v>
      </c>
      <c r="B128" s="57" t="str">
        <f aca="false">IF(LEN(M128)&gt;0,"D",IF(LEN(A128)=5,"F",IF(LEN(A128)=3,"R"," ")))</f>
        <v>R</v>
      </c>
      <c r="C128" s="61" t="s">
        <v>741</v>
      </c>
      <c r="D128" s="92" t="s">
        <v>21</v>
      </c>
      <c r="E128" s="92"/>
      <c r="F128" s="92"/>
      <c r="G128" s="92"/>
      <c r="H128" s="92"/>
      <c r="I128" s="92"/>
      <c r="J128" s="92"/>
      <c r="K128" s="92"/>
      <c r="L128" s="92"/>
      <c r="M128" s="61"/>
      <c r="N128" s="61"/>
      <c r="O128" s="94" t="s">
        <v>837</v>
      </c>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c r="CR128" s="5"/>
      <c r="CS128" s="5"/>
      <c r="CT128" s="5"/>
      <c r="CU128" s="5"/>
      <c r="CV128" s="5"/>
      <c r="CW128" s="5"/>
      <c r="CX128" s="5"/>
      <c r="CY128" s="5"/>
      <c r="CZ128" s="5"/>
      <c r="DA128" s="5"/>
      <c r="DB128" s="5"/>
      <c r="DC128" s="5"/>
      <c r="DD128" s="5"/>
      <c r="DE128" s="5"/>
      <c r="DF128" s="5"/>
      <c r="DG128" s="5"/>
      <c r="DH128" s="5"/>
      <c r="DI128" s="5"/>
      <c r="DJ128" s="5"/>
      <c r="DK128" s="5"/>
      <c r="DL128" s="5"/>
      <c r="DM128" s="5"/>
      <c r="DN128" s="5"/>
      <c r="DO128" s="5"/>
      <c r="DP128" s="5"/>
      <c r="DQ128" s="5"/>
      <c r="DR128" s="5"/>
      <c r="DS128" s="5"/>
      <c r="DT128" s="5"/>
      <c r="DU128" s="5"/>
      <c r="DV128" s="5"/>
      <c r="DW128" s="5"/>
      <c r="DX128" s="5"/>
      <c r="DY128" s="5"/>
      <c r="DZ128" s="5"/>
      <c r="EA128" s="5"/>
      <c r="EB128" s="5"/>
      <c r="EC128" s="5"/>
      <c r="ED128" s="5"/>
      <c r="EE128" s="5"/>
      <c r="EF128" s="5"/>
      <c r="EG128" s="5"/>
      <c r="EH128" s="5"/>
      <c r="EI128" s="5"/>
      <c r="EJ128" s="5"/>
      <c r="EK128" s="5"/>
      <c r="EL128" s="5"/>
      <c r="EM128" s="5"/>
      <c r="EN128" s="5"/>
      <c r="EO128" s="5"/>
      <c r="EP128" s="5"/>
      <c r="EQ128" s="5"/>
      <c r="ER128" s="5"/>
      <c r="ES128" s="5"/>
      <c r="ET128" s="5"/>
      <c r="EU128" s="5"/>
      <c r="EV128" s="5"/>
      <c r="EW128" s="5"/>
      <c r="EX128" s="5"/>
      <c r="EY128" s="5"/>
      <c r="EZ128" s="5"/>
      <c r="FA128" s="5"/>
      <c r="FB128" s="5"/>
      <c r="FC128" s="5"/>
      <c r="FD128" s="5"/>
      <c r="FE128" s="5"/>
      <c r="FF128" s="5"/>
      <c r="FG128" s="5"/>
      <c r="FH128" s="5"/>
      <c r="FI128" s="5"/>
      <c r="FJ128" s="5"/>
      <c r="FK128" s="5"/>
      <c r="FL128" s="5"/>
      <c r="FM128" s="5"/>
      <c r="FN128" s="5"/>
      <c r="FO128" s="5"/>
      <c r="FP128" s="5"/>
      <c r="FQ128" s="5"/>
      <c r="FR128" s="5"/>
      <c r="FS128" s="5"/>
      <c r="FT128" s="5"/>
      <c r="FU128" s="5"/>
      <c r="FV128" s="5"/>
      <c r="FW128" s="5"/>
      <c r="FX128" s="5"/>
      <c r="FY128" s="5"/>
      <c r="FZ128" s="5"/>
      <c r="GA128" s="5"/>
      <c r="GB128" s="5"/>
      <c r="GC128" s="5"/>
      <c r="GD128" s="5"/>
      <c r="GE128" s="5"/>
      <c r="GF128" s="5"/>
      <c r="GG128" s="5"/>
      <c r="GH128" s="5"/>
      <c r="GI128" s="5"/>
      <c r="GJ128" s="5"/>
      <c r="GK128" s="5"/>
      <c r="GL128" s="5"/>
      <c r="GM128" s="5"/>
      <c r="GN128" s="5"/>
      <c r="GO128" s="5"/>
      <c r="GP128" s="5"/>
      <c r="GQ128" s="5"/>
      <c r="GR128" s="5"/>
      <c r="GS128" s="5"/>
      <c r="GT128" s="5"/>
      <c r="GU128" s="5"/>
      <c r="GV128" s="5"/>
      <c r="GW128" s="5"/>
      <c r="GX128" s="5"/>
      <c r="GY128" s="5"/>
      <c r="GZ128" s="5"/>
      <c r="HA128" s="5"/>
      <c r="HB128" s="5"/>
      <c r="HC128" s="5"/>
      <c r="HD128" s="5"/>
      <c r="HE128" s="5"/>
      <c r="HF128" s="5"/>
      <c r="HG128" s="5"/>
      <c r="HH128" s="5"/>
      <c r="HI128" s="5"/>
      <c r="HJ128" s="5"/>
      <c r="HK128" s="5"/>
      <c r="HL128" s="5"/>
      <c r="HM128" s="5"/>
      <c r="HN128" s="5"/>
      <c r="HO128" s="5"/>
      <c r="HP128" s="5"/>
      <c r="HQ128" s="5"/>
      <c r="HR128" s="5"/>
      <c r="HS128" s="5"/>
      <c r="HT128" s="5"/>
      <c r="HU128" s="5"/>
      <c r="HV128" s="5"/>
      <c r="HW128" s="5"/>
      <c r="HX128" s="5"/>
      <c r="HY128" s="5"/>
      <c r="HZ128" s="5"/>
      <c r="IA128" s="5"/>
      <c r="IB128" s="5"/>
      <c r="IC128" s="5"/>
      <c r="ID128" s="5"/>
      <c r="IE128" s="5"/>
      <c r="IF128" s="5"/>
      <c r="IG128" s="5"/>
      <c r="IH128" s="5"/>
      <c r="II128" s="5"/>
      <c r="IJ128" s="5"/>
      <c r="IK128" s="5"/>
      <c r="IL128" s="5"/>
      <c r="IM128" s="5"/>
      <c r="IN128" s="5"/>
      <c r="IO128" s="5"/>
      <c r="IP128" s="5"/>
      <c r="IQ128" s="5"/>
      <c r="IR128" s="5"/>
      <c r="IS128" s="5"/>
      <c r="IT128" s="5"/>
      <c r="IU128" s="5"/>
      <c r="IV128" s="5"/>
    </row>
    <row r="129" customFormat="false" ht="12.5" hidden="false" customHeight="false" outlineLevel="0" collapsed="false">
      <c r="A129" s="57" t="str">
        <f aca="false">VLOOKUP(UPPER(O129),Items!$A$2:$B$839,2,FALSE())</f>
        <v>N0200</v>
      </c>
      <c r="B129" s="57" t="str">
        <f aca="false">IF(LEN(M129)&gt;0,"D",IF(LEN(A129)=5,"F",IF(LEN(A129)=3,"R"," ")))</f>
        <v>D</v>
      </c>
      <c r="C129" s="58"/>
      <c r="D129" s="57"/>
      <c r="E129" s="57" t="n">
        <v>1</v>
      </c>
      <c r="F129" s="22"/>
      <c r="G129" s="22"/>
      <c r="H129" s="22"/>
      <c r="I129" s="22"/>
      <c r="J129" s="57"/>
      <c r="K129" s="57"/>
      <c r="L129" s="57"/>
      <c r="M129" s="57" t="str">
        <f aca="false">VLOOKUP(UPPER(A129),Items!$B$2:$G$853,6)</f>
        <v>date</v>
      </c>
      <c r="O129" s="58" t="s">
        <v>236</v>
      </c>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5"/>
      <c r="BF129" s="5"/>
      <c r="BG129" s="5"/>
      <c r="BH129" s="5"/>
      <c r="BI129" s="5"/>
      <c r="BJ129" s="5"/>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c r="FH129" s="5"/>
      <c r="FI129" s="5"/>
      <c r="FJ129" s="5"/>
      <c r="FK129" s="5"/>
      <c r="FL129" s="5"/>
      <c r="FM129" s="5"/>
      <c r="FN129" s="5"/>
      <c r="FO129" s="5"/>
      <c r="FP129" s="5"/>
      <c r="FQ129" s="5"/>
      <c r="FR129" s="5"/>
      <c r="FS129" s="5"/>
      <c r="FT129" s="5"/>
      <c r="FU129" s="5"/>
      <c r="FV129" s="5"/>
      <c r="FW129" s="5"/>
      <c r="FX129" s="5"/>
      <c r="FY129" s="5"/>
      <c r="FZ129" s="5"/>
      <c r="GA129" s="5"/>
      <c r="GB129" s="5"/>
      <c r="GC129" s="5"/>
      <c r="GD129" s="5"/>
      <c r="GE129" s="5"/>
      <c r="GF129" s="5"/>
      <c r="GG129" s="5"/>
      <c r="GH129" s="5"/>
      <c r="GI129" s="5"/>
      <c r="GJ129" s="5"/>
      <c r="GK129" s="5"/>
      <c r="GL129" s="5"/>
      <c r="GM129" s="5"/>
      <c r="GN129" s="5"/>
      <c r="GO129" s="5"/>
      <c r="GP129" s="5"/>
      <c r="GQ129" s="5"/>
      <c r="GR129" s="5"/>
      <c r="GS129" s="5"/>
      <c r="GT129" s="5"/>
      <c r="GU129" s="5"/>
      <c r="GV129" s="5"/>
      <c r="GW129" s="5"/>
      <c r="GX129" s="5"/>
      <c r="GY129" s="5"/>
      <c r="GZ129" s="5"/>
      <c r="HA129" s="5"/>
      <c r="HB129" s="5"/>
      <c r="HC129" s="5"/>
      <c r="HD129" s="5"/>
      <c r="HE129" s="5"/>
      <c r="HF129" s="5"/>
      <c r="HG129" s="5"/>
      <c r="HH129" s="5"/>
      <c r="HI129" s="5"/>
      <c r="HJ129" s="5"/>
      <c r="HK129" s="5"/>
      <c r="HL129" s="5"/>
      <c r="HM129" s="5"/>
      <c r="HN129" s="5"/>
      <c r="HO129" s="5"/>
      <c r="HP129" s="5"/>
      <c r="HQ129" s="5"/>
      <c r="HR129" s="5"/>
      <c r="HS129" s="5"/>
      <c r="HT129" s="5"/>
      <c r="HU129" s="5"/>
      <c r="HV129" s="5"/>
      <c r="HW129" s="5"/>
      <c r="HX129" s="5"/>
      <c r="HY129" s="5"/>
      <c r="HZ129" s="5"/>
      <c r="IA129" s="5"/>
      <c r="IB129" s="5"/>
      <c r="IC129" s="5"/>
      <c r="ID129" s="5"/>
      <c r="IE129" s="5"/>
      <c r="IF129" s="5"/>
      <c r="IG129" s="5"/>
      <c r="IH129" s="5"/>
      <c r="II129" s="5"/>
      <c r="IJ129" s="5"/>
      <c r="IK129" s="5"/>
      <c r="IL129" s="5"/>
      <c r="IM129" s="5"/>
      <c r="IN129" s="5"/>
      <c r="IO129" s="5"/>
      <c r="IP129" s="5"/>
      <c r="IQ129" s="5"/>
      <c r="IR129" s="5"/>
      <c r="IS129" s="5"/>
      <c r="IT129" s="5"/>
      <c r="IU129" s="5"/>
      <c r="IV129" s="5"/>
    </row>
    <row r="130" customFormat="false" ht="13" hidden="false" customHeight="false" outlineLevel="0" collapsed="false">
      <c r="A130" s="61" t="s">
        <v>838</v>
      </c>
      <c r="B130" s="57" t="str">
        <f aca="false">IF(LEN(M130)&gt;0,"D",IF(LEN(A130)=5,"F",IF(LEN(A130)=3,"R"," ")))</f>
        <v>R</v>
      </c>
      <c r="C130" s="61" t="s">
        <v>25</v>
      </c>
      <c r="E130" s="92" t="s">
        <v>21</v>
      </c>
      <c r="F130" s="61"/>
      <c r="G130" s="61"/>
      <c r="H130" s="92"/>
      <c r="I130" s="92"/>
      <c r="J130" s="92"/>
      <c r="K130" s="92"/>
      <c r="L130" s="92"/>
      <c r="M130" s="61"/>
      <c r="N130" s="61"/>
      <c r="O130" s="94" t="s">
        <v>783</v>
      </c>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5"/>
      <c r="BF130" s="5"/>
      <c r="BG130" s="5"/>
      <c r="BH130" s="5"/>
      <c r="BI130" s="5"/>
      <c r="BJ130" s="5"/>
      <c r="BK130" s="5"/>
      <c r="BL130" s="5"/>
      <c r="BM130" s="5"/>
      <c r="BN130" s="5"/>
      <c r="BO130" s="5"/>
      <c r="BP130" s="5"/>
      <c r="BQ130" s="5"/>
      <c r="BR130" s="5"/>
      <c r="BS130" s="5"/>
      <c r="BT130" s="5"/>
      <c r="BU130" s="5"/>
      <c r="BV130" s="5"/>
      <c r="BW130" s="5"/>
      <c r="BX130" s="5"/>
      <c r="BY130" s="5"/>
      <c r="BZ130" s="5"/>
      <c r="CA130" s="5"/>
      <c r="CB130" s="5"/>
      <c r="CC130" s="5"/>
      <c r="CD130" s="5"/>
      <c r="CE130" s="5"/>
      <c r="CF130" s="5"/>
      <c r="CG130" s="5"/>
      <c r="CH130" s="5"/>
      <c r="CI130" s="5"/>
      <c r="CJ130" s="5"/>
      <c r="CK130" s="5"/>
      <c r="CL130" s="5"/>
      <c r="CM130" s="5"/>
      <c r="CN130" s="5"/>
      <c r="CO130" s="5"/>
      <c r="CP130" s="5"/>
      <c r="CQ130" s="5"/>
      <c r="CR130" s="5"/>
      <c r="CS130" s="5"/>
      <c r="CT130" s="5"/>
      <c r="CU130" s="5"/>
      <c r="CV130" s="5"/>
      <c r="CW130" s="5"/>
      <c r="CX130" s="5"/>
      <c r="CY130" s="5"/>
      <c r="CZ130" s="5"/>
      <c r="DA130" s="5"/>
      <c r="DB130" s="5"/>
      <c r="DC130" s="5"/>
      <c r="DD130" s="5"/>
      <c r="DE130" s="5"/>
      <c r="DF130" s="5"/>
      <c r="DG130" s="5"/>
      <c r="DH130" s="5"/>
      <c r="DI130" s="5"/>
      <c r="DJ130" s="5"/>
      <c r="DK130" s="5"/>
      <c r="DL130" s="5"/>
      <c r="DM130" s="5"/>
      <c r="DN130" s="5"/>
      <c r="DO130" s="5"/>
      <c r="DP130" s="5"/>
      <c r="DQ130" s="5"/>
      <c r="DR130" s="5"/>
      <c r="DS130" s="5"/>
      <c r="DT130" s="5"/>
      <c r="DU130" s="5"/>
      <c r="DV130" s="5"/>
      <c r="DW130" s="5"/>
      <c r="DX130" s="5"/>
      <c r="DY130" s="5"/>
      <c r="DZ130" s="5"/>
      <c r="EA130" s="5"/>
      <c r="EB130" s="5"/>
      <c r="EC130" s="5"/>
      <c r="ED130" s="5"/>
      <c r="EE130" s="5"/>
      <c r="EF130" s="5"/>
      <c r="EG130" s="5"/>
      <c r="EH130" s="5"/>
      <c r="EI130" s="5"/>
      <c r="EJ130" s="5"/>
      <c r="EK130" s="5"/>
      <c r="EL130" s="5"/>
      <c r="EM130" s="5"/>
      <c r="EN130" s="5"/>
      <c r="EO130" s="5"/>
      <c r="EP130" s="5"/>
      <c r="EQ130" s="5"/>
      <c r="ER130" s="5"/>
      <c r="ES130" s="5"/>
      <c r="ET130" s="5"/>
      <c r="EU130" s="5"/>
      <c r="EV130" s="5"/>
      <c r="EW130" s="5"/>
      <c r="EX130" s="5"/>
      <c r="EY130" s="5"/>
      <c r="EZ130" s="5"/>
      <c r="FA130" s="5"/>
      <c r="FB130" s="5"/>
      <c r="FC130" s="5"/>
      <c r="FD130" s="5"/>
      <c r="FE130" s="5"/>
      <c r="FF130" s="5"/>
      <c r="FG130" s="5"/>
      <c r="FH130" s="5"/>
      <c r="FI130" s="5"/>
      <c r="FJ130" s="5"/>
      <c r="FK130" s="5"/>
      <c r="FL130" s="5"/>
      <c r="FM130" s="5"/>
      <c r="FN130" s="5"/>
      <c r="FO130" s="5"/>
      <c r="FP130" s="5"/>
      <c r="FQ130" s="5"/>
      <c r="FR130" s="5"/>
      <c r="FS130" s="5"/>
      <c r="FT130" s="5"/>
      <c r="FU130" s="5"/>
      <c r="FV130" s="5"/>
      <c r="FW130" s="5"/>
      <c r="FX130" s="5"/>
      <c r="FY130" s="5"/>
      <c r="FZ130" s="5"/>
      <c r="GA130" s="5"/>
      <c r="GB130" s="5"/>
      <c r="GC130" s="5"/>
      <c r="GD130" s="5"/>
      <c r="GE130" s="5"/>
      <c r="GF130" s="5"/>
      <c r="GG130" s="5"/>
      <c r="GH130" s="5"/>
      <c r="GI130" s="5"/>
      <c r="GJ130" s="5"/>
      <c r="GK130" s="5"/>
      <c r="GL130" s="5"/>
      <c r="GM130" s="5"/>
      <c r="GN130" s="5"/>
      <c r="GO130" s="5"/>
      <c r="GP130" s="5"/>
      <c r="GQ130" s="5"/>
      <c r="GR130" s="5"/>
      <c r="GS130" s="5"/>
      <c r="GT130" s="5"/>
      <c r="GU130" s="5"/>
      <c r="GV130" s="5"/>
      <c r="GW130" s="5"/>
      <c r="GX130" s="5"/>
      <c r="GY130" s="5"/>
      <c r="GZ130" s="5"/>
      <c r="HA130" s="5"/>
      <c r="HB130" s="5"/>
      <c r="HC130" s="5"/>
      <c r="HD130" s="5"/>
      <c r="HE130" s="5"/>
      <c r="HF130" s="5"/>
      <c r="HG130" s="5"/>
      <c r="HH130" s="5"/>
      <c r="HI130" s="5"/>
      <c r="HJ130" s="5"/>
      <c r="HK130" s="5"/>
      <c r="HL130" s="5"/>
      <c r="HM130" s="5"/>
      <c r="HN130" s="5"/>
      <c r="HO130" s="5"/>
      <c r="HP130" s="5"/>
      <c r="HQ130" s="5"/>
      <c r="HR130" s="5"/>
      <c r="HS130" s="5"/>
      <c r="HT130" s="5"/>
      <c r="HU130" s="5"/>
      <c r="HV130" s="5"/>
      <c r="HW130" s="5"/>
      <c r="HX130" s="5"/>
      <c r="HY130" s="5"/>
      <c r="HZ130" s="5"/>
      <c r="IA130" s="5"/>
      <c r="IB130" s="5"/>
      <c r="IC130" s="5"/>
      <c r="ID130" s="5"/>
      <c r="IE130" s="5"/>
      <c r="IF130" s="5"/>
      <c r="IG130" s="5"/>
      <c r="IH130" s="5"/>
      <c r="II130" s="5"/>
      <c r="IJ130" s="5"/>
      <c r="IK130" s="5"/>
      <c r="IL130" s="5"/>
      <c r="IM130" s="5"/>
      <c r="IN130" s="5"/>
      <c r="IO130" s="5"/>
      <c r="IP130" s="5"/>
      <c r="IQ130" s="5"/>
      <c r="IR130" s="5"/>
      <c r="IS130" s="5"/>
      <c r="IT130" s="5"/>
      <c r="IU130" s="5"/>
      <c r="IV130" s="5"/>
    </row>
    <row r="131" customFormat="false" ht="12.5" hidden="false" customHeight="false" outlineLevel="0" collapsed="false">
      <c r="A131" s="57" t="str">
        <f aca="false">VLOOKUP(UPPER(O131),Items!$A$2:$B$839,2,FALSE())</f>
        <v>N0034</v>
      </c>
      <c r="B131" s="57" t="str">
        <f aca="false">IF(LEN(M131)&gt;0,"D",IF(LEN(A131)=5,"F",IF(LEN(A131)=3,"R"," ")))</f>
        <v>D</v>
      </c>
      <c r="C131" s="58"/>
      <c r="D131" s="57"/>
      <c r="F131" s="57" t="n">
        <v>1</v>
      </c>
      <c r="G131" s="22"/>
      <c r="H131" s="22"/>
      <c r="I131" s="22"/>
      <c r="J131" s="57"/>
      <c r="K131" s="57"/>
      <c r="L131" s="57"/>
      <c r="M131" s="57" t="str">
        <f aca="false">VLOOKUP(UPPER(A131),Items!$B$2:$G$853,6)</f>
        <v>text(11)</v>
      </c>
      <c r="O131" s="58" t="s">
        <v>125</v>
      </c>
      <c r="P131" s="95" t="s">
        <v>839</v>
      </c>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c r="GP131" s="5"/>
      <c r="GQ131" s="5"/>
      <c r="GR131" s="5"/>
      <c r="GS131" s="5"/>
      <c r="GT131" s="5"/>
      <c r="GU131" s="5"/>
      <c r="GV131" s="5"/>
      <c r="GW131" s="5"/>
      <c r="GX131" s="5"/>
      <c r="GY131" s="5"/>
      <c r="GZ131" s="5"/>
      <c r="HA131" s="5"/>
      <c r="HB131" s="5"/>
      <c r="HC131" s="5"/>
      <c r="HD131" s="5"/>
      <c r="HE131" s="5"/>
      <c r="HF131" s="5"/>
      <c r="HG131" s="5"/>
      <c r="HH131" s="5"/>
      <c r="HI131" s="5"/>
      <c r="HJ131" s="5"/>
      <c r="HK131" s="5"/>
      <c r="HL131" s="5"/>
      <c r="HM131" s="5"/>
      <c r="HN131" s="5"/>
      <c r="HO131" s="5"/>
      <c r="HP131" s="5"/>
      <c r="HQ131" s="5"/>
      <c r="HR131" s="5"/>
      <c r="HS131" s="5"/>
      <c r="HT131" s="5"/>
      <c r="HU131" s="5"/>
      <c r="HV131" s="5"/>
      <c r="HW131" s="5"/>
      <c r="HX131" s="5"/>
      <c r="HY131" s="5"/>
      <c r="HZ131" s="5"/>
      <c r="IA131" s="5"/>
      <c r="IB131" s="5"/>
      <c r="IC131" s="5"/>
      <c r="ID131" s="5"/>
      <c r="IE131" s="5"/>
      <c r="IF131" s="5"/>
      <c r="IG131" s="5"/>
      <c r="IH131" s="5"/>
      <c r="II131" s="5"/>
      <c r="IJ131" s="5"/>
      <c r="IK131" s="5"/>
      <c r="IL131" s="5"/>
      <c r="IM131" s="5"/>
      <c r="IN131" s="5"/>
      <c r="IO131" s="5"/>
      <c r="IP131" s="5"/>
      <c r="IQ131" s="5"/>
      <c r="IR131" s="5"/>
      <c r="IS131" s="5"/>
      <c r="IT131" s="5"/>
      <c r="IU131" s="5"/>
      <c r="IV131" s="5"/>
    </row>
    <row r="132" customFormat="false" ht="13" hidden="false" customHeight="false" outlineLevel="0" collapsed="false">
      <c r="A132" s="61" t="s">
        <v>840</v>
      </c>
      <c r="B132" s="57" t="str">
        <f aca="false">IF(LEN(M132)&gt;0,"D",IF(LEN(A132)=5,"F",IF(LEN(A132)=3,"R"," ")))</f>
        <v>R</v>
      </c>
      <c r="C132" s="96" t="s">
        <v>242</v>
      </c>
      <c r="D132" s="92"/>
      <c r="E132" s="92"/>
      <c r="F132" s="92" t="s">
        <v>21</v>
      </c>
      <c r="G132" s="61"/>
      <c r="H132" s="92"/>
      <c r="I132" s="92"/>
      <c r="J132" s="92"/>
      <c r="K132" s="92"/>
      <c r="L132" s="92"/>
      <c r="M132" s="61"/>
      <c r="N132" s="61"/>
      <c r="O132" s="94" t="s">
        <v>841</v>
      </c>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c r="GP132" s="5"/>
      <c r="GQ132" s="5"/>
      <c r="GR132" s="5"/>
      <c r="GS132" s="5"/>
      <c r="GT132" s="5"/>
      <c r="GU132" s="5"/>
      <c r="GV132" s="5"/>
      <c r="GW132" s="5"/>
      <c r="GX132" s="5"/>
      <c r="GY132" s="5"/>
      <c r="GZ132" s="5"/>
      <c r="HA132" s="5"/>
      <c r="HB132" s="5"/>
      <c r="HC132" s="5"/>
      <c r="HD132" s="5"/>
      <c r="HE132" s="5"/>
      <c r="HF132" s="5"/>
      <c r="HG132" s="5"/>
      <c r="HH132" s="5"/>
      <c r="HI132" s="5"/>
      <c r="HJ132" s="5"/>
      <c r="HK132" s="5"/>
      <c r="HL132" s="5"/>
      <c r="HM132" s="5"/>
      <c r="HN132" s="5"/>
      <c r="HO132" s="5"/>
      <c r="HP132" s="5"/>
      <c r="HQ132" s="5"/>
      <c r="HR132" s="5"/>
      <c r="HS132" s="5"/>
      <c r="HT132" s="5"/>
      <c r="HU132" s="5"/>
      <c r="HV132" s="5"/>
      <c r="HW132" s="5"/>
      <c r="HX132" s="5"/>
      <c r="HY132" s="5"/>
      <c r="HZ132" s="5"/>
      <c r="IA132" s="5"/>
      <c r="IB132" s="5"/>
      <c r="IC132" s="5"/>
      <c r="ID132" s="5"/>
      <c r="IE132" s="5"/>
      <c r="IF132" s="5"/>
      <c r="IG132" s="5"/>
      <c r="IH132" s="5"/>
      <c r="II132" s="5"/>
      <c r="IJ132" s="5"/>
      <c r="IK132" s="5"/>
      <c r="IL132" s="5"/>
      <c r="IM132" s="5"/>
      <c r="IN132" s="5"/>
      <c r="IO132" s="5"/>
      <c r="IP132" s="5"/>
      <c r="IQ132" s="5"/>
      <c r="IR132" s="5"/>
      <c r="IS132" s="5"/>
      <c r="IT132" s="5"/>
      <c r="IU132" s="5"/>
      <c r="IV132" s="5"/>
    </row>
    <row r="133" customFormat="false" ht="12.5" hidden="false" customHeight="false" outlineLevel="0" collapsed="false">
      <c r="A133" s="57" t="str">
        <f aca="false">VLOOKUP(UPPER(O133),Items!$A$2:$B$839,2,FALSE())</f>
        <v>N0201</v>
      </c>
      <c r="B133" s="57" t="str">
        <f aca="false">IF(LEN(M133)&gt;0,"D",IF(LEN(A133)=5,"F",IF(LEN(A133)=3,"R"," ")))</f>
        <v>D</v>
      </c>
      <c r="C133" s="58"/>
      <c r="D133" s="57"/>
      <c r="F133" s="1"/>
      <c r="G133" s="57" t="n">
        <v>1</v>
      </c>
      <c r="H133" s="22"/>
      <c r="I133" s="22"/>
      <c r="J133" s="57"/>
      <c r="K133" s="57"/>
      <c r="L133" s="57"/>
      <c r="M133" s="57" t="str">
        <f aca="false">VLOOKUP(UPPER(A133),Items!$B$2:$G$853,6)</f>
        <v>integer(2)</v>
      </c>
      <c r="O133" s="58" t="s">
        <v>245</v>
      </c>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c r="GP133" s="5"/>
      <c r="GQ133" s="5"/>
      <c r="GR133" s="5"/>
      <c r="GS133" s="5"/>
      <c r="GT133" s="5"/>
      <c r="GU133" s="5"/>
      <c r="GV133" s="5"/>
      <c r="GW133" s="5"/>
      <c r="GX133" s="5"/>
      <c r="GY133" s="5"/>
      <c r="GZ133" s="5"/>
      <c r="HA133" s="5"/>
      <c r="HB133" s="5"/>
      <c r="HC133" s="5"/>
      <c r="HD133" s="5"/>
      <c r="HE133" s="5"/>
      <c r="HF133" s="5"/>
      <c r="HG133" s="5"/>
      <c r="HH133" s="5"/>
      <c r="HI133" s="5"/>
      <c r="HJ133" s="5"/>
      <c r="HK133" s="5"/>
      <c r="HL133" s="5"/>
      <c r="HM133" s="5"/>
      <c r="HN133" s="5"/>
      <c r="HO133" s="5"/>
      <c r="HP133" s="5"/>
      <c r="HQ133" s="5"/>
      <c r="HR133" s="5"/>
      <c r="HS133" s="5"/>
      <c r="HT133" s="5"/>
      <c r="HU133" s="5"/>
      <c r="HV133" s="5"/>
      <c r="HW133" s="5"/>
      <c r="HX133" s="5"/>
      <c r="HY133" s="5"/>
      <c r="HZ133" s="5"/>
      <c r="IA133" s="5"/>
      <c r="IB133" s="5"/>
      <c r="IC133" s="5"/>
      <c r="ID133" s="5"/>
      <c r="IE133" s="5"/>
      <c r="IF133" s="5"/>
      <c r="IG133" s="5"/>
      <c r="IH133" s="5"/>
      <c r="II133" s="5"/>
      <c r="IJ133" s="5"/>
      <c r="IK133" s="5"/>
      <c r="IL133" s="5"/>
      <c r="IM133" s="5"/>
      <c r="IN133" s="5"/>
      <c r="IO133" s="5"/>
      <c r="IP133" s="5"/>
      <c r="IQ133" s="5"/>
      <c r="IR133" s="5"/>
      <c r="IS133" s="5"/>
      <c r="IT133" s="5"/>
      <c r="IU133" s="5"/>
      <c r="IV133" s="5"/>
    </row>
    <row r="134" customFormat="false" ht="12.5" hidden="false" customHeight="false" outlineLevel="0" collapsed="false">
      <c r="A134" s="57" t="str">
        <f aca="false">VLOOKUP(UPPER(O134),Items!$A$2:$B$839,2,FALSE())</f>
        <v>N0632</v>
      </c>
      <c r="B134" s="57" t="str">
        <f aca="false">IF(LEN(M134)&gt;0,"D",IF(LEN(A134)=5,"F",IF(LEN(A134)=3,"R"," ")))</f>
        <v>D</v>
      </c>
      <c r="C134" s="58"/>
      <c r="D134" s="57"/>
      <c r="F134" s="1"/>
      <c r="G134" s="57" t="n">
        <v>1</v>
      </c>
      <c r="H134" s="22"/>
      <c r="I134" s="22"/>
      <c r="J134" s="57"/>
      <c r="K134" s="57"/>
      <c r="L134" s="57"/>
      <c r="M134" s="57" t="str">
        <f aca="false">VLOOKUP(UPPER(A134),Items!$B$2:$G$853,6)</f>
        <v>text(5)</v>
      </c>
      <c r="O134" s="58" t="s">
        <v>842</v>
      </c>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c r="GP134" s="5"/>
      <c r="GQ134" s="5"/>
      <c r="GR134" s="5"/>
      <c r="GS134" s="5"/>
      <c r="GT134" s="5"/>
      <c r="GU134" s="5"/>
      <c r="GV134" s="5"/>
      <c r="GW134" s="5"/>
      <c r="GX134" s="5"/>
      <c r="GY134" s="5"/>
      <c r="GZ134" s="5"/>
      <c r="HA134" s="5"/>
      <c r="HB134" s="5"/>
      <c r="HC134" s="5"/>
      <c r="HD134" s="5"/>
      <c r="HE134" s="5"/>
      <c r="HF134" s="5"/>
      <c r="HG134" s="5"/>
      <c r="HH134" s="5"/>
      <c r="HI134" s="5"/>
      <c r="HJ134" s="5"/>
      <c r="HK134" s="5"/>
      <c r="HL134" s="5"/>
      <c r="HM134" s="5"/>
      <c r="HN134" s="5"/>
      <c r="HO134" s="5"/>
      <c r="HP134" s="5"/>
      <c r="HQ134" s="5"/>
      <c r="HR134" s="5"/>
      <c r="HS134" s="5"/>
      <c r="HT134" s="5"/>
      <c r="HU134" s="5"/>
      <c r="HV134" s="5"/>
      <c r="HW134" s="5"/>
      <c r="HX134" s="5"/>
      <c r="HY134" s="5"/>
      <c r="HZ134" s="5"/>
      <c r="IA134" s="5"/>
      <c r="IB134" s="5"/>
      <c r="IC134" s="5"/>
      <c r="ID134" s="5"/>
      <c r="IE134" s="5"/>
      <c r="IF134" s="5"/>
      <c r="IG134" s="5"/>
      <c r="IH134" s="5"/>
      <c r="II134" s="5"/>
      <c r="IJ134" s="5"/>
      <c r="IK134" s="5"/>
      <c r="IL134" s="5"/>
      <c r="IM134" s="5"/>
      <c r="IN134" s="5"/>
      <c r="IO134" s="5"/>
      <c r="IP134" s="5"/>
      <c r="IQ134" s="5"/>
      <c r="IR134" s="5"/>
      <c r="IS134" s="5"/>
      <c r="IT134" s="5"/>
      <c r="IU134" s="5"/>
      <c r="IV134" s="5"/>
    </row>
    <row r="135" customFormat="false" ht="12.5" hidden="false" customHeight="false" outlineLevel="0" collapsed="false">
      <c r="A135" s="57" t="str">
        <f aca="false">VLOOKUP(UPPER(O135),Items!$A$2:$B$839,2,FALSE())</f>
        <v>N0633</v>
      </c>
      <c r="B135" s="57" t="str">
        <f aca="false">IF(LEN(M135)&gt;0,"D",IF(LEN(A135)=5,"F",IF(LEN(A135)=3,"R"," ")))</f>
        <v>D</v>
      </c>
      <c r="C135" s="58"/>
      <c r="D135" s="57"/>
      <c r="F135" s="1"/>
      <c r="G135" s="57" t="n">
        <v>1</v>
      </c>
      <c r="H135" s="22"/>
      <c r="I135" s="22"/>
      <c r="J135" s="57"/>
      <c r="K135" s="57"/>
      <c r="L135" s="57"/>
      <c r="M135" s="57" t="str">
        <f aca="false">VLOOKUP(UPPER(A135),Items!$B$2:$G$853,6)</f>
        <v>text(5)</v>
      </c>
      <c r="O135" s="58" t="s">
        <v>843</v>
      </c>
      <c r="P135" s="95" t="s">
        <v>844</v>
      </c>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c r="GP135" s="5"/>
      <c r="GQ135" s="5"/>
      <c r="GR135" s="5"/>
      <c r="GS135" s="5"/>
      <c r="GT135" s="5"/>
      <c r="GU135" s="5"/>
      <c r="GV135" s="5"/>
      <c r="GW135" s="5"/>
      <c r="GX135" s="5"/>
      <c r="GY135" s="5"/>
      <c r="GZ135" s="5"/>
      <c r="HA135" s="5"/>
      <c r="HB135" s="5"/>
      <c r="HC135" s="5"/>
      <c r="HD135" s="5"/>
      <c r="HE135" s="5"/>
      <c r="HF135" s="5"/>
      <c r="HG135" s="5"/>
      <c r="HH135" s="5"/>
      <c r="HI135" s="5"/>
      <c r="HJ135" s="5"/>
      <c r="HK135" s="5"/>
      <c r="HL135" s="5"/>
      <c r="HM135" s="5"/>
      <c r="HN135" s="5"/>
      <c r="HO135" s="5"/>
      <c r="HP135" s="5"/>
      <c r="HQ135" s="5"/>
      <c r="HR135" s="5"/>
      <c r="HS135" s="5"/>
      <c r="HT135" s="5"/>
      <c r="HU135" s="5"/>
      <c r="HV135" s="5"/>
      <c r="HW135" s="5"/>
      <c r="HX135" s="5"/>
      <c r="HY135" s="5"/>
      <c r="HZ135" s="5"/>
      <c r="IA135" s="5"/>
      <c r="IB135" s="5"/>
      <c r="IC135" s="5"/>
      <c r="ID135" s="5"/>
      <c r="IE135" s="5"/>
      <c r="IF135" s="5"/>
      <c r="IG135" s="5"/>
      <c r="IH135" s="5"/>
      <c r="II135" s="5"/>
      <c r="IJ135" s="5"/>
      <c r="IK135" s="5"/>
      <c r="IL135" s="5"/>
      <c r="IM135" s="5"/>
      <c r="IN135" s="5"/>
      <c r="IO135" s="5"/>
      <c r="IP135" s="5"/>
      <c r="IQ135" s="5"/>
      <c r="IR135" s="5"/>
      <c r="IS135" s="5"/>
      <c r="IT135" s="5"/>
      <c r="IU135" s="5"/>
      <c r="IV135" s="5"/>
    </row>
    <row r="136" customFormat="false" ht="12.5" hidden="false" customHeight="false" outlineLevel="0" collapsed="false">
      <c r="A136" s="57" t="str">
        <f aca="false">VLOOKUP(UPPER(O136),Items!$A$2:$B$839,2,FALSE())</f>
        <v>N0633</v>
      </c>
      <c r="B136" s="57" t="str">
        <f aca="false">IF(LEN(M136)&gt;0,"D",IF(LEN(A136)=5,"F",IF(LEN(A136)=3,"R"," ")))</f>
        <v>D</v>
      </c>
      <c r="C136" s="58"/>
      <c r="D136" s="57"/>
      <c r="F136" s="1"/>
      <c r="G136" s="57" t="n">
        <v>1</v>
      </c>
      <c r="H136" s="22"/>
      <c r="I136" s="22"/>
      <c r="J136" s="57"/>
      <c r="K136" s="57"/>
      <c r="L136" s="57"/>
      <c r="M136" s="57" t="str">
        <f aca="false">VLOOKUP(UPPER(A136),Items!$B$2:$G$853,6)</f>
        <v>text(5)</v>
      </c>
      <c r="O136" s="58" t="s">
        <v>843</v>
      </c>
      <c r="P136" s="95" t="s">
        <v>845</v>
      </c>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c r="GP136" s="5"/>
      <c r="GQ136" s="5"/>
      <c r="GR136" s="5"/>
      <c r="GS136" s="5"/>
      <c r="GT136" s="5"/>
      <c r="GU136" s="5"/>
      <c r="GV136" s="5"/>
      <c r="GW136" s="5"/>
      <c r="GX136" s="5"/>
      <c r="GY136" s="5"/>
      <c r="GZ136" s="5"/>
      <c r="HA136" s="5"/>
      <c r="HB136" s="5"/>
      <c r="HC136" s="5"/>
      <c r="HD136" s="5"/>
      <c r="HE136" s="5"/>
      <c r="HF136" s="5"/>
      <c r="HG136" s="5"/>
      <c r="HH136" s="5"/>
      <c r="HI136" s="5"/>
      <c r="HJ136" s="5"/>
      <c r="HK136" s="5"/>
      <c r="HL136" s="5"/>
      <c r="HM136" s="5"/>
      <c r="HN136" s="5"/>
      <c r="HO136" s="5"/>
      <c r="HP136" s="5"/>
      <c r="HQ136" s="5"/>
      <c r="HR136" s="5"/>
      <c r="HS136" s="5"/>
      <c r="HT136" s="5"/>
      <c r="HU136" s="5"/>
      <c r="HV136" s="5"/>
      <c r="HW136" s="5"/>
      <c r="HX136" s="5"/>
      <c r="HY136" s="5"/>
      <c r="HZ136" s="5"/>
      <c r="IA136" s="5"/>
      <c r="IB136" s="5"/>
      <c r="IC136" s="5"/>
      <c r="ID136" s="5"/>
      <c r="IE136" s="5"/>
      <c r="IF136" s="5"/>
      <c r="IG136" s="5"/>
      <c r="IH136" s="5"/>
      <c r="II136" s="5"/>
      <c r="IJ136" s="5"/>
      <c r="IK136" s="5"/>
      <c r="IL136" s="5"/>
      <c r="IM136" s="5"/>
      <c r="IN136" s="5"/>
      <c r="IO136" s="5"/>
      <c r="IP136" s="5"/>
      <c r="IQ136" s="5"/>
      <c r="IR136" s="5"/>
      <c r="IS136" s="5"/>
      <c r="IT136" s="5"/>
      <c r="IU136" s="5"/>
      <c r="IV136" s="5"/>
    </row>
    <row r="137" customFormat="false" ht="12.5" hidden="false" customHeight="false" outlineLevel="0" collapsed="false">
      <c r="A137" s="5"/>
      <c r="B137" s="5"/>
      <c r="N137" s="5"/>
    </row>
    <row r="138" customFormat="false" ht="12.5" hidden="false" customHeight="false" outlineLevel="0" collapsed="false">
      <c r="A138" s="1" t="s">
        <v>846</v>
      </c>
      <c r="B138" s="5" t="str">
        <f aca="false">IF(LEN(M138)&gt;0,"D",IF(LEN(A138)=5,"F",IF(LEN(A138)=3,"R"," ")))</f>
        <v>F</v>
      </c>
      <c r="C138" s="1" t="s">
        <v>17</v>
      </c>
      <c r="O138" s="18" t="s">
        <v>847</v>
      </c>
    </row>
    <row r="139" customFormat="false" ht="10.5" hidden="false" customHeight="true" outlineLevel="0" collapsed="false">
      <c r="A139" s="1" t="s">
        <v>848</v>
      </c>
      <c r="B139" s="5" t="str">
        <f aca="false">IF(LEN(M139)&gt;0,"D",IF(LEN(A139)=5,"F",IF(LEN(A139)=3,"R"," ")))</f>
        <v>R</v>
      </c>
      <c r="C139" s="1" t="s">
        <v>25</v>
      </c>
      <c r="D139" s="2" t="s">
        <v>21</v>
      </c>
      <c r="E139" s="2" t="s">
        <v>131</v>
      </c>
      <c r="O139" s="19" t="s">
        <v>778</v>
      </c>
    </row>
    <row r="140" customFormat="false" ht="12.5" hidden="false" customHeight="false" outlineLevel="0" collapsed="false">
      <c r="A140" s="5" t="str">
        <f aca="false">VLOOKUP(UPPER(O140),Items!$A$2:$B$525,2,FALSE())</f>
        <v>N0116</v>
      </c>
      <c r="B140" s="5" t="str">
        <f aca="false">IF(LEN(M140)&gt;0,"D",IF(LEN(A140)=5,"F",IF(LEN(A140)=3,"R"," ")))</f>
        <v>D</v>
      </c>
      <c r="E140" s="2" t="n">
        <v>1</v>
      </c>
      <c r="G140" s="1"/>
      <c r="M140" s="1" t="str">
        <f aca="false">VLOOKUP(UPPER(A140),Items!$B$2:$G$525,6)</f>
        <v>text(2)</v>
      </c>
      <c r="N140" s="5" t="str">
        <f aca="false">IF(VLOOKUP(UPPER(A140),Items!$B$2:$H$525,7,FALSE())&lt;&gt;0,VLOOKUP(UPPER(A140),Items!$B$2:$H$525,7,FALSE()),"")</f>
        <v/>
      </c>
      <c r="O140" s="1" t="s">
        <v>140</v>
      </c>
    </row>
    <row r="141" customFormat="false" ht="13" hidden="false" customHeight="false" outlineLevel="0" collapsed="false">
      <c r="A141" s="1" t="s">
        <v>849</v>
      </c>
      <c r="B141" s="5" t="str">
        <f aca="false">IF(LEN(M141)&gt;0,"D",IF(LEN(A141)=5,"F",IF(LEN(A141)=3,"R"," ")))</f>
        <v>R</v>
      </c>
      <c r="C141" s="1" t="s">
        <v>25</v>
      </c>
      <c r="E141" s="2" t="s">
        <v>21</v>
      </c>
      <c r="G141" s="1"/>
      <c r="O141" s="19" t="s">
        <v>780</v>
      </c>
    </row>
    <row r="142" customFormat="false" ht="12.5" hidden="false" customHeight="false" outlineLevel="0" collapsed="false">
      <c r="A142" s="5" t="str">
        <f aca="false">VLOOKUP(UPPER(O142),Items!$A$2:$B$525,2,FALSE())</f>
        <v>N0296</v>
      </c>
      <c r="B142" s="5" t="str">
        <f aca="false">IF(LEN(M142)&gt;0,"D",IF(LEN(A142)=5,"F",IF(LEN(A142)=3,"R"," ")))</f>
        <v>D</v>
      </c>
      <c r="F142" s="2" t="n">
        <v>1</v>
      </c>
      <c r="G142" s="1"/>
      <c r="M142" s="1" t="str">
        <f aca="false">VLOOKUP(UPPER(A142),Items!$B$2:$G$525,6)</f>
        <v>text(4)</v>
      </c>
      <c r="N142" s="5" t="str">
        <f aca="false">IF(VLOOKUP(UPPER(A142),Items!$B$2:$H$525,7,FALSE())&lt;&gt;0,VLOOKUP(UPPER(A142),Items!$B$2:$H$525,7,FALSE()),"")</f>
        <v/>
      </c>
      <c r="O142" s="1" t="s">
        <v>781</v>
      </c>
    </row>
    <row r="143" customFormat="false" ht="13" hidden="false" customHeight="false" outlineLevel="0" collapsed="false">
      <c r="A143" s="1" t="s">
        <v>850</v>
      </c>
      <c r="B143" s="5" t="str">
        <f aca="false">IF(LEN(M143)&gt;0,"D",IF(LEN(A143)=5,"F",IF(LEN(A143)=3,"R"," ")))</f>
        <v>R</v>
      </c>
      <c r="C143" s="1" t="s">
        <v>25</v>
      </c>
      <c r="F143" s="2" t="s">
        <v>21</v>
      </c>
      <c r="G143" s="1"/>
      <c r="O143" s="19" t="s">
        <v>783</v>
      </c>
    </row>
    <row r="144" customFormat="false" ht="12.5" hidden="false" customHeight="false" outlineLevel="0" collapsed="false">
      <c r="A144" s="5" t="str">
        <f aca="false">VLOOKUP(UPPER(O144),Items!$A$2:$B$525,2,FALSE())</f>
        <v>N0034</v>
      </c>
      <c r="B144" s="5" t="str">
        <f aca="false">IF(LEN(M144)&gt;0,"D",IF(LEN(A144)=5,"F",IF(LEN(A144)=3,"R"," ")))</f>
        <v>D</v>
      </c>
      <c r="G144" s="2" t="n">
        <v>1</v>
      </c>
      <c r="M144" s="1" t="str">
        <f aca="false">VLOOKUP(UPPER(A144),Items!$B$2:$G$525,6)</f>
        <v>text(11)</v>
      </c>
      <c r="N144" s="5" t="str">
        <f aca="false">IF(VLOOKUP(UPPER(A144),Items!$B$2:$H$525,7,FALSE())&lt;&gt;0,VLOOKUP(UPPER(A144),Items!$B$2:$H$525,7,FALSE()),"")</f>
        <v/>
      </c>
      <c r="O144" s="1" t="s">
        <v>125</v>
      </c>
    </row>
    <row r="145" customFormat="false" ht="12.5" hidden="false" customHeight="false" outlineLevel="0" collapsed="false">
      <c r="A145" s="5" t="str">
        <f aca="false">VLOOKUP(UPPER(O145),Items!$A$2:$B$525,2,FALSE())</f>
        <v>N0082</v>
      </c>
      <c r="B145" s="5" t="str">
        <f aca="false">IF(LEN(M145)&gt;0,"D",IF(LEN(A145)=5,"F",IF(LEN(A145)=3,"R"," ")))</f>
        <v>D</v>
      </c>
      <c r="G145" s="2" t="n">
        <v>1</v>
      </c>
      <c r="M145" s="1" t="str">
        <f aca="false">VLOOKUP(UPPER(A145),Items!$B$2:$G$525,6)</f>
        <v>date</v>
      </c>
      <c r="N145" s="5" t="str">
        <f aca="false">IF(VLOOKUP(UPPER(A145),Items!$B$2:$H$525,7,FALSE())&lt;&gt;0,VLOOKUP(UPPER(A145),Items!$B$2:$H$525,7,FALSE()),"")</f>
        <v/>
      </c>
      <c r="O145" s="1" t="s">
        <v>726</v>
      </c>
    </row>
    <row r="146" customFormat="false" ht="12.5" hidden="false" customHeight="false" outlineLevel="0" collapsed="false">
      <c r="A146" s="5" t="str">
        <f aca="false">VLOOKUP(UPPER(O146),Items!$A$2:$B$525,2,FALSE())</f>
        <v>N0084</v>
      </c>
      <c r="B146" s="5" t="str">
        <f aca="false">IF(LEN(M146)&gt;0,"D",IF(LEN(A146)=5,"F",IF(LEN(A146)=3,"R"," ")))</f>
        <v>D</v>
      </c>
      <c r="G146" s="2" t="s">
        <v>37</v>
      </c>
      <c r="M146" s="1" t="str">
        <f aca="false">VLOOKUP(UPPER(A146),Items!$B$2:$G$525,6)</f>
        <v>date</v>
      </c>
      <c r="N146" s="5" t="str">
        <f aca="false">IF(VLOOKUP(UPPER(A146),Items!$B$2:$H$525,7,FALSE())&lt;&gt;0,VLOOKUP(UPPER(A146),Items!$B$2:$H$525,7,FALSE()),"")</f>
        <v/>
      </c>
      <c r="O146" s="1" t="s">
        <v>851</v>
      </c>
    </row>
    <row r="147" customFormat="false" ht="12.5" hidden="false" customHeight="false" outlineLevel="0" collapsed="false">
      <c r="A147" s="5" t="str">
        <f aca="false">VLOOKUP(UPPER(O147),Items!$A$2:$B$525,2,FALSE())</f>
        <v>N0063</v>
      </c>
      <c r="B147" s="5" t="str">
        <f aca="false">IF(LEN(M147)&gt;0,"D",IF(LEN(A147)=5,"F",IF(LEN(A147)=3,"R"," ")))</f>
        <v>D</v>
      </c>
      <c r="G147" s="2" t="n">
        <v>1</v>
      </c>
      <c r="M147" s="1" t="str">
        <f aca="false">VLOOKUP(UPPER(A147),Items!$B$2:$G$525,6)</f>
        <v>boolean</v>
      </c>
      <c r="N147" s="5" t="str">
        <f aca="false">IF(VLOOKUP(UPPER(A147),Items!$B$2:$H$525,7,FALSE())&lt;&gt;0,VLOOKUP(UPPER(A147),Items!$B$2:$H$525,7,FALSE()),"")</f>
        <v/>
      </c>
      <c r="O147" s="1" t="s">
        <v>852</v>
      </c>
      <c r="P147" s="27" t="s">
        <v>853</v>
      </c>
    </row>
    <row r="149" s="5" customFormat="true" ht="12.5" hidden="false" customHeight="false" outlineLevel="0" collapsed="false">
      <c r="A149" s="5" t="s">
        <v>854</v>
      </c>
      <c r="B149" s="5" t="str">
        <f aca="false">IF(LEN(M149)&gt;0,"D",IF(LEN(A149)=5,"F",IF(LEN(A149)=3,"R"," ")))</f>
        <v>F</v>
      </c>
      <c r="C149" s="6" t="s">
        <v>17</v>
      </c>
      <c r="M149" s="1"/>
      <c r="O149" s="9" t="s">
        <v>855</v>
      </c>
      <c r="P149" s="99"/>
    </row>
    <row r="150" s="5" customFormat="true" ht="13" hidden="false" customHeight="false" outlineLevel="0" collapsed="false">
      <c r="A150" s="5" t="s">
        <v>856</v>
      </c>
      <c r="B150" s="5" t="str">
        <f aca="false">IF(LEN(M150)&gt;0,"D",IF(LEN(A150)=5,"F",IF(LEN(A150)=3,"R"," ")))</f>
        <v>R</v>
      </c>
      <c r="C150" s="6" t="s">
        <v>25</v>
      </c>
      <c r="D150" s="5" t="s">
        <v>21</v>
      </c>
      <c r="M150" s="1"/>
      <c r="O150" s="10" t="s">
        <v>857</v>
      </c>
      <c r="P150" s="99"/>
    </row>
    <row r="151" s="5" customFormat="true" ht="12.5" hidden="false" customHeight="false" outlineLevel="0" collapsed="false">
      <c r="A151" s="5" t="str">
        <f aca="false">VLOOKUP(UPPER(O151),Items!$A$2:$B$525,2,FALSE())</f>
        <v>N0101</v>
      </c>
      <c r="B151" s="5" t="str">
        <f aca="false">IF(LEN(M151)&gt;0,"D",IF(LEN(A151)=5,"F",IF(LEN(A151)=3,"R"," ")))</f>
        <v>D</v>
      </c>
      <c r="C151" s="6"/>
      <c r="E151" s="5" t="n">
        <v>1</v>
      </c>
      <c r="M151" s="1" t="str">
        <f aca="false">VLOOKUP(UPPER(A151),Items!$B$2:$G$525,6)</f>
        <v>text(10)</v>
      </c>
      <c r="N151" s="5" t="str">
        <f aca="false">IF(VLOOKUP(UPPER(A151),Items!$B$2:$H$525,7,FALSE())&lt;&gt;0,VLOOKUP(UPPER(A151),Items!$B$2:$H$525,7,FALSE()),"")</f>
        <v/>
      </c>
      <c r="O151" s="6" t="s">
        <v>858</v>
      </c>
      <c r="P151" s="99" t="s">
        <v>859</v>
      </c>
    </row>
    <row r="152" s="5" customFormat="true" ht="12.5" hidden="false" customHeight="false" outlineLevel="0" collapsed="false">
      <c r="A152" s="5" t="str">
        <f aca="false">VLOOKUP(UPPER(O152),Items!$A$2:$B$525,2,FALSE())</f>
        <v>N0102</v>
      </c>
      <c r="B152" s="5" t="str">
        <f aca="false">IF(LEN(M152)&gt;0,"D",IF(LEN(A152)=5,"F",IF(LEN(A152)=3,"R"," ")))</f>
        <v>D</v>
      </c>
      <c r="C152" s="6"/>
      <c r="E152" s="5" t="n">
        <v>1</v>
      </c>
      <c r="M152" s="1" t="str">
        <f aca="false">VLOOKUP(UPPER(A152),Items!$B$2:$G$525,6)</f>
        <v>text(8)</v>
      </c>
      <c r="N152" s="5" t="str">
        <f aca="false">IF(VLOOKUP(UPPER(A152),Items!$B$2:$H$525,7,FALSE())&lt;&gt;0,VLOOKUP(UPPER(A152),Items!$B$2:$H$525,7,FALSE()),"")</f>
        <v/>
      </c>
      <c r="O152" s="6" t="s">
        <v>213</v>
      </c>
      <c r="P152" s="99" t="s">
        <v>860</v>
      </c>
    </row>
    <row r="153" s="5" customFormat="true" ht="12.5" hidden="false" customHeight="false" outlineLevel="0" collapsed="false">
      <c r="A153" s="5" t="str">
        <f aca="false">VLOOKUP(UPPER(O153),Items!$A$2:$B$525,2,FALSE())</f>
        <v>N0302</v>
      </c>
      <c r="B153" s="5" t="str">
        <f aca="false">IF(LEN(M153)&gt;0,"D",IF(LEN(A153)=5,"F",IF(LEN(A153)=3,"R"," ")))</f>
        <v>D</v>
      </c>
      <c r="C153" s="6"/>
      <c r="E153" s="5" t="n">
        <v>1</v>
      </c>
      <c r="M153" s="1" t="str">
        <f aca="false">VLOOKUP(UPPER(A153),Items!$B$2:$G$525,6)</f>
        <v>integer(3)</v>
      </c>
      <c r="N153" s="5" t="str">
        <f aca="false">IF(VLOOKUP(UPPER(A153),Items!$B$2:$H$525,7,FALSE())&lt;&gt;0,VLOOKUP(UPPER(A153),Items!$B$2:$H$525,7,FALSE()),"")</f>
        <v/>
      </c>
      <c r="O153" s="6" t="s">
        <v>861</v>
      </c>
      <c r="P153" s="99"/>
    </row>
    <row r="154" customFormat="false" ht="12.5" hidden="false" customHeight="false" outlineLevel="0" collapsed="false">
      <c r="A154" s="5" t="str">
        <f aca="false">VLOOKUP(UPPER(O154),Items!$A$2:$B$525,2,FALSE())</f>
        <v>N0303</v>
      </c>
      <c r="B154" s="5" t="str">
        <f aca="false">IF(LEN(M154)&gt;0,"D",IF(LEN(A154)=5,"F",IF(LEN(A154)=3,"R"," ")))</f>
        <v>D</v>
      </c>
      <c r="D154" s="1"/>
      <c r="E154" s="1" t="s">
        <v>37</v>
      </c>
      <c r="F154" s="1"/>
      <c r="G154" s="1"/>
      <c r="H154" s="1"/>
      <c r="I154" s="1"/>
      <c r="J154" s="1"/>
      <c r="K154" s="1"/>
      <c r="L154" s="1"/>
      <c r="M154" s="1" t="str">
        <f aca="false">VLOOKUP(UPPER(A154),Items!$B$2:$G$525,6)</f>
        <v>text(80)</v>
      </c>
      <c r="N154" s="5" t="str">
        <f aca="false">IF(VLOOKUP(UPPER(A154),Items!$B$2:$H$525,7,FALSE())&lt;&gt;0,VLOOKUP(UPPER(A154),Items!$B$2:$H$525,7,FALSE()),"")</f>
        <v/>
      </c>
      <c r="O154" s="1" t="s">
        <v>862</v>
      </c>
      <c r="P154" s="1"/>
    </row>
    <row r="173" customFormat="false" ht="12.5" hidden="false" customHeight="false" outlineLevel="0" collapsed="false">
      <c r="D173" s="1"/>
      <c r="E173" s="1"/>
      <c r="F173" s="1"/>
      <c r="G173" s="1"/>
      <c r="H173" s="1"/>
      <c r="I173" s="1"/>
      <c r="J173" s="1"/>
      <c r="K173" s="1"/>
      <c r="L173" s="1"/>
      <c r="M173" s="5"/>
      <c r="N173" s="5"/>
      <c r="P173" s="1"/>
    </row>
    <row r="174" customFormat="false" ht="12.5" hidden="false" customHeight="false" outlineLevel="0" collapsed="false">
      <c r="D174" s="1"/>
      <c r="E174" s="1"/>
      <c r="F174" s="1"/>
      <c r="G174" s="1"/>
      <c r="H174" s="1"/>
      <c r="I174" s="1"/>
      <c r="J174" s="1"/>
      <c r="K174" s="1"/>
      <c r="L174" s="1"/>
      <c r="M174" s="5"/>
      <c r="N174" s="5"/>
      <c r="O174" s="5"/>
      <c r="P174" s="1"/>
    </row>
    <row r="175" customFormat="false" ht="12.5" hidden="false" customHeight="false" outlineLevel="0" collapsed="false">
      <c r="D175" s="1"/>
      <c r="E175" s="1"/>
      <c r="F175" s="1"/>
      <c r="G175" s="1"/>
      <c r="H175" s="1"/>
      <c r="I175" s="1"/>
      <c r="J175" s="1"/>
      <c r="K175" s="1"/>
      <c r="L175" s="1"/>
      <c r="M175" s="5"/>
      <c r="N175" s="5"/>
      <c r="O175" s="5"/>
      <c r="P175" s="1"/>
    </row>
    <row r="229" customFormat="false" ht="12.5" hidden="false" customHeight="false" outlineLevel="0" collapsed="false">
      <c r="D229" s="1"/>
      <c r="E229" s="1"/>
      <c r="F229" s="1"/>
      <c r="G229" s="1"/>
      <c r="H229" s="1"/>
      <c r="I229" s="1"/>
      <c r="J229" s="1"/>
      <c r="K229" s="1"/>
      <c r="L229" s="1"/>
      <c r="P229" s="1"/>
    </row>
    <row r="318" customFormat="false" ht="12.5" hidden="false" customHeight="false" outlineLevel="0" collapsed="false">
      <c r="D318" s="1"/>
      <c r="E318" s="1"/>
      <c r="F318" s="1"/>
      <c r="G318" s="1"/>
      <c r="H318" s="1"/>
      <c r="I318" s="1"/>
      <c r="J318" s="1"/>
      <c r="K318" s="1"/>
      <c r="L318" s="1"/>
      <c r="P318" s="1"/>
    </row>
    <row r="361" customFormat="false" ht="11.25" hidden="false" customHeight="true" outlineLevel="0" collapsed="false"/>
    <row r="362" customFormat="false" ht="12.5" hidden="true" customHeight="false" outlineLevel="0" collapsed="false"/>
    <row r="363" customFormat="false" ht="12.5" hidden="true" customHeight="false" outlineLevel="0" collapsed="false"/>
    <row r="364" customFormat="false" ht="12.5" hidden="true" customHeight="false" outlineLevel="0" collapsed="false"/>
    <row r="365" customFormat="false" ht="12.5" hidden="true" customHeight="false" outlineLevel="0" collapsed="false"/>
    <row r="366" customFormat="false" ht="12.5" hidden="true" customHeight="false" outlineLevel="0" collapsed="false"/>
    <row r="367" customFormat="false" ht="12.5" hidden="true" customHeight="false" outlineLevel="0" collapsed="false"/>
    <row r="368" customFormat="false" ht="12.5" hidden="true" customHeight="false" outlineLevel="0" collapsed="false"/>
    <row r="369" customFormat="false" ht="12.5" hidden="true" customHeight="false" outlineLevel="0" collapsed="false"/>
    <row r="370" customFormat="false" ht="12.5" hidden="true" customHeight="false" outlineLevel="0" collapsed="false"/>
    <row r="371" customFormat="false" ht="12.5" hidden="true" customHeight="false" outlineLevel="0" collapsed="false"/>
    <row r="372" customFormat="false" ht="12.5" hidden="true" customHeight="false" outlineLevel="0" collapsed="false"/>
    <row r="373" customFormat="false" ht="12.5" hidden="true" customHeight="false" outlineLevel="0" collapsed="false"/>
    <row r="374" customFormat="false" ht="12.5" hidden="true" customHeight="false" outlineLevel="0" collapsed="false"/>
    <row r="375" customFormat="false" ht="12.5" hidden="true" customHeight="false" outlineLevel="0" collapsed="false">
      <c r="D375" s="1"/>
      <c r="E375" s="1"/>
      <c r="F375" s="1"/>
      <c r="G375" s="1"/>
      <c r="H375" s="1"/>
      <c r="I375" s="1"/>
      <c r="J375" s="1"/>
      <c r="K375" s="1"/>
      <c r="L375" s="1"/>
      <c r="P375" s="1"/>
    </row>
    <row r="376" customFormat="false" ht="12.5" hidden="true" customHeight="false" outlineLevel="0" collapsed="false"/>
    <row r="377" customFormat="false" ht="12.5" hidden="true" customHeight="false" outlineLevel="0" collapsed="false"/>
    <row r="378" customFormat="false" ht="12.5" hidden="true" customHeight="false" outlineLevel="0" collapsed="false"/>
    <row r="379" customFormat="false" ht="12.5" hidden="true" customHeight="false" outlineLevel="0" collapsed="false"/>
    <row r="380" customFormat="false" ht="12.5" hidden="true" customHeight="false" outlineLevel="0" collapsed="false"/>
    <row r="381" customFormat="false" ht="12.5" hidden="true" customHeight="false" outlineLevel="0" collapsed="false"/>
    <row r="382" customFormat="false" ht="12.5" hidden="true" customHeight="false" outlineLevel="0" collapsed="false"/>
    <row r="383" customFormat="false" ht="12.5" hidden="true" customHeight="false" outlineLevel="0" collapsed="false"/>
    <row r="384" customFormat="false" ht="12.5" hidden="true" customHeight="false" outlineLevel="0" collapsed="false"/>
    <row r="385" customFormat="false" ht="12.5" hidden="true" customHeight="false" outlineLevel="0" collapsed="false"/>
    <row r="386" customFormat="false" ht="12.5" hidden="true" customHeight="false" outlineLevel="0" collapsed="false"/>
    <row r="387" customFormat="false" ht="12.5" hidden="true" customHeight="false" outlineLevel="0" collapsed="false"/>
    <row r="388" customFormat="false" ht="12.5" hidden="true" customHeight="false" outlineLevel="0" collapsed="false"/>
    <row r="389" customFormat="false" ht="12.5" hidden="true" customHeight="false" outlineLevel="0" collapsed="false"/>
    <row r="390" customFormat="false" ht="12.5" hidden="true" customHeight="false" outlineLevel="0" collapsed="false"/>
    <row r="391" customFormat="false" ht="12.5" hidden="true" customHeight="false" outlineLevel="0" collapsed="false"/>
    <row r="392" customFormat="false" ht="12.5" hidden="true" customHeight="false" outlineLevel="0" collapsed="false"/>
    <row r="393" customFormat="false" ht="12.5" hidden="true" customHeight="false" outlineLevel="0" collapsed="false"/>
    <row r="394" customFormat="false" ht="12.5" hidden="true" customHeight="false" outlineLevel="0" collapsed="false"/>
    <row r="395" customFormat="false" ht="12.5" hidden="true" customHeight="false" outlineLevel="0" collapsed="false"/>
    <row r="396" customFormat="false" ht="12.5" hidden="true" customHeight="false" outlineLevel="0" collapsed="false"/>
    <row r="397" customFormat="false" ht="12.5" hidden="true" customHeight="false" outlineLevel="0" collapsed="false"/>
    <row r="398" customFormat="false" ht="12.5" hidden="true" customHeight="false" outlineLevel="0" collapsed="false"/>
    <row r="399" customFormat="false" ht="12.5" hidden="true" customHeight="false" outlineLevel="0" collapsed="false"/>
    <row r="400" customFormat="false" ht="12.5" hidden="true" customHeight="false" outlineLevel="0" collapsed="false"/>
    <row r="401" customFormat="false" ht="12.5" hidden="true" customHeight="false" outlineLevel="0" collapsed="false"/>
    <row r="402" customFormat="false" ht="12.5" hidden="true" customHeight="false" outlineLevel="0" collapsed="false"/>
    <row r="403" customFormat="false" ht="12.5" hidden="true" customHeight="false" outlineLevel="0" collapsed="false"/>
    <row r="404" customFormat="false" ht="12.5" hidden="true" customHeight="false" outlineLevel="0" collapsed="false"/>
    <row r="405" customFormat="false" ht="12.5" hidden="true" customHeight="false" outlineLevel="0" collapsed="false"/>
    <row r="406" customFormat="false" ht="12.5" hidden="true" customHeight="false" outlineLevel="0" collapsed="false"/>
    <row r="407" customFormat="false" ht="12.5" hidden="true" customHeight="false" outlineLevel="0" collapsed="false"/>
    <row r="408" customFormat="false" ht="12.5" hidden="true" customHeight="false" outlineLevel="0" collapsed="false"/>
    <row r="409" customFormat="false" ht="12.5" hidden="true" customHeight="false" outlineLevel="0" collapsed="false"/>
    <row r="410" customFormat="false" ht="12.5" hidden="true" customHeight="false" outlineLevel="0" collapsed="false"/>
    <row r="411" customFormat="false" ht="12.5" hidden="true" customHeight="false" outlineLevel="0" collapsed="false"/>
    <row r="412" customFormat="false" ht="12.5" hidden="true" customHeight="false" outlineLevel="0" collapsed="false"/>
    <row r="413" customFormat="false" ht="12.5" hidden="true" customHeight="false" outlineLevel="0" collapsed="false"/>
    <row r="414" customFormat="false" ht="12.5" hidden="true" customHeight="false" outlineLevel="0" collapsed="false"/>
    <row r="415" customFormat="false" ht="12.5" hidden="true" customHeight="false" outlineLevel="0" collapsed="false"/>
    <row r="416" customFormat="false" ht="12.5" hidden="true" customHeight="false" outlineLevel="0" collapsed="false"/>
    <row r="417" customFormat="false" ht="12.5" hidden="true" customHeight="false" outlineLevel="0" collapsed="false"/>
    <row r="418" customFormat="false" ht="12.5" hidden="true" customHeight="false" outlineLevel="0" collapsed="false">
      <c r="D418" s="1"/>
      <c r="E418" s="1"/>
      <c r="F418" s="1"/>
      <c r="G418" s="1"/>
      <c r="H418" s="1"/>
      <c r="I418" s="1"/>
      <c r="J418" s="1"/>
      <c r="K418" s="1"/>
      <c r="L418" s="1"/>
      <c r="P418" s="1"/>
    </row>
    <row r="439" customFormat="false" ht="12.5" hidden="false" customHeight="false" outlineLevel="0" collapsed="false">
      <c r="D439" s="1"/>
      <c r="E439" s="1"/>
      <c r="F439" s="1"/>
      <c r="G439" s="1"/>
      <c r="H439" s="1"/>
      <c r="I439" s="1"/>
      <c r="J439" s="1"/>
      <c r="K439" s="1"/>
      <c r="L439" s="1"/>
      <c r="P439" s="1"/>
    </row>
    <row r="672" s="5" customFormat="true" ht="13" hidden="false" customHeight="false" outlineLevel="0" collapsed="false">
      <c r="A672" s="24" t="s">
        <v>221</v>
      </c>
      <c r="B672" s="25"/>
      <c r="C672" s="21"/>
      <c r="D672" s="25"/>
      <c r="E672" s="25"/>
      <c r="F672" s="25"/>
      <c r="G672" s="25"/>
      <c r="H672" s="25"/>
      <c r="I672" s="25"/>
      <c r="J672" s="25"/>
      <c r="K672" s="25"/>
      <c r="L672" s="25"/>
      <c r="M672" s="25"/>
      <c r="N672" s="25"/>
      <c r="O672" s="21"/>
      <c r="P672" s="21"/>
    </row>
    <row r="673" s="5" customFormat="true" ht="12.5" hidden="false" customHeight="false" outlineLevel="0" collapsed="false">
      <c r="A673" s="25"/>
      <c r="B673" s="25"/>
      <c r="C673" s="21"/>
      <c r="D673" s="25"/>
      <c r="E673" s="25"/>
      <c r="F673" s="25"/>
      <c r="G673" s="25"/>
      <c r="H673" s="25"/>
      <c r="I673" s="25"/>
      <c r="J673" s="25"/>
      <c r="K673" s="25"/>
      <c r="L673" s="25"/>
      <c r="M673" s="25"/>
      <c r="N673" s="25"/>
      <c r="O673" s="21"/>
      <c r="P673" s="21"/>
    </row>
    <row r="674" s="5" customFormat="true" ht="13" hidden="false" customHeight="false" outlineLevel="0" collapsed="false">
      <c r="A674" s="25" t="s">
        <v>222</v>
      </c>
      <c r="B674" s="25"/>
      <c r="C674" s="21" t="n">
        <f aca="false">COUNTIF($A$2:$A$657,"&lt;&gt;")</f>
        <v>140</v>
      </c>
      <c r="D674" s="25"/>
      <c r="E674" s="25"/>
      <c r="F674" s="25"/>
      <c r="G674" s="25"/>
      <c r="H674" s="25"/>
      <c r="I674" s="25"/>
      <c r="J674" s="25"/>
      <c r="K674" s="25"/>
      <c r="L674" s="25"/>
      <c r="M674" s="25"/>
      <c r="N674" s="26" t="s">
        <v>223</v>
      </c>
      <c r="O674" s="21"/>
      <c r="P674" s="21"/>
    </row>
    <row r="675" s="5" customFormat="true" ht="12.5" hidden="false" customHeight="false" outlineLevel="0" collapsed="false">
      <c r="A675" s="25" t="s">
        <v>224</v>
      </c>
      <c r="B675" s="25"/>
      <c r="C675" s="21" t="n">
        <f aca="false">C676+C677+C678</f>
        <v>140</v>
      </c>
      <c r="D675" s="25" t="str">
        <f aca="false">IF(C674=C675,"OK","Problem")</f>
        <v>OK</v>
      </c>
      <c r="E675" s="25"/>
      <c r="F675" s="21"/>
      <c r="G675" s="25"/>
      <c r="H675" s="25"/>
      <c r="I675" s="25"/>
      <c r="J675" s="25"/>
      <c r="K675" s="25"/>
      <c r="L675" s="25"/>
      <c r="M675" s="25"/>
      <c r="N675" s="25" t="b">
        <f aca="false">AND(D675="OK",D679="OK",D680="OK",D681="OK",D682="OK",D683="OK")</f>
        <v>1</v>
      </c>
      <c r="O675" s="21"/>
      <c r="P675" s="21"/>
    </row>
    <row r="676" s="5" customFormat="true" ht="13.75" hidden="false" customHeight="true" outlineLevel="0" collapsed="false">
      <c r="A676" s="25"/>
      <c r="B676" s="25" t="s">
        <v>225</v>
      </c>
      <c r="C676" s="21" t="n">
        <f aca="false">COUNTIF($B$2:$B$657,"F")</f>
        <v>10</v>
      </c>
      <c r="D676" s="25"/>
      <c r="E676" s="25"/>
      <c r="F676" s="21"/>
      <c r="G676" s="25"/>
      <c r="H676" s="25"/>
      <c r="I676" s="25"/>
      <c r="J676" s="25"/>
      <c r="K676" s="25"/>
      <c r="L676" s="25"/>
      <c r="M676" s="25"/>
      <c r="N676" s="25"/>
      <c r="O676" s="21"/>
      <c r="P676" s="21"/>
    </row>
    <row r="677" s="5" customFormat="true" ht="12.5" hidden="false" customHeight="false" outlineLevel="0" collapsed="false">
      <c r="A677" s="25"/>
      <c r="B677" s="25" t="s">
        <v>226</v>
      </c>
      <c r="C677" s="21" t="n">
        <f aca="false">COUNTIF($B$2:$B$657,"R")</f>
        <v>38</v>
      </c>
      <c r="D677" s="25"/>
      <c r="E677" s="25"/>
      <c r="F677" s="25"/>
      <c r="G677" s="25"/>
      <c r="H677" s="25"/>
      <c r="I677" s="25"/>
      <c r="J677" s="25"/>
      <c r="K677" s="25"/>
      <c r="L677" s="25"/>
      <c r="M677" s="25"/>
      <c r="N677" s="25"/>
      <c r="O677" s="21"/>
      <c r="P677" s="21"/>
    </row>
    <row r="678" s="5" customFormat="true" ht="12.5" hidden="false" customHeight="false" outlineLevel="0" collapsed="false">
      <c r="A678" s="25"/>
      <c r="B678" s="25" t="s">
        <v>227</v>
      </c>
      <c r="C678" s="21" t="n">
        <f aca="false">COUNTIF($B$2:$B$657,"D")</f>
        <v>92</v>
      </c>
      <c r="D678" s="25"/>
      <c r="E678" s="25"/>
      <c r="F678" s="25"/>
      <c r="G678" s="25"/>
      <c r="H678" s="25"/>
      <c r="I678" s="25"/>
      <c r="J678" s="25"/>
      <c r="K678" s="25"/>
      <c r="L678" s="25"/>
      <c r="M678" s="25"/>
      <c r="N678" s="25"/>
      <c r="O678" s="21"/>
      <c r="P678" s="21"/>
    </row>
    <row r="679" s="5" customFormat="true" ht="12.5" hidden="false" customHeight="false" outlineLevel="0" collapsed="false">
      <c r="A679" s="25" t="s">
        <v>228</v>
      </c>
      <c r="B679" s="25"/>
      <c r="C679" s="21" t="n">
        <f aca="false">COUNTIF($C$2:$C$657,"&lt;&gt;")</f>
        <v>48</v>
      </c>
      <c r="D679" s="25" t="str">
        <f aca="false">IF(C679=C677+C676,"OK","Problem")</f>
        <v>OK</v>
      </c>
      <c r="E679" s="25"/>
      <c r="F679" s="25"/>
      <c r="G679" s="25"/>
      <c r="H679" s="25"/>
      <c r="I679" s="25"/>
      <c r="J679" s="25"/>
      <c r="K679" s="25"/>
      <c r="L679" s="25"/>
      <c r="M679" s="25"/>
      <c r="N679" s="25"/>
      <c r="O679" s="21"/>
      <c r="P679" s="21"/>
    </row>
    <row r="680" s="5" customFormat="true" ht="12.5" hidden="false" customHeight="false" outlineLevel="0" collapsed="false">
      <c r="A680" s="25" t="s">
        <v>229</v>
      </c>
      <c r="B680" s="25"/>
      <c r="C680" s="21" t="n">
        <f aca="false">COUNTIF($D$2:$J$657,"G")</f>
        <v>38</v>
      </c>
      <c r="D680" s="25" t="str">
        <f aca="false">IF(C677=C680,"OK","Problem")</f>
        <v>OK</v>
      </c>
      <c r="E680" s="25"/>
      <c r="F680" s="25"/>
      <c r="G680" s="25"/>
      <c r="H680" s="25"/>
      <c r="I680" s="25"/>
      <c r="J680" s="25"/>
      <c r="K680" s="25"/>
      <c r="L680" s="25"/>
      <c r="M680" s="25"/>
      <c r="N680" s="25"/>
      <c r="O680" s="21"/>
      <c r="P680" s="21"/>
    </row>
    <row r="681" s="5" customFormat="true" ht="12.5" hidden="false" customHeight="false" outlineLevel="0" collapsed="false">
      <c r="A681" s="25" t="s">
        <v>230</v>
      </c>
      <c r="B681" s="25"/>
      <c r="C681" s="21" t="n">
        <f aca="false">COUNTIF($D$2:$J$657,"1")+COUNTIF($D$2:$J$657,"O")</f>
        <v>92</v>
      </c>
      <c r="D681" s="25" t="str">
        <f aca="false">IF(C678=C681,"OK","Problem")</f>
        <v>OK</v>
      </c>
      <c r="E681" s="25"/>
      <c r="F681" s="25"/>
      <c r="G681" s="25"/>
      <c r="H681" s="25"/>
      <c r="I681" s="25"/>
      <c r="J681" s="25"/>
      <c r="K681" s="25"/>
      <c r="L681" s="25"/>
      <c r="M681" s="25"/>
      <c r="N681" s="25"/>
      <c r="O681" s="21"/>
      <c r="P681" s="21"/>
    </row>
    <row r="682" s="5" customFormat="true" ht="12.5" hidden="false" customHeight="false" outlineLevel="0" collapsed="false">
      <c r="A682" s="25" t="s">
        <v>231</v>
      </c>
      <c r="B682" s="25"/>
      <c r="C682" s="21" t="n">
        <f aca="false">COUNTIF($M$2:$M$657,"&lt;&gt;")</f>
        <v>92</v>
      </c>
      <c r="D682" s="25" t="str">
        <f aca="false">IF(C678=C682,"OK","Problem")</f>
        <v>OK</v>
      </c>
      <c r="E682" s="25"/>
      <c r="F682" s="25"/>
      <c r="G682" s="25"/>
      <c r="H682" s="25"/>
      <c r="I682" s="25"/>
      <c r="J682" s="25"/>
      <c r="K682" s="25"/>
      <c r="L682" s="25"/>
      <c r="M682" s="25"/>
      <c r="N682" s="25"/>
      <c r="O682" s="21"/>
      <c r="P682" s="21"/>
    </row>
    <row r="683" customFormat="false" ht="12.5" hidden="false" customHeight="false" outlineLevel="0" collapsed="false">
      <c r="A683" s="25" t="s">
        <v>232</v>
      </c>
      <c r="B683" s="25"/>
      <c r="C683" s="21" t="n">
        <f aca="false">COUNTIF($O$2:$O$659,"&lt;&gt;")</f>
        <v>140</v>
      </c>
      <c r="D683" s="25" t="str">
        <f aca="false">IF(C674=C683,"OK","Problem")</f>
        <v>OK</v>
      </c>
    </row>
    <row r="764" customFormat="false" ht="12.5" hidden="false" customHeight="false" outlineLevel="0" collapsed="false">
      <c r="D764" s="1"/>
      <c r="E764" s="1"/>
      <c r="F764" s="1"/>
      <c r="G764" s="1"/>
      <c r="H764" s="1"/>
      <c r="I764" s="1"/>
      <c r="J764" s="1"/>
      <c r="K764" s="1"/>
      <c r="L764" s="1"/>
      <c r="N764" s="1" t="b">
        <f aca="false">AND(D764="OK",D768="OK",D769="OK",D770="OK",D771="OK",D772="OK")</f>
        <v>0</v>
      </c>
      <c r="P764" s="1"/>
    </row>
    <row r="768" customFormat="false" ht="12.5" hidden="false" customHeight="false" outlineLevel="0" collapsed="false">
      <c r="D768" s="2" t="str">
        <f aca="false">IF(C766+C765=C768,"OK","Problem")</f>
        <v>OK</v>
      </c>
      <c r="E768" s="1"/>
      <c r="F768" s="1"/>
      <c r="G768" s="1"/>
      <c r="H768" s="1"/>
      <c r="I768" s="1"/>
      <c r="J768" s="1"/>
      <c r="K768" s="1"/>
      <c r="L768" s="1"/>
      <c r="P768" s="1"/>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rowBreaks count="2" manualBreakCount="2">
    <brk id="18" man="true" max="16383" min="0"/>
    <brk id="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6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 activeCellId="0" sqref="L2"/>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5.44"/>
    <col collapsed="false" customWidth="true" hidden="false" outlineLevel="0" max="3" min="3" style="1" width="7.72"/>
    <col collapsed="false" customWidth="true" hidden="false" outlineLevel="0" max="4" min="4" style="1" width="3.53"/>
    <col collapsed="false" customWidth="true" hidden="false" outlineLevel="0" max="5" min="5" style="1" width="2.99"/>
    <col collapsed="false" customWidth="true" hidden="false" outlineLevel="0" max="6" min="6" style="1" width="3.44"/>
    <col collapsed="false" customWidth="true" hidden="false" outlineLevel="0" max="7" min="7" style="1" width="2.81"/>
    <col collapsed="false" customWidth="true" hidden="false" outlineLevel="0" max="12" min="8" style="1" width="3.26"/>
    <col collapsed="false" customWidth="true" hidden="false" outlineLevel="0" max="13" min="13" style="1" width="13.44"/>
    <col collapsed="false" customWidth="true" hidden="false" outlineLevel="0" max="14" min="14" style="1" width="8.44"/>
    <col collapsed="false" customWidth="true" hidden="false" outlineLevel="0" max="15" min="15" style="25" width="65.44"/>
    <col collapsed="false" customWidth="true" hidden="false" outlineLevel="0" max="16" min="16" style="27" width="27.72"/>
    <col collapsed="false" customWidth="false" hidden="false" outlineLevel="0" max="257" min="17" style="1" width="9.17"/>
  </cols>
  <sheetData>
    <row r="1" s="4" customFormat="true" ht="38"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21" t="s">
        <v>15</v>
      </c>
    </row>
    <row r="2" s="4" customFormat="true" ht="17.5" hidden="false" customHeight="false" outlineLevel="0" collapsed="false">
      <c r="N2" s="7" t="str">
        <f aca="false">IF($N$653=TRUE(),"","Problem in Consistency Checks at bottom of sheet")</f>
        <v/>
      </c>
      <c r="P2" s="27"/>
    </row>
    <row r="3" s="4" customFormat="true" ht="12.5" hidden="false" customHeight="false" outlineLevel="0" collapsed="false">
      <c r="A3" s="5" t="s">
        <v>863</v>
      </c>
      <c r="B3" s="5" t="str">
        <f aca="false">IF(LEN(M3)&gt;0,"D",IF(LEN(A3)=5,"F",IF(LEN(A3)=3,"R"," ")))</f>
        <v>F</v>
      </c>
      <c r="C3" s="100" t="s">
        <v>17</v>
      </c>
      <c r="M3" s="1"/>
      <c r="N3" s="5"/>
      <c r="O3" s="80" t="s">
        <v>864</v>
      </c>
      <c r="P3" s="27"/>
    </row>
    <row r="4" s="4" customFormat="true" ht="12.5" hidden="false" customHeight="false" outlineLevel="0" collapsed="false">
      <c r="B4" s="5" t="str">
        <f aca="false">IF(LEN(M4)&gt;0,"D",IF(LEN(A4)=5,"F",IF(LEN(A4)=3,"R"," ")))</f>
        <v> </v>
      </c>
      <c r="C4" s="6"/>
      <c r="M4" s="5"/>
      <c r="N4" s="5"/>
      <c r="O4" s="21"/>
      <c r="P4" s="27"/>
    </row>
    <row r="5" s="4" customFormat="true" ht="13" hidden="false" customHeight="false" outlineLevel="0" collapsed="false">
      <c r="A5" s="4" t="s">
        <v>865</v>
      </c>
      <c r="B5" s="5" t="str">
        <f aca="false">IF(LEN(M5)&gt;0,"D",IF(LEN(A5)=5,"F",IF(LEN(A5)=3,"R"," ")))</f>
        <v>R</v>
      </c>
      <c r="C5" s="6" t="s">
        <v>47</v>
      </c>
      <c r="D5" s="4" t="s">
        <v>21</v>
      </c>
      <c r="M5" s="5"/>
      <c r="N5" s="5"/>
      <c r="O5" s="81" t="s">
        <v>866</v>
      </c>
      <c r="P5" s="27"/>
    </row>
    <row r="6" s="4" customFormat="true" ht="12.5" hidden="false" customHeight="false" outlineLevel="0" collapsed="false">
      <c r="A6" s="5" t="str">
        <f aca="false">VLOOKUP(UPPER(O6),Items!$A$2:$B$525,2,FALSE())</f>
        <v>N0034</v>
      </c>
      <c r="B6" s="5" t="str">
        <f aca="false">IF(LEN(M6)&gt;0,"D",IF(LEN(A6)=5,"F",IF(LEN(A6)=3,"R"," ")))</f>
        <v>D</v>
      </c>
      <c r="C6" s="6"/>
      <c r="E6" s="4" t="n">
        <v>1</v>
      </c>
      <c r="F6" s="1"/>
      <c r="M6" s="5" t="str">
        <f aca="false">VLOOKUP(UPPER(A6),Items!$B$2:$G$525,6)</f>
        <v>text(11)</v>
      </c>
      <c r="N6" s="5" t="str">
        <f aca="false">IF(VLOOKUP(UPPER(A6),Items!$B$2:$H$525,7,FALSE())&lt;&gt;0,VLOOKUP(UPPER(A6),Items!$B$2:$H$525,7,FALSE()),"")</f>
        <v/>
      </c>
      <c r="O6" s="21" t="s">
        <v>125</v>
      </c>
      <c r="P6" s="27"/>
    </row>
    <row r="7" s="4" customFormat="true" ht="12.75" hidden="false" customHeight="true" outlineLevel="0" collapsed="false">
      <c r="A7" s="5" t="str">
        <f aca="false">VLOOKUP(UPPER(O7),Items!$A$2:$B$525,2,FALSE())</f>
        <v>N0032</v>
      </c>
      <c r="B7" s="5" t="str">
        <f aca="false">IF(LEN(M7)&gt;0,"D",IF(LEN(A7)=5,"F",IF(LEN(A7)=3,"R"," ")))</f>
        <v>D</v>
      </c>
      <c r="C7" s="6"/>
      <c r="E7" s="4" t="s">
        <v>37</v>
      </c>
      <c r="F7" s="1"/>
      <c r="M7" s="5" t="str">
        <f aca="false">VLOOKUP(UPPER(A7),Items!$B$2:$G$525,6)</f>
        <v>decimal(13,3)</v>
      </c>
      <c r="N7" s="5" t="str">
        <f aca="false">IF(VLOOKUP(UPPER(A7),Items!$B$2:$H$525,7,FALSE())&lt;&gt;0,VLOOKUP(UPPER(A7),Items!$B$2:$H$525,7,FALSE()),"")</f>
        <v/>
      </c>
      <c r="O7" s="21" t="s">
        <v>171</v>
      </c>
      <c r="P7" s="27" t="s">
        <v>867</v>
      </c>
    </row>
    <row r="8" s="4" customFormat="true" ht="12.75" hidden="false" customHeight="true" outlineLevel="0" collapsed="false">
      <c r="A8" s="5" t="str">
        <f aca="false">VLOOKUP(UPPER(O8),Items!$A$2:$B$525,2,FALSE())</f>
        <v>N0033</v>
      </c>
      <c r="B8" s="5" t="str">
        <f aca="false">IF(LEN(M8)&gt;0,"D",IF(LEN(A8)=5,"F",IF(LEN(A8)=3,"R"," ")))</f>
        <v>D</v>
      </c>
      <c r="C8" s="6"/>
      <c r="E8" s="4" t="s">
        <v>37</v>
      </c>
      <c r="F8" s="1"/>
      <c r="M8" s="5" t="str">
        <f aca="false">VLOOKUP(UPPER(A8),Items!$B$2:$G$525,6)</f>
        <v>decimal(13,3)</v>
      </c>
      <c r="N8" s="5" t="str">
        <f aca="false">IF(VLOOKUP(UPPER(A8),Items!$B$2:$H$525,7,FALSE())&lt;&gt;0,VLOOKUP(UPPER(A8),Items!$B$2:$H$525,7,FALSE()),"")</f>
        <v/>
      </c>
      <c r="O8" s="21" t="s">
        <v>170</v>
      </c>
      <c r="P8" s="27" t="s">
        <v>868</v>
      </c>
    </row>
    <row r="9" s="4" customFormat="true" ht="12.5" hidden="false" customHeight="false" outlineLevel="0" collapsed="false">
      <c r="A9" s="5" t="str">
        <f aca="false">VLOOKUP(UPPER(O9),Items!$A$2:$B$525,2,FALSE())</f>
        <v>N0081</v>
      </c>
      <c r="B9" s="5" t="str">
        <f aca="false">IF(LEN(M9)&gt;0,"D",IF(LEN(A9)=5,"F",IF(LEN(A9)=3,"R"," ")))</f>
        <v>D</v>
      </c>
      <c r="C9" s="6"/>
      <c r="E9" s="4" t="n">
        <v>1</v>
      </c>
      <c r="M9" s="5" t="str">
        <f aca="false">VLOOKUP(UPPER(A9),Items!$B$2:$G$525,6)</f>
        <v>date</v>
      </c>
      <c r="N9" s="5" t="str">
        <f aca="false">IF(VLOOKUP(UPPER(A9),Items!$B$2:$H$525,7,FALSE())&lt;&gt;0,VLOOKUP(UPPER(A9),Items!$B$2:$H$525,7,FALSE()),"")</f>
        <v/>
      </c>
      <c r="O9" s="21" t="s">
        <v>44</v>
      </c>
      <c r="P9" s="27"/>
    </row>
    <row r="10" s="4" customFormat="true" ht="12.5" hidden="false" customHeight="false" outlineLevel="0" collapsed="false">
      <c r="A10" s="5" t="str">
        <f aca="false">VLOOKUP(UPPER(O10),Items!$A$2:$B$525,2,FALSE())</f>
        <v>N0083</v>
      </c>
      <c r="B10" s="5" t="str">
        <f aca="false">IF(LEN(M10)&gt;0,"D",IF(LEN(A10)=5,"F",IF(LEN(A10)=3,"R"," ")))</f>
        <v>D</v>
      </c>
      <c r="C10" s="6"/>
      <c r="D10" s="1"/>
      <c r="E10" s="4" t="s">
        <v>37</v>
      </c>
      <c r="F10" s="1"/>
      <c r="M10" s="5" t="str">
        <f aca="false">VLOOKUP(UPPER(A10),Items!$B$2:$G$525,6)</f>
        <v>date</v>
      </c>
      <c r="N10" s="5" t="str">
        <f aca="false">IF(VLOOKUP(UPPER(A10),Items!$B$2:$H$525,7,FALSE())&lt;&gt;0,VLOOKUP(UPPER(A10),Items!$B$2:$H$525,7,FALSE()),"")</f>
        <v/>
      </c>
      <c r="O10" s="6" t="s">
        <v>45</v>
      </c>
      <c r="P10" s="27"/>
    </row>
    <row r="11" customFormat="false" ht="12.5" hidden="false" customHeight="false" outlineLevel="0" collapsed="false">
      <c r="B11" s="5" t="str">
        <f aca="false">IF(LEN(M11)&gt;0,"D",IF(LEN(A11)=5,"F",IF(LEN(A11)=3,"R"," ")))</f>
        <v> </v>
      </c>
    </row>
    <row r="12" s="101" customFormat="true" ht="12.5" hidden="false" customHeight="false" outlineLevel="0" collapsed="false">
      <c r="A12" s="5" t="s">
        <v>863</v>
      </c>
      <c r="B12" s="5" t="str">
        <f aca="false">IF(LEN(M12)&gt;0,"D",IF(LEN(A12)=5,"F",IF(LEN(A12)=3,"R"," ")))</f>
        <v>F</v>
      </c>
      <c r="C12" s="100" t="s">
        <v>99</v>
      </c>
      <c r="D12" s="4"/>
      <c r="E12" s="4"/>
      <c r="F12" s="4"/>
      <c r="G12" s="4"/>
      <c r="H12" s="4"/>
      <c r="I12" s="4"/>
      <c r="J12" s="4"/>
      <c r="K12" s="4"/>
      <c r="L12" s="4"/>
      <c r="M12" s="1"/>
      <c r="N12" s="5"/>
      <c r="O12" s="80" t="s">
        <v>869</v>
      </c>
      <c r="P12" s="27"/>
    </row>
    <row r="13" s="101" customFormat="true" ht="12.5" hidden="false" customHeight="false" outlineLevel="0" collapsed="false">
      <c r="A13" s="4"/>
      <c r="B13" s="5" t="str">
        <f aca="false">IF(LEN(M13)&gt;0,"D",IF(LEN(A13)=5,"F",IF(LEN(A13)=3,"R"," ")))</f>
        <v> </v>
      </c>
      <c r="C13" s="6"/>
      <c r="D13" s="4"/>
      <c r="E13" s="4"/>
      <c r="F13" s="4"/>
      <c r="G13" s="4"/>
      <c r="H13" s="4"/>
      <c r="I13" s="4"/>
      <c r="J13" s="4"/>
      <c r="K13" s="4"/>
      <c r="L13" s="4"/>
      <c r="M13" s="5"/>
      <c r="N13" s="5"/>
      <c r="O13" s="21"/>
      <c r="P13" s="27"/>
    </row>
    <row r="14" s="101" customFormat="true" ht="13" hidden="false" customHeight="false" outlineLevel="0" collapsed="false">
      <c r="A14" s="4" t="s">
        <v>865</v>
      </c>
      <c r="B14" s="5" t="str">
        <f aca="false">IF(LEN(M14)&gt;0,"D",IF(LEN(A14)=5,"F",IF(LEN(A14)=3,"R"," ")))</f>
        <v>R</v>
      </c>
      <c r="C14" s="6" t="s">
        <v>41</v>
      </c>
      <c r="D14" s="4" t="s">
        <v>21</v>
      </c>
      <c r="E14" s="4"/>
      <c r="F14" s="4"/>
      <c r="G14" s="4"/>
      <c r="H14" s="4"/>
      <c r="I14" s="4"/>
      <c r="J14" s="4"/>
      <c r="K14" s="4"/>
      <c r="L14" s="4"/>
      <c r="M14" s="5"/>
      <c r="N14" s="5"/>
      <c r="O14" s="81" t="s">
        <v>870</v>
      </c>
      <c r="P14" s="27"/>
    </row>
    <row r="15" s="101" customFormat="true" ht="12.5" hidden="false" customHeight="false" outlineLevel="0" collapsed="false">
      <c r="A15" s="5" t="str">
        <f aca="false">VLOOKUP(UPPER(O15),Items!$A$2:$B$525,2,FALSE())</f>
        <v>N0034</v>
      </c>
      <c r="B15" s="5" t="str">
        <f aca="false">IF(LEN(M15)&gt;0,"D",IF(LEN(A15)=5,"F",IF(LEN(A15)=3,"R"," ")))</f>
        <v>D</v>
      </c>
      <c r="C15" s="6"/>
      <c r="D15" s="4"/>
      <c r="E15" s="4" t="n">
        <v>1</v>
      </c>
      <c r="F15" s="1"/>
      <c r="G15" s="4"/>
      <c r="H15" s="4"/>
      <c r="I15" s="4"/>
      <c r="J15" s="4"/>
      <c r="K15" s="4"/>
      <c r="L15" s="4"/>
      <c r="M15" s="5" t="str">
        <f aca="false">VLOOKUP(UPPER(A15),Items!$B$2:$G$525,6)</f>
        <v>text(11)</v>
      </c>
      <c r="N15" s="5" t="str">
        <f aca="false">IF(VLOOKUP(UPPER(A15),Items!$B$2:$H$525,7,FALSE())&lt;&gt;0,VLOOKUP(UPPER(A15),Items!$B$2:$H$525,7,FALSE()),"")</f>
        <v/>
      </c>
      <c r="O15" s="21" t="s">
        <v>125</v>
      </c>
      <c r="P15" s="27"/>
    </row>
    <row r="16" s="101" customFormat="true" ht="12.75" hidden="false" customHeight="true" outlineLevel="0" collapsed="false">
      <c r="A16" s="5" t="str">
        <f aca="false">VLOOKUP(UPPER(O16),Items!$A$2:$B$565,2,FALSE())</f>
        <v>N0575</v>
      </c>
      <c r="B16" s="5" t="str">
        <f aca="false">IF(LEN(M16)&gt;0,"D",IF(LEN(A16)=5,"F",IF(LEN(A16)=3,"R"," ")))</f>
        <v>D</v>
      </c>
      <c r="C16" s="6"/>
      <c r="D16" s="4"/>
      <c r="E16" s="4" t="s">
        <v>37</v>
      </c>
      <c r="F16" s="1"/>
      <c r="G16" s="4"/>
      <c r="H16" s="4"/>
      <c r="I16" s="4"/>
      <c r="J16" s="4"/>
      <c r="K16" s="4"/>
      <c r="L16" s="4"/>
      <c r="M16" s="5" t="str">
        <f aca="false">VLOOKUP(UPPER(A16),Items!$B$2:$G$565,6)</f>
        <v>decimal(8,3)</v>
      </c>
      <c r="N16" s="5" t="str">
        <f aca="false">IF(VLOOKUP(UPPER(A16),Items!$B$2:$H$565,7,FALSE())&lt;&gt;0,VLOOKUP(UPPER(A16),Items!$B$2:$H$565,7,FALSE()),"")</f>
        <v/>
      </c>
      <c r="O16" s="21" t="s">
        <v>187</v>
      </c>
      <c r="P16" s="27" t="s">
        <v>871</v>
      </c>
    </row>
    <row r="17" s="101" customFormat="true" ht="12.75" hidden="false" customHeight="true" outlineLevel="0" collapsed="false">
      <c r="A17" s="5" t="str">
        <f aca="false">VLOOKUP(UPPER(O17),Items!$A$2:$B$565,2,FALSE())</f>
        <v>N0578</v>
      </c>
      <c r="B17" s="5" t="str">
        <f aca="false">IF(LEN(M17)&gt;0,"D",IF(LEN(A17)=5,"F",IF(LEN(A17)=3,"R"," ")))</f>
        <v>D</v>
      </c>
      <c r="C17" s="6"/>
      <c r="D17" s="4"/>
      <c r="E17" s="4" t="s">
        <v>37</v>
      </c>
      <c r="F17" s="1"/>
      <c r="G17" s="4"/>
      <c r="H17" s="4"/>
      <c r="I17" s="4"/>
      <c r="J17" s="4"/>
      <c r="K17" s="4"/>
      <c r="L17" s="4"/>
      <c r="M17" s="5" t="str">
        <f aca="false">VLOOKUP(UPPER(A17),Items!$B$2:$G$565,6)</f>
        <v>decimal(8,3)</v>
      </c>
      <c r="N17" s="5" t="str">
        <f aca="false">IF(VLOOKUP(UPPER(A17),Items!$B$2:$H$565,7,FALSE())&lt;&gt;0,VLOOKUP(UPPER(A17),Items!$B$2:$H$565,7,FALSE()),"")</f>
        <v/>
      </c>
      <c r="O17" s="21" t="s">
        <v>872</v>
      </c>
      <c r="P17" s="27" t="s">
        <v>873</v>
      </c>
    </row>
    <row r="18" s="101" customFormat="true" ht="12.75" hidden="false" customHeight="true" outlineLevel="0" collapsed="false">
      <c r="A18" s="5" t="str">
        <f aca="false">VLOOKUP(UPPER(O18),Items!$A$2:$B$565,2,FALSE())</f>
        <v>N0576</v>
      </c>
      <c r="B18" s="5" t="str">
        <f aca="false">IF(LEN(M18)&gt;0,"D",IF(LEN(A18)=5,"F",IF(LEN(A18)=3,"R"," ")))</f>
        <v>D</v>
      </c>
      <c r="C18" s="6"/>
      <c r="D18" s="4"/>
      <c r="E18" s="4" t="s">
        <v>37</v>
      </c>
      <c r="F18" s="1"/>
      <c r="G18" s="4"/>
      <c r="H18" s="4"/>
      <c r="I18" s="4"/>
      <c r="J18" s="4"/>
      <c r="K18" s="4"/>
      <c r="L18" s="4"/>
      <c r="M18" s="5" t="str">
        <f aca="false">VLOOKUP(UPPER(A18),Items!$B$2:$G$565,6)</f>
        <v>decimal(8,3)</v>
      </c>
      <c r="N18" s="5" t="str">
        <f aca="false">IF(VLOOKUP(UPPER(A18),Items!$B$2:$H$565,7,FALSE())&lt;&gt;0,VLOOKUP(UPPER(A18),Items!$B$2:$H$565,7,FALSE()),"")</f>
        <v/>
      </c>
      <c r="O18" s="21" t="s">
        <v>874</v>
      </c>
      <c r="P18" s="27" t="s">
        <v>875</v>
      </c>
    </row>
    <row r="19" s="101" customFormat="true" ht="12.75" hidden="false" customHeight="true" outlineLevel="0" collapsed="false">
      <c r="A19" s="5" t="str">
        <f aca="false">VLOOKUP(UPPER(O19),Items!$A$2:$B$565,2,FALSE())</f>
        <v>N0579</v>
      </c>
      <c r="B19" s="5" t="str">
        <f aca="false">IF(LEN(M19)&gt;0,"D",IF(LEN(A19)=5,"F",IF(LEN(A19)=3,"R"," ")))</f>
        <v>D</v>
      </c>
      <c r="C19" s="6"/>
      <c r="D19" s="4"/>
      <c r="E19" s="4" t="s">
        <v>37</v>
      </c>
      <c r="F19" s="1"/>
      <c r="G19" s="4"/>
      <c r="H19" s="4"/>
      <c r="I19" s="4"/>
      <c r="J19" s="4"/>
      <c r="K19" s="4"/>
      <c r="L19" s="4"/>
      <c r="M19" s="5" t="str">
        <f aca="false">VLOOKUP(UPPER(A19),Items!$B$2:$G$565,6)</f>
        <v>decimal(8,3)</v>
      </c>
      <c r="N19" s="5" t="str">
        <f aca="false">IF(VLOOKUP(UPPER(A19),Items!$B$2:$H$565,7,FALSE())&lt;&gt;0,VLOOKUP(UPPER(A19),Items!$B$2:$H$565,7,FALSE()),"")</f>
        <v/>
      </c>
      <c r="O19" s="21" t="s">
        <v>876</v>
      </c>
      <c r="P19" s="27" t="s">
        <v>877</v>
      </c>
    </row>
    <row r="20" s="101" customFormat="true" ht="12.5" hidden="false" customHeight="false" outlineLevel="0" collapsed="false">
      <c r="A20" s="5" t="str">
        <f aca="false">VLOOKUP(UPPER(O20),Items!$A$2:$B$525,2,FALSE())</f>
        <v>N0081</v>
      </c>
      <c r="B20" s="5" t="str">
        <f aca="false">IF(LEN(M20)&gt;0,"D",IF(LEN(A20)=5,"F",IF(LEN(A20)=3,"R"," ")))</f>
        <v>D</v>
      </c>
      <c r="C20" s="6"/>
      <c r="D20" s="4"/>
      <c r="E20" s="4" t="n">
        <v>1</v>
      </c>
      <c r="F20" s="4"/>
      <c r="G20" s="4"/>
      <c r="H20" s="4"/>
      <c r="I20" s="4"/>
      <c r="J20" s="4"/>
      <c r="K20" s="4"/>
      <c r="L20" s="4"/>
      <c r="M20" s="5" t="str">
        <f aca="false">VLOOKUP(UPPER(A20),Items!$B$2:$G$525,6)</f>
        <v>date</v>
      </c>
      <c r="N20" s="5" t="str">
        <f aca="false">IF(VLOOKUP(UPPER(A20),Items!$B$2:$H$525,7,FALSE())&lt;&gt;0,VLOOKUP(UPPER(A20),Items!$B$2:$H$525,7,FALSE()),"")</f>
        <v/>
      </c>
      <c r="O20" s="21" t="s">
        <v>44</v>
      </c>
      <c r="P20" s="27"/>
    </row>
    <row r="21" s="101" customFormat="true" ht="12.5" hidden="false" customHeight="false" outlineLevel="0" collapsed="false">
      <c r="A21" s="5" t="str">
        <f aca="false">VLOOKUP(UPPER(O21),Items!$A$2:$B$525,2,FALSE())</f>
        <v>N0083</v>
      </c>
      <c r="B21" s="5" t="str">
        <f aca="false">IF(LEN(M21)&gt;0,"D",IF(LEN(A21)=5,"F",IF(LEN(A21)=3,"R"," ")))</f>
        <v>D</v>
      </c>
      <c r="C21" s="6"/>
      <c r="D21" s="1"/>
      <c r="E21" s="4" t="s">
        <v>37</v>
      </c>
      <c r="F21" s="1"/>
      <c r="G21" s="4"/>
      <c r="H21" s="4"/>
      <c r="I21" s="4"/>
      <c r="J21" s="4"/>
      <c r="K21" s="4"/>
      <c r="L21" s="4"/>
      <c r="M21" s="5" t="str">
        <f aca="false">VLOOKUP(UPPER(A21),Items!$B$2:$G$525,6)</f>
        <v>date</v>
      </c>
      <c r="N21" s="5"/>
      <c r="O21" s="6" t="s">
        <v>45</v>
      </c>
      <c r="P21" s="27"/>
    </row>
    <row r="22" customFormat="false" ht="12.5" hidden="false" customHeight="false" outlineLevel="0" collapsed="false">
      <c r="B22" s="5" t="str">
        <f aca="false">IF(LEN(M22)&gt;0,"D",IF(LEN(A22)=5,"F",IF(LEN(A22)=3,"R"," ")))</f>
        <v> </v>
      </c>
    </row>
    <row r="23" s="4" customFormat="true" ht="12.5" hidden="false" customHeight="false" outlineLevel="0" collapsed="false">
      <c r="A23" s="5" t="s">
        <v>878</v>
      </c>
      <c r="B23" s="5" t="str">
        <f aca="false">IF(LEN(M23)&gt;0,"D",IF(LEN(A23)=5,"F",IF(LEN(A23)=3,"R"," ")))</f>
        <v>F</v>
      </c>
      <c r="C23" s="100" t="s">
        <v>17</v>
      </c>
      <c r="M23" s="1"/>
      <c r="N23" s="5"/>
      <c r="O23" s="80" t="s">
        <v>879</v>
      </c>
      <c r="P23" s="27"/>
    </row>
    <row r="24" customFormat="false" ht="12.5" hidden="false" customHeight="false" outlineLevel="0" collapsed="false">
      <c r="B24" s="5"/>
    </row>
    <row r="25" customFormat="false" ht="13" hidden="false" customHeight="false" outlineLevel="0" collapsed="false">
      <c r="A25" s="1" t="s">
        <v>880</v>
      </c>
      <c r="B25" s="5" t="str">
        <f aca="false">IF(LEN(M25)&gt;0,"D",IF(LEN(A25)=5,"F",IF(LEN(A25)=3,"R"," ")))</f>
        <v>R</v>
      </c>
      <c r="C25" s="1" t="s">
        <v>41</v>
      </c>
      <c r="D25" s="1" t="s">
        <v>21</v>
      </c>
      <c r="O25" s="24" t="s">
        <v>205</v>
      </c>
    </row>
    <row r="26" customFormat="false" ht="12.5" hidden="false" customHeight="false" outlineLevel="0" collapsed="false">
      <c r="A26" s="5" t="str">
        <f aca="false">VLOOKUP(UPPER(O26),Items!$A$2:$B$525,2,FALSE())</f>
        <v>N0339</v>
      </c>
      <c r="B26" s="5" t="str">
        <f aca="false">IF(LEN(M26)&gt;0,"D",IF(LEN(A26)=5,"F",IF(LEN(A26)=3,"R"," ")))</f>
        <v>D</v>
      </c>
      <c r="E26" s="1" t="s">
        <v>37</v>
      </c>
      <c r="M26" s="1" t="str">
        <f aca="false">VLOOKUP(UPPER(A26),Items!$B$2:$G$525,6)</f>
        <v>text(9)</v>
      </c>
      <c r="N26" s="5" t="str">
        <f aca="false">IF(VLOOKUP(UPPER(A26),Items!$B$2:$H$525,7,FALSE())&lt;&gt;0,VLOOKUP(UPPER(A26),Items!$B$2:$H$525,7,FALSE()),"")</f>
        <v/>
      </c>
      <c r="O26" s="6" t="s">
        <v>65</v>
      </c>
    </row>
    <row r="27" customFormat="false" ht="12.5" hidden="false" customHeight="false" outlineLevel="0" collapsed="false">
      <c r="A27" s="5" t="str">
        <f aca="false">VLOOKUP(UPPER(O27),Items!$A$2:$B$525,2,FALSE())</f>
        <v>N0142</v>
      </c>
      <c r="B27" s="5" t="str">
        <f aca="false">IF(LEN(M27)&gt;0,"D",IF(LEN(A27)=5,"F",IF(LEN(A27)=3,"R"," ")))</f>
        <v>D</v>
      </c>
      <c r="E27" s="1" t="n">
        <v>1</v>
      </c>
      <c r="M27" s="1" t="str">
        <f aca="false">VLOOKUP(UPPER(A27),Items!$B$2:$G$525,6)</f>
        <v>text(13)</v>
      </c>
      <c r="N27" s="5" t="str">
        <f aca="false">IF(VLOOKUP(UPPER(A27),Items!$B$2:$H$525,7,FALSE())&lt;&gt;0,VLOOKUP(UPPER(A27),Items!$B$2:$H$525,7,FALSE()),"")</f>
        <v/>
      </c>
      <c r="O27" s="25" t="s">
        <v>206</v>
      </c>
    </row>
    <row r="28" customFormat="false" ht="12.5" hidden="false" customHeight="false" outlineLevel="0" collapsed="false">
      <c r="A28" s="5" t="str">
        <f aca="false">VLOOKUP(UPPER(O28),Items!$A$2:$B$525,2,FALSE())</f>
        <v>N0045</v>
      </c>
      <c r="B28" s="5" t="str">
        <f aca="false">IF(LEN(M28)&gt;0,"D",IF(LEN(A28)=5,"F",IF(LEN(A28)=3,"R"," ")))</f>
        <v>D</v>
      </c>
      <c r="E28" s="1" t="n">
        <v>1</v>
      </c>
      <c r="M28" s="1" t="str">
        <f aca="false">VLOOKUP(UPPER(A28),Items!$B$2:$G$525,6)</f>
        <v>text(8)</v>
      </c>
      <c r="N28" s="5" t="str">
        <f aca="false">IF(VLOOKUP(UPPER(A28),Items!$B$2:$H$525,7,FALSE())&lt;&gt;0,VLOOKUP(UPPER(A28),Items!$B$2:$H$525,7,FALSE()),"")</f>
        <v/>
      </c>
      <c r="O28" s="25" t="s">
        <v>67</v>
      </c>
      <c r="P28" s="1"/>
    </row>
    <row r="29" customFormat="false" ht="12.5" hidden="false" customHeight="false" outlineLevel="0" collapsed="false">
      <c r="A29" s="5" t="str">
        <f aca="false">VLOOKUP(UPPER(O29),Items!$A$2:$B$525,2,FALSE())</f>
        <v>N0135</v>
      </c>
      <c r="B29" s="5" t="str">
        <f aca="false">IF(LEN(M29)&gt;0,"D",IF(LEN(A29)=5,"F",IF(LEN(A29)=3,"R"," ")))</f>
        <v>D</v>
      </c>
      <c r="C29" s="4"/>
      <c r="E29" s="1" t="n">
        <v>1</v>
      </c>
      <c r="M29" s="1" t="str">
        <f aca="false">VLOOKUP(UPPER(A29),Items!$B$2:$G$525,6)</f>
        <v>text(8)</v>
      </c>
      <c r="N29" s="5" t="str">
        <f aca="false">IF(VLOOKUP(UPPER(A29),Items!$B$2:$H$525,7,FALSE())&lt;&gt;0,VLOOKUP(UPPER(A29),Items!$B$2:$H$525,7,FALSE()),"")</f>
        <v/>
      </c>
      <c r="O29" s="25" t="s">
        <v>881</v>
      </c>
      <c r="P29" s="1"/>
    </row>
    <row r="30" customFormat="false" ht="12.5" hidden="false" customHeight="false" outlineLevel="0" collapsed="false">
      <c r="A30" s="5" t="str">
        <f aca="false">VLOOKUP(UPPER(O30),Items!$A$2:$B$525,2,FALSE())</f>
        <v>N0081</v>
      </c>
      <c r="B30" s="5" t="str">
        <f aca="false">IF(LEN(M30)&gt;0,"D",IF(LEN(A30)=5,"F",IF(LEN(A30)=3,"R"," ")))</f>
        <v>D</v>
      </c>
      <c r="E30" s="1" t="n">
        <v>1</v>
      </c>
      <c r="M30" s="1" t="str">
        <f aca="false">VLOOKUP(UPPER(A30),Items!$B$2:$G$525,6)</f>
        <v>date</v>
      </c>
      <c r="N30" s="5" t="str">
        <f aca="false">IF(VLOOKUP(UPPER(A30),Items!$B$2:$H$525,7,FALSE())&lt;&gt;0,VLOOKUP(UPPER(A30),Items!$B$2:$H$525,7,FALSE()),"")</f>
        <v/>
      </c>
      <c r="O30" s="25" t="s">
        <v>44</v>
      </c>
      <c r="P30" s="1"/>
    </row>
    <row r="31" customFormat="false" ht="12.5" hidden="false" customHeight="false" outlineLevel="0" collapsed="false">
      <c r="A31" s="5" t="str">
        <f aca="false">VLOOKUP(UPPER(O31),Items!$A$2:$B$525,2,FALSE())</f>
        <v>N0083</v>
      </c>
      <c r="B31" s="5" t="str">
        <f aca="false">IF(LEN(M31)&gt;0,"D",IF(LEN(A31)=5,"F",IF(LEN(A31)=3,"R"," ")))</f>
        <v>D</v>
      </c>
      <c r="E31" s="1" t="s">
        <v>37</v>
      </c>
      <c r="M31" s="1" t="str">
        <f aca="false">VLOOKUP(UPPER(A31),Items!$B$2:$G$525,6)</f>
        <v>date</v>
      </c>
      <c r="N31" s="5" t="str">
        <f aca="false">IF(VLOOKUP(UPPER(A31),Items!$B$2:$H$525,7,FALSE())&lt;&gt;0,VLOOKUP(UPPER(A31),Items!$B$2:$H$525,7,FALSE()),"")</f>
        <v/>
      </c>
      <c r="O31" s="25" t="s">
        <v>45</v>
      </c>
      <c r="P31" s="1"/>
    </row>
    <row r="32" customFormat="false" ht="12.5" hidden="false" customHeight="false" outlineLevel="0" collapsed="false">
      <c r="B32" s="5"/>
      <c r="P32" s="1"/>
    </row>
    <row r="33" customFormat="false" ht="12.5" hidden="false" customHeight="false" outlineLevel="0" collapsed="false">
      <c r="A33" s="1" t="s">
        <v>882</v>
      </c>
      <c r="B33" s="5" t="str">
        <f aca="false">IF(LEN(M33)&gt;0,"D",IF(LEN(A33)=5,"F",IF(LEN(A33)=3,"R"," ")))</f>
        <v>F</v>
      </c>
      <c r="C33" s="100" t="s">
        <v>17</v>
      </c>
      <c r="O33" s="102" t="s">
        <v>883</v>
      </c>
      <c r="P33" s="1"/>
    </row>
    <row r="34" customFormat="false" ht="12.5" hidden="false" customHeight="false" outlineLevel="0" collapsed="false">
      <c r="B34" s="5" t="str">
        <f aca="false">IF(LEN(M34)&gt;0,"D",IF(LEN(A34)=5,"F",IF(LEN(A34)=3,"R"," ")))</f>
        <v> </v>
      </c>
      <c r="P34" s="1"/>
    </row>
    <row r="35" customFormat="false" ht="13" hidden="false" customHeight="false" outlineLevel="0" collapsed="false">
      <c r="A35" s="1" t="s">
        <v>884</v>
      </c>
      <c r="B35" s="5" t="str">
        <f aca="false">IF(LEN(M35)&gt;0,"D",IF(LEN(A35)=5,"F",IF(LEN(A35)=3,"R"," ")))</f>
        <v>R</v>
      </c>
      <c r="C35" s="1" t="s">
        <v>741</v>
      </c>
      <c r="D35" s="1" t="s">
        <v>21</v>
      </c>
      <c r="O35" s="24" t="s">
        <v>885</v>
      </c>
      <c r="P35" s="1"/>
    </row>
    <row r="36" customFormat="false" ht="12.5" hidden="false" customHeight="false" outlineLevel="0" collapsed="false">
      <c r="A36" s="5" t="str">
        <f aca="false">VLOOKUP(UPPER(O36),Items!$A$2:$B$525,2,FALSE())</f>
        <v>N0200</v>
      </c>
      <c r="B36" s="5" t="str">
        <f aca="false">IF(LEN(M36)&gt;0,"D",IF(LEN(A36)=5,"F",IF(LEN(A36)=3,"R"," ")))</f>
        <v>D</v>
      </c>
      <c r="E36" s="1" t="n">
        <v>1</v>
      </c>
      <c r="M36" s="1" t="str">
        <f aca="false">VLOOKUP(UPPER(A36),Items!$B$2:$G$525,6)</f>
        <v>date</v>
      </c>
      <c r="N36" s="5" t="str">
        <f aca="false">IF(VLOOKUP(UPPER(A36),Items!$B$2:$H$525,7,FALSE())&lt;&gt;0,VLOOKUP(UPPER(A36),Items!$B$2:$H$525,7,FALSE()),"")</f>
        <v/>
      </c>
      <c r="O36" s="25" t="s">
        <v>236</v>
      </c>
      <c r="P36" s="1"/>
    </row>
    <row r="37" customFormat="false" ht="12.5" hidden="false" customHeight="false" outlineLevel="0" collapsed="false">
      <c r="A37" s="5" t="str">
        <f aca="false">VLOOKUP(UPPER(O37),Items!$A$2:$B$525,2,FALSE())</f>
        <v>N0076</v>
      </c>
      <c r="B37" s="5" t="str">
        <f aca="false">IF(LEN(M37)&gt;0,"D",IF(LEN(A37)=5,"F",IF(LEN(A37)=3,"R"," ")))</f>
        <v>D</v>
      </c>
      <c r="C37" s="4"/>
      <c r="E37" s="1" t="s">
        <v>37</v>
      </c>
      <c r="M37" s="1" t="str">
        <f aca="false">VLOOKUP(UPPER(A37),Items!$B$2:$G$525,6)</f>
        <v>integer(3)</v>
      </c>
      <c r="N37" s="5" t="str">
        <f aca="false">IF(VLOOKUP(UPPER(A37),Items!$B$2:$H$525,7,FALSE())&lt;&gt;0,VLOOKUP(UPPER(A37),Items!$B$2:$H$525,7,FALSE()),"")</f>
        <v/>
      </c>
      <c r="O37" s="25" t="s">
        <v>886</v>
      </c>
      <c r="P37" s="1"/>
    </row>
    <row r="38" customFormat="false" ht="13" hidden="false" customHeight="false" outlineLevel="0" collapsed="false">
      <c r="A38" s="1" t="s">
        <v>887</v>
      </c>
      <c r="B38" s="5" t="str">
        <f aca="false">IF(LEN(M38)&gt;0,"D",IF(LEN(A38)=5,"F",IF(LEN(A38)=3,"R"," ")))</f>
        <v>R</v>
      </c>
      <c r="C38" s="1" t="s">
        <v>41</v>
      </c>
      <c r="D38" s="1" t="s">
        <v>21</v>
      </c>
      <c r="O38" s="24" t="s">
        <v>888</v>
      </c>
      <c r="P38" s="1"/>
    </row>
    <row r="39" customFormat="false" ht="12.5" hidden="false" customHeight="false" outlineLevel="0" collapsed="false">
      <c r="A39" s="5" t="str">
        <f aca="false">VLOOKUP(UPPER(O39),Items!$A$2:$B$525,2,FALSE())</f>
        <v>N0045</v>
      </c>
      <c r="B39" s="5" t="str">
        <f aca="false">IF(LEN(M39)&gt;0,"D",IF(LEN(A39)=5,"F",IF(LEN(A39)=3,"R"," ")))</f>
        <v>D</v>
      </c>
      <c r="E39" s="1" t="n">
        <v>1</v>
      </c>
      <c r="M39" s="1" t="str">
        <f aca="false">VLOOKUP(UPPER(A39),Items!$B$2:$G$525,6)</f>
        <v>text(8)</v>
      </c>
      <c r="N39" s="5" t="str">
        <f aca="false">IF(VLOOKUP(UPPER(A39),Items!$B$2:$H$525,7,FALSE())&lt;&gt;0,VLOOKUP(UPPER(A39),Items!$B$2:$H$525,7,FALSE()),"")</f>
        <v/>
      </c>
      <c r="O39" s="25" t="s">
        <v>67</v>
      </c>
      <c r="P39" s="1"/>
    </row>
    <row r="40" customFormat="false" ht="13" hidden="false" customHeight="false" outlineLevel="0" collapsed="false">
      <c r="A40" s="1" t="s">
        <v>889</v>
      </c>
      <c r="B40" s="5" t="str">
        <f aca="false">IF(LEN(M40)&gt;0,"D",IF(LEN(A40)=5,"F",IF(LEN(A40)=3,"R"," ")))</f>
        <v>R</v>
      </c>
      <c r="C40" s="103" t="s">
        <v>528</v>
      </c>
      <c r="E40" s="1" t="s">
        <v>21</v>
      </c>
      <c r="O40" s="24" t="s">
        <v>890</v>
      </c>
      <c r="P40" s="1"/>
    </row>
    <row r="41" customFormat="false" ht="12.5" hidden="false" customHeight="false" outlineLevel="0" collapsed="false">
      <c r="A41" s="5" t="str">
        <f aca="false">VLOOKUP(UPPER(O41),Items!$A$2:$B$525,2,FALSE())</f>
        <v>N0177</v>
      </c>
      <c r="B41" s="5" t="str">
        <f aca="false">IF(LEN(M41)&gt;0,"D",IF(LEN(A41)=5,"F",IF(LEN(A41)=3,"R"," ")))</f>
        <v>D</v>
      </c>
      <c r="F41" s="1" t="n">
        <v>1</v>
      </c>
      <c r="M41" s="1" t="str">
        <f aca="false">VLOOKUP(UPPER(A41),Items!$B$2:$G$525,6)</f>
        <v>char</v>
      </c>
      <c r="N41" s="5" t="str">
        <f aca="false">IF(VLOOKUP(UPPER(A41),Items!$B$2:$H$525,7,FALSE())&lt;&gt;0,VLOOKUP(UPPER(A41),Items!$B$2:$H$525,7,FALSE()),"")</f>
        <v>P/C Flag</v>
      </c>
      <c r="O41" s="25" t="s">
        <v>135</v>
      </c>
      <c r="P41" s="1"/>
    </row>
    <row r="42" customFormat="false" ht="13" hidden="false" customHeight="false" outlineLevel="0" collapsed="false">
      <c r="A42" s="1" t="s">
        <v>891</v>
      </c>
      <c r="B42" s="5" t="str">
        <f aca="false">IF(LEN(M42)&gt;0,"D",IF(LEN(A42)=5,"F",IF(LEN(A42)=3,"R"," ")))</f>
        <v>R</v>
      </c>
      <c r="C42" s="29" t="s">
        <v>892</v>
      </c>
      <c r="F42" s="1" t="s">
        <v>21</v>
      </c>
      <c r="O42" s="24" t="s">
        <v>893</v>
      </c>
      <c r="P42" s="1"/>
    </row>
    <row r="43" customFormat="false" ht="12.5" hidden="false" customHeight="false" outlineLevel="0" collapsed="false">
      <c r="A43" s="5" t="str">
        <f aca="false">VLOOKUP(UPPER(O43),Items!$A$2:$B$525,2,FALSE())</f>
        <v>N0201</v>
      </c>
      <c r="B43" s="5" t="str">
        <f aca="false">IF(LEN(M43)&gt;0,"D",IF(LEN(A43)=5,"F",IF(LEN(A43)=3,"R"," ")))</f>
        <v>D</v>
      </c>
      <c r="G43" s="1" t="n">
        <v>1</v>
      </c>
      <c r="M43" s="1" t="str">
        <f aca="false">VLOOKUP(UPPER(A43),Items!$B$2:$G$525,6)</f>
        <v>integer(2)</v>
      </c>
      <c r="N43" s="5" t="str">
        <f aca="false">IF(VLOOKUP(UPPER(A43),Items!$B$2:$H$525,7,FALSE())&lt;&gt;0,VLOOKUP(UPPER(A43),Items!$B$2:$H$525,7,FALSE()),"")</f>
        <v/>
      </c>
      <c r="O43" s="25" t="s">
        <v>245</v>
      </c>
      <c r="P43" s="1"/>
    </row>
    <row r="44" customFormat="false" ht="12.5" hidden="false" customHeight="false" outlineLevel="0" collapsed="false">
      <c r="A44" s="5" t="str">
        <f aca="false">VLOOKUP(UPPER(O44),Items!$A$2:$B$525,2,FALSE())</f>
        <v>N0001</v>
      </c>
      <c r="B44" s="5" t="str">
        <f aca="false">IF(LEN(M44)&gt;0,"D",IF(LEN(A44)=5,"F",IF(LEN(A44)=3,"R"," ")))</f>
        <v>D</v>
      </c>
      <c r="G44" s="1" t="n">
        <v>1</v>
      </c>
      <c r="M44" s="1" t="str">
        <f aca="false">VLOOKUP(UPPER(A44),Items!$B$2:$G$525,6)</f>
        <v>decimal(10,3)</v>
      </c>
      <c r="N44" s="5" t="str">
        <f aca="false">IF(VLOOKUP(UPPER(A44),Items!$B$2:$H$525,7,FALSE())&lt;&gt;0,VLOOKUP(UPPER(A44),Items!$B$2:$H$525,7,FALSE()),"")</f>
        <v/>
      </c>
      <c r="O44" s="25" t="s">
        <v>386</v>
      </c>
    </row>
    <row r="45" customFormat="false" ht="12.5" hidden="false" customHeight="false" outlineLevel="0" collapsed="false">
      <c r="B45" s="5" t="str">
        <f aca="false">IF(LEN(M45)&gt;0,"D",IF(LEN(A45)=5,"F",IF(LEN(A45)=3,"R"," ")))</f>
        <v> </v>
      </c>
    </row>
    <row r="46" customFormat="false" ht="12.5" hidden="false" customHeight="false" outlineLevel="0" collapsed="false">
      <c r="A46" s="1" t="s">
        <v>894</v>
      </c>
      <c r="B46" s="5" t="str">
        <f aca="false">IF(LEN(M46)&gt;0,"D",IF(LEN(A46)=5,"F",IF(LEN(A46)=3,"R"," ")))</f>
        <v>F</v>
      </c>
      <c r="C46" s="100" t="s">
        <v>17</v>
      </c>
      <c r="O46" s="102" t="s">
        <v>895</v>
      </c>
    </row>
    <row r="47" customFormat="false" ht="12.5" hidden="false" customHeight="false" outlineLevel="0" collapsed="false">
      <c r="B47" s="5" t="str">
        <f aca="false">IF(LEN(M47)&gt;0,"D",IF(LEN(A47)=5,"F",IF(LEN(A47)=3,"R"," ")))</f>
        <v> </v>
      </c>
    </row>
    <row r="48" customFormat="false" ht="13" hidden="false" customHeight="false" outlineLevel="0" collapsed="false">
      <c r="A48" s="1" t="s">
        <v>896</v>
      </c>
      <c r="B48" s="5" t="str">
        <f aca="false">IF(LEN(M48)&gt;0,"D",IF(LEN(A48)=5,"F",IF(LEN(A48)=3,"R"," ")))</f>
        <v>R</v>
      </c>
      <c r="C48" s="1" t="s">
        <v>741</v>
      </c>
      <c r="D48" s="1" t="s">
        <v>21</v>
      </c>
      <c r="O48" s="24" t="s">
        <v>897</v>
      </c>
    </row>
    <row r="49" customFormat="false" ht="12.5" hidden="false" customHeight="false" outlineLevel="0" collapsed="false">
      <c r="A49" s="5" t="str">
        <f aca="false">VLOOKUP(UPPER(O49),Items!$A$2:$B$525,2,FALSE())</f>
        <v>N0200</v>
      </c>
      <c r="B49" s="5" t="str">
        <f aca="false">IF(LEN(M49)&gt;0,"D",IF(LEN(A49)=5,"F",IF(LEN(A49)=3,"R"," ")))</f>
        <v>D</v>
      </c>
      <c r="E49" s="1" t="n">
        <v>1</v>
      </c>
      <c r="M49" s="1" t="str">
        <f aca="false">VLOOKUP(UPPER(A49),Items!$B$2:$G$525,6)</f>
        <v>date</v>
      </c>
      <c r="N49" s="5" t="str">
        <f aca="false">IF(VLOOKUP(UPPER(A49),Items!$B$2:$H$525,7,FALSE())&lt;&gt;0,VLOOKUP(UPPER(A49),Items!$B$2:$H$525,7,FALSE()),"")</f>
        <v/>
      </c>
      <c r="O49" s="25" t="s">
        <v>236</v>
      </c>
    </row>
    <row r="50" customFormat="false" ht="12.5" hidden="false" customHeight="false" outlineLevel="0" collapsed="false">
      <c r="A50" s="5" t="str">
        <f aca="false">VLOOKUP(UPPER(O50),Items!$A$2:$B$525,2,FALSE())</f>
        <v>N0076</v>
      </c>
      <c r="B50" s="5" t="str">
        <f aca="false">IF(LEN(M50)&gt;0,"D",IF(LEN(A50)=5,"F",IF(LEN(A50)=3,"R"," ")))</f>
        <v>D</v>
      </c>
      <c r="E50" s="1" t="n">
        <v>1</v>
      </c>
      <c r="M50" s="1" t="str">
        <f aca="false">VLOOKUP(UPPER(A50),Items!$B$2:$G$525,6)</f>
        <v>integer(3)</v>
      </c>
      <c r="N50" s="5" t="str">
        <f aca="false">IF(VLOOKUP(UPPER(A50),Items!$B$2:$H$525,7,FALSE())&lt;&gt;0,VLOOKUP(UPPER(A50),Items!$B$2:$H$525,7,FALSE()),"")</f>
        <v/>
      </c>
      <c r="O50" s="25" t="s">
        <v>886</v>
      </c>
    </row>
    <row r="51" customFormat="false" ht="13" hidden="false" customHeight="false" outlineLevel="0" collapsed="false">
      <c r="A51" s="1" t="s">
        <v>898</v>
      </c>
      <c r="B51" s="5" t="str">
        <f aca="false">IF(LEN(M51)&gt;0,"D",IF(LEN(A51)=5,"F",IF(LEN(A51)=3,"R"," ")))</f>
        <v>R</v>
      </c>
      <c r="C51" s="1" t="s">
        <v>41</v>
      </c>
      <c r="D51" s="1" t="s">
        <v>21</v>
      </c>
      <c r="O51" s="24" t="s">
        <v>124</v>
      </c>
    </row>
    <row r="52" customFormat="false" ht="12.5" hidden="false" customHeight="false" outlineLevel="0" collapsed="false">
      <c r="A52" s="5" t="str">
        <f aca="false">VLOOKUP(UPPER(O52),Items!$A$2:$B$525,2,FALSE())</f>
        <v>N0034</v>
      </c>
      <c r="B52" s="5" t="str">
        <f aca="false">IF(LEN(M52)&gt;0,"D",IF(LEN(A52)=5,"F",IF(LEN(A52)=3,"R"," ")))</f>
        <v>D</v>
      </c>
      <c r="E52" s="1" t="n">
        <v>1</v>
      </c>
      <c r="M52" s="1" t="str">
        <f aca="false">VLOOKUP(UPPER(A52),Items!$B$2:$G$525,6)</f>
        <v>text(11)</v>
      </c>
      <c r="N52" s="5" t="str">
        <f aca="false">IF(VLOOKUP(UPPER(A52),Items!$B$2:$H$525,7,FALSE())&lt;&gt;0,VLOOKUP(UPPER(A52),Items!$B$2:$H$525,7,FALSE()),"")</f>
        <v/>
      </c>
      <c r="O52" s="25" t="s">
        <v>125</v>
      </c>
    </row>
    <row r="53" customFormat="false" ht="12.5" hidden="false" customHeight="false" outlineLevel="0" collapsed="false">
      <c r="A53" s="5" t="str">
        <f aca="false">VLOOKUP(UPPER(O53),Items!$A$2:$B$525,2,FALSE())</f>
        <v>N0129</v>
      </c>
      <c r="B53" s="5" t="str">
        <f aca="false">IF(LEN(M53)&gt;0,"D",IF(LEN(A53)=5,"F",IF(LEN(A53)=3,"R"," ")))</f>
        <v>D</v>
      </c>
      <c r="E53" s="1" t="n">
        <v>1</v>
      </c>
      <c r="M53" s="1" t="str">
        <f aca="false">VLOOKUP(UPPER(A53),Items!$B$2:$G$525,6)</f>
        <v>char</v>
      </c>
      <c r="N53" s="5" t="str">
        <f aca="false">IF(VLOOKUP(UPPER(A53),Items!$B$2:$H$525,7,FALSE())&lt;&gt;0,VLOOKUP(UPPER(A53),Items!$B$2:$H$525,7,FALSE()),"")</f>
        <v>P/C Flag</v>
      </c>
      <c r="O53" s="25" t="s">
        <v>899</v>
      </c>
    </row>
    <row r="54" customFormat="false" ht="13" hidden="false" customHeight="false" outlineLevel="0" collapsed="false">
      <c r="A54" s="1" t="s">
        <v>900</v>
      </c>
      <c r="B54" s="5" t="str">
        <f aca="false">IF(LEN(M54)&gt;0,"D",IF(LEN(A54)=5,"F",IF(LEN(A54)=3,"R"," ")))</f>
        <v>R</v>
      </c>
      <c r="C54" s="1" t="s">
        <v>25</v>
      </c>
      <c r="E54" s="1" t="s">
        <v>21</v>
      </c>
      <c r="O54" s="24" t="s">
        <v>901</v>
      </c>
    </row>
    <row r="55" customFormat="false" ht="12.5" hidden="false" customHeight="false" outlineLevel="0" collapsed="false">
      <c r="A55" s="5" t="str">
        <f aca="false">VLOOKUP(UPPER(O55),Items!$A$2:$B$525,2,FALSE())</f>
        <v>N0208</v>
      </c>
      <c r="B55" s="5" t="str">
        <f aca="false">IF(LEN(M55)&gt;0,"D",IF(LEN(A55)=5,"F",IF(LEN(A55)=3,"R"," ")))</f>
        <v>D</v>
      </c>
      <c r="F55" s="1" t="n">
        <v>1</v>
      </c>
      <c r="M55" s="1" t="str">
        <f aca="false">VLOOKUP(UPPER(A55),Items!$B$2:$G$525,6)</f>
        <v>text(8)</v>
      </c>
      <c r="N55" s="5" t="str">
        <f aca="false">IF(VLOOKUP(UPPER(A55),Items!$B$2:$H$525,7,FALSE())&lt;&gt;0,VLOOKUP(UPPER(A55),Items!$B$2:$H$525,7,FALSE()),"")</f>
        <v/>
      </c>
      <c r="O55" s="25" t="s">
        <v>902</v>
      </c>
    </row>
    <row r="56" customFormat="false" ht="12.5" hidden="false" customHeight="false" outlineLevel="0" collapsed="false">
      <c r="A56" s="5" t="str">
        <f aca="false">VLOOKUP(UPPER(O56),Items!$A$2:$B$525,2,FALSE())</f>
        <v>N0209</v>
      </c>
      <c r="B56" s="5" t="str">
        <f aca="false">IF(LEN(M56)&gt;0,"D",IF(LEN(A56)=5,"F",IF(LEN(A56)=3,"R"," ")))</f>
        <v>D</v>
      </c>
      <c r="F56" s="1" t="n">
        <v>1</v>
      </c>
      <c r="M56" s="1" t="str">
        <f aca="false">VLOOKUP(UPPER(A56),Items!$B$2:$G$525,6)</f>
        <v>char</v>
      </c>
      <c r="N56" s="5" t="str">
        <f aca="false">IF(VLOOKUP(UPPER(A56),Items!$B$2:$H$525,7,FALSE())&lt;&gt;0,VLOOKUP(UPPER(A56),Items!$B$2:$H$525,7,FALSE()),"")</f>
        <v>P/C Flag</v>
      </c>
      <c r="O56" s="25" t="s">
        <v>903</v>
      </c>
    </row>
    <row r="57" customFormat="false" ht="13" hidden="false" customHeight="false" outlineLevel="0" collapsed="false">
      <c r="A57" s="1" t="s">
        <v>904</v>
      </c>
      <c r="B57" s="5" t="str">
        <f aca="false">IF(LEN(M57)&gt;0,"D",IF(LEN(A57)=5,"F",IF(LEN(A57)=3,"R"," ")))</f>
        <v>R</v>
      </c>
      <c r="C57" s="29" t="s">
        <v>892</v>
      </c>
      <c r="F57" s="1" t="s">
        <v>21</v>
      </c>
      <c r="O57" s="24" t="s">
        <v>893</v>
      </c>
    </row>
    <row r="58" customFormat="false" ht="12.5" hidden="false" customHeight="false" outlineLevel="0" collapsed="false">
      <c r="A58" s="5" t="str">
        <f aca="false">VLOOKUP(UPPER(O58),Items!$A$2:$B$525,2,FALSE())</f>
        <v>N0201</v>
      </c>
      <c r="B58" s="5" t="str">
        <f aca="false">IF(LEN(M58)&gt;0,"D",IF(LEN(A58)=5,"F",IF(LEN(A58)=3,"R"," ")))</f>
        <v>D</v>
      </c>
      <c r="G58" s="1" t="n">
        <v>1</v>
      </c>
      <c r="M58" s="1" t="str">
        <f aca="false">VLOOKUP(UPPER(A58),Items!$B$2:$G$525,6)</f>
        <v>integer(2)</v>
      </c>
      <c r="N58" s="5" t="str">
        <f aca="false">IF(VLOOKUP(UPPER(A58),Items!$B$2:$H$525,7,FALSE())&lt;&gt;0,VLOOKUP(UPPER(A58),Items!$B$2:$H$525,7,FALSE()),"")</f>
        <v/>
      </c>
      <c r="O58" s="25" t="s">
        <v>245</v>
      </c>
    </row>
    <row r="59" customFormat="false" ht="13" hidden="false" customHeight="false" outlineLevel="0" collapsed="false">
      <c r="A59" s="5" t="str">
        <f aca="false">VLOOKUP(UPPER(O59),Items!$A$2:$B$525,2,FALSE())</f>
        <v>N0140</v>
      </c>
      <c r="B59" s="5" t="str">
        <f aca="false">IF(LEN(M59)&gt;0,"D",IF(LEN(A59)=5,"F",IF(LEN(A59)=3,"R"," ")))</f>
        <v>D</v>
      </c>
      <c r="G59" s="1" t="n">
        <v>1</v>
      </c>
      <c r="M59" s="1" t="str">
        <f aca="false">VLOOKUP(UPPER(A59),Items!$B$2:$G$525,6)</f>
        <v>decimal(10,3)</v>
      </c>
      <c r="N59" s="5" t="str">
        <f aca="false">IF(VLOOKUP(UPPER(A59),Items!$B$2:$H$525,7,FALSE())&lt;&gt;0,VLOOKUP(UPPER(A59),Items!$B$2:$H$525,7,FALSE()),"")</f>
        <v/>
      </c>
      <c r="O59" s="25" t="s">
        <v>905</v>
      </c>
      <c r="P59" s="30" t="s">
        <v>270</v>
      </c>
    </row>
    <row r="60" customFormat="false" ht="13" hidden="false" customHeight="false" outlineLevel="0" collapsed="false">
      <c r="A60" s="5" t="str">
        <f aca="false">VLOOKUP(UPPER(O60),Items!$A$2:$B$525,2,FALSE())</f>
        <v>N0141</v>
      </c>
      <c r="B60" s="5" t="str">
        <f aca="false">IF(LEN(M60)&gt;0,"D",IF(LEN(A60)=5,"F",IF(LEN(A60)=3,"R"," ")))</f>
        <v>D</v>
      </c>
      <c r="G60" s="1" t="n">
        <v>1</v>
      </c>
      <c r="M60" s="1" t="str">
        <f aca="false">VLOOKUP(UPPER(A60),Items!$B$2:$G$525,6)</f>
        <v>decimal(8,5)</v>
      </c>
      <c r="N60" s="5" t="str">
        <f aca="false">IF(VLOOKUP(UPPER(A60),Items!$B$2:$H$525,7,FALSE())&lt;&gt;0,VLOOKUP(UPPER(A60),Items!$B$2:$H$525,7,FALSE()),"")</f>
        <v/>
      </c>
      <c r="O60" s="25" t="s">
        <v>906</v>
      </c>
      <c r="P60" s="104" t="s">
        <v>907</v>
      </c>
    </row>
    <row r="62" customFormat="false" ht="12.5" hidden="false" customHeight="false" outlineLevel="0" collapsed="false">
      <c r="A62" s="6" t="s">
        <v>908</v>
      </c>
      <c r="B62" s="6" t="s">
        <v>652</v>
      </c>
      <c r="C62" s="100" t="s">
        <v>17</v>
      </c>
      <c r="D62" s="4"/>
      <c r="E62" s="4"/>
      <c r="F62" s="4"/>
      <c r="G62" s="4"/>
      <c r="H62" s="4"/>
      <c r="I62" s="4"/>
      <c r="J62" s="4"/>
      <c r="K62" s="4"/>
      <c r="L62" s="4"/>
      <c r="M62" s="4"/>
      <c r="N62" s="4"/>
      <c r="O62" s="9" t="s">
        <v>909</v>
      </c>
    </row>
    <row r="63" customFormat="false" ht="12.5" hidden="false" customHeight="false" outlineLevel="0" collapsed="false">
      <c r="A63" s="4"/>
      <c r="B63" s="4"/>
      <c r="C63" s="4"/>
      <c r="D63" s="4"/>
      <c r="E63" s="4"/>
      <c r="F63" s="4"/>
      <c r="G63" s="4"/>
      <c r="H63" s="4"/>
      <c r="I63" s="4"/>
      <c r="J63" s="4"/>
      <c r="K63" s="4"/>
      <c r="L63" s="4"/>
      <c r="M63" s="4"/>
      <c r="N63" s="4"/>
      <c r="O63" s="4"/>
    </row>
    <row r="64" customFormat="false" ht="13" hidden="false" customHeight="false" outlineLevel="0" collapsed="false">
      <c r="A64" s="5" t="s">
        <v>910</v>
      </c>
      <c r="B64" s="5" t="str">
        <f aca="false">IF(LEN(M64)&gt;0,"D",IF(LEN(A64)=5,"F",IF(LEN(A64)=3,"R"," ")))</f>
        <v>R</v>
      </c>
      <c r="C64" s="6" t="s">
        <v>41</v>
      </c>
      <c r="D64" s="4" t="s">
        <v>21</v>
      </c>
      <c r="E64" s="4"/>
      <c r="F64" s="4"/>
      <c r="H64" s="4"/>
      <c r="I64" s="4"/>
      <c r="J64" s="4"/>
      <c r="K64" s="4"/>
      <c r="L64" s="4"/>
      <c r="M64" s="5"/>
      <c r="N64" s="5"/>
      <c r="O64" s="19" t="s">
        <v>911</v>
      </c>
    </row>
    <row r="65" customFormat="false" ht="12.5" hidden="false" customHeight="false" outlineLevel="0" collapsed="false">
      <c r="A65" s="5" t="str">
        <f aca="false">VLOOKUP(UPPER(O65),Items!$A$2:$B$525,2,FALSE())</f>
        <v>N0098</v>
      </c>
      <c r="B65" s="5" t="str">
        <f aca="false">IF(LEN(M65)&gt;0,"D",IF(LEN(A65)=5,"F",IF(LEN(A65)=3,"R"," ")))</f>
        <v>D</v>
      </c>
      <c r="C65" s="6"/>
      <c r="D65" s="4"/>
      <c r="E65" s="4" t="n">
        <v>1</v>
      </c>
      <c r="F65" s="4"/>
      <c r="H65" s="4"/>
      <c r="I65" s="4"/>
      <c r="J65" s="4"/>
      <c r="K65" s="4"/>
      <c r="L65" s="4"/>
      <c r="M65" s="1" t="str">
        <f aca="false">VLOOKUP(UPPER(A65),Items!$B$2:$G$525,6)</f>
        <v>text(10)</v>
      </c>
      <c r="N65" s="5" t="str">
        <f aca="false">IF(VLOOKUP(UPPER(A65),Items!$B$2:$H$525,7,FALSE())&lt;&gt;0,VLOOKUP(UPPER(A65),Items!$B$2:$H$525,7,FALSE()),"")</f>
        <v/>
      </c>
      <c r="O65" s="6" t="s">
        <v>142</v>
      </c>
    </row>
    <row r="66" customFormat="false" ht="13" hidden="false" customHeight="false" outlineLevel="0" collapsed="false">
      <c r="A66" s="6" t="s">
        <v>912</v>
      </c>
      <c r="B66" s="5" t="str">
        <f aca="false">IF(LEN(M66)&gt;0,"D",IF(LEN(A66)=5,"F",IF(LEN(A66)=3,"R"," ")))</f>
        <v>R</v>
      </c>
      <c r="C66" s="6" t="s">
        <v>41</v>
      </c>
      <c r="D66" s="4" t="s">
        <v>21</v>
      </c>
      <c r="E66" s="4"/>
      <c r="F66" s="4"/>
      <c r="G66" s="4"/>
      <c r="H66" s="4"/>
      <c r="I66" s="4"/>
      <c r="J66" s="4"/>
      <c r="K66" s="4"/>
      <c r="L66" s="4"/>
      <c r="M66" s="4"/>
      <c r="N66" s="4"/>
      <c r="O66" s="19" t="s">
        <v>913</v>
      </c>
    </row>
    <row r="67" customFormat="false" ht="12.5" hidden="false" customHeight="false" outlineLevel="0" collapsed="false">
      <c r="A67" s="5" t="str">
        <f aca="false">VLOOKUP(UPPER(O67),Items!$A$2:$B$525,2,FALSE())</f>
        <v>N0095</v>
      </c>
      <c r="B67" s="5" t="str">
        <f aca="false">IF(LEN(M67)&gt;0,"D",IF(LEN(A67)=5,"F",IF(LEN(A67)=3,"R"," ")))</f>
        <v>D</v>
      </c>
      <c r="C67" s="6"/>
      <c r="D67" s="4"/>
      <c r="E67" s="4" t="n">
        <v>1</v>
      </c>
      <c r="F67" s="4"/>
      <c r="G67" s="4"/>
      <c r="H67" s="4"/>
      <c r="I67" s="4"/>
      <c r="J67" s="4"/>
      <c r="K67" s="4"/>
      <c r="L67" s="4"/>
      <c r="M67" s="1" t="str">
        <f aca="false">VLOOKUP(UPPER(A67),Items!$B$2:$G$525,6)</f>
        <v>text(8)</v>
      </c>
      <c r="N67" s="5" t="str">
        <f aca="false">IF(VLOOKUP(UPPER(A67),Items!$B$2:$H$525,7,FALSE())&lt;&gt;0,VLOOKUP(UPPER(A67),Items!$B$2:$H$525,7,FALSE()),"")</f>
        <v/>
      </c>
      <c r="O67" s="6" t="s">
        <v>150</v>
      </c>
    </row>
    <row r="68" customFormat="false" ht="12.5" hidden="false" customHeight="false" outlineLevel="0" collapsed="false">
      <c r="A68" s="5" t="str">
        <f aca="false">VLOOKUP(UPPER(O68),Items!$A$2:$B$525,2,FALSE())</f>
        <v>N0098</v>
      </c>
      <c r="B68" s="5" t="str">
        <f aca="false">IF(LEN(M68)&gt;0,"D",IF(LEN(A68)=5,"F",IF(LEN(A68)=3,"R"," ")))</f>
        <v>D</v>
      </c>
      <c r="C68" s="6"/>
      <c r="D68" s="4"/>
      <c r="E68" s="4" t="n">
        <v>1</v>
      </c>
      <c r="F68" s="4"/>
      <c r="G68" s="4"/>
      <c r="H68" s="4"/>
      <c r="I68" s="4"/>
      <c r="J68" s="4"/>
      <c r="K68" s="4"/>
      <c r="L68" s="4"/>
      <c r="M68" s="1" t="str">
        <f aca="false">VLOOKUP(UPPER(A68),Items!$B$2:$G$525,6)</f>
        <v>text(10)</v>
      </c>
      <c r="N68" s="5" t="str">
        <f aca="false">IF(VLOOKUP(UPPER(A68),Items!$B$2:$H$525,7,FALSE())&lt;&gt;0,VLOOKUP(UPPER(A68),Items!$B$2:$H$525,7,FALSE()),"")</f>
        <v/>
      </c>
      <c r="O68" s="6" t="s">
        <v>142</v>
      </c>
    </row>
    <row r="69" customFormat="false" ht="12.5" hidden="false" customHeight="false" outlineLevel="0" collapsed="false">
      <c r="A69" s="5" t="str">
        <f aca="false">VLOOKUP(UPPER(O69),Items!$A$2:$B$525,2,FALSE())</f>
        <v>N0097</v>
      </c>
      <c r="B69" s="5" t="str">
        <f aca="false">IF(LEN(M69)&gt;0,"D",IF(LEN(A69)=5,"F",IF(LEN(A69)=3,"R"," ")))</f>
        <v>D</v>
      </c>
      <c r="C69" s="6"/>
      <c r="D69" s="4"/>
      <c r="E69" s="4" t="s">
        <v>37</v>
      </c>
      <c r="F69" s="4"/>
      <c r="G69" s="4"/>
      <c r="H69" s="4"/>
      <c r="I69" s="4"/>
      <c r="J69" s="4"/>
      <c r="K69" s="4"/>
      <c r="L69" s="4"/>
      <c r="M69" s="1" t="str">
        <f aca="false">VLOOKUP(UPPER(A69),Items!$B$2:$G$525,6)</f>
        <v>text(8)</v>
      </c>
      <c r="N69" s="5" t="str">
        <f aca="false">IF(VLOOKUP(UPPER(A69),Items!$B$2:$H$525,7,FALSE())&lt;&gt;0,VLOOKUP(UPPER(A69),Items!$B$2:$H$525,7,FALSE()),"")</f>
        <v/>
      </c>
      <c r="O69" s="6" t="s">
        <v>151</v>
      </c>
    </row>
    <row r="70" customFormat="false" ht="12.5" hidden="false" customHeight="false" outlineLevel="0" collapsed="false">
      <c r="A70" s="5" t="str">
        <f aca="false">VLOOKUP(UPPER(O70),Items!$A$2:$B$525,2,FALSE())</f>
        <v>N0081</v>
      </c>
      <c r="B70" s="5" t="str">
        <f aca="false">IF(LEN(M70)&gt;0,"D",IF(LEN(A70)=5,"F",IF(LEN(A70)=3,"R"," ")))</f>
        <v>D</v>
      </c>
      <c r="C70" s="6"/>
      <c r="D70" s="4"/>
      <c r="E70" s="4" t="n">
        <v>1</v>
      </c>
      <c r="F70" s="4"/>
      <c r="G70" s="4"/>
      <c r="H70" s="4"/>
      <c r="I70" s="4"/>
      <c r="J70" s="4"/>
      <c r="K70" s="4"/>
      <c r="L70" s="4"/>
      <c r="M70" s="1" t="str">
        <f aca="false">VLOOKUP(UPPER(A70),Items!$B$2:$G$525,6)</f>
        <v>date</v>
      </c>
      <c r="N70" s="5" t="str">
        <f aca="false">IF(VLOOKUP(UPPER(A70),Items!$B$2:$H$525,7,FALSE())&lt;&gt;0,VLOOKUP(UPPER(A70),Items!$B$2:$H$525,7,FALSE()),"")</f>
        <v/>
      </c>
      <c r="O70" s="6" t="s">
        <v>44</v>
      </c>
    </row>
    <row r="71" customFormat="false" ht="13" hidden="false" customHeight="false" outlineLevel="0" collapsed="false">
      <c r="A71" s="6" t="s">
        <v>914</v>
      </c>
      <c r="B71" s="5" t="str">
        <f aca="false">IF(LEN(M71)&gt;0,"D",IF(LEN(A71)=5,"F",IF(LEN(A71)=3,"R"," ")))</f>
        <v>R</v>
      </c>
      <c r="C71" s="6" t="s">
        <v>41</v>
      </c>
      <c r="D71" s="4" t="s">
        <v>21</v>
      </c>
      <c r="E71" s="4"/>
      <c r="F71" s="4"/>
      <c r="G71" s="4"/>
      <c r="H71" s="4"/>
      <c r="I71" s="4"/>
      <c r="J71" s="4"/>
      <c r="K71" s="4"/>
      <c r="L71" s="4"/>
      <c r="M71" s="6"/>
      <c r="N71" s="4"/>
      <c r="O71" s="19" t="s">
        <v>915</v>
      </c>
    </row>
    <row r="72" customFormat="false" ht="12.5" hidden="false" customHeight="false" outlineLevel="0" collapsed="false">
      <c r="A72" s="5" t="str">
        <f aca="false">VLOOKUP(UPPER(O72),Items!$A$2:$B$525,2,FALSE())</f>
        <v>N0095</v>
      </c>
      <c r="B72" s="5" t="str">
        <f aca="false">IF(LEN(M72)&gt;0,"D",IF(LEN(A72)=5,"F",IF(LEN(A72)=3,"R"," ")))</f>
        <v>D</v>
      </c>
      <c r="C72" s="6"/>
      <c r="D72" s="4"/>
      <c r="E72" s="4" t="n">
        <v>1</v>
      </c>
      <c r="F72" s="4"/>
      <c r="G72" s="4"/>
      <c r="H72" s="4"/>
      <c r="I72" s="4"/>
      <c r="J72" s="4"/>
      <c r="K72" s="4"/>
      <c r="L72" s="4"/>
      <c r="M72" s="1" t="str">
        <f aca="false">VLOOKUP(UPPER(A72),Items!$B$2:$G$525,6)</f>
        <v>text(8)</v>
      </c>
      <c r="N72" s="5" t="str">
        <f aca="false">IF(VLOOKUP(UPPER(A72),Items!$B$2:$H$525,7,FALSE())&lt;&gt;0,VLOOKUP(UPPER(A72),Items!$B$2:$H$525,7,FALSE()),"")</f>
        <v/>
      </c>
      <c r="O72" s="6" t="s">
        <v>150</v>
      </c>
    </row>
    <row r="73" customFormat="false" ht="12.5" hidden="false" customHeight="false" outlineLevel="0" collapsed="false">
      <c r="A73" s="5" t="str">
        <f aca="false">VLOOKUP(UPPER(O73),Items!$A$2:$B$525,2,FALSE())</f>
        <v>N0098</v>
      </c>
      <c r="B73" s="5" t="str">
        <f aca="false">IF(LEN(M73)&gt;0,"D",IF(LEN(A73)=5,"F",IF(LEN(A73)=3,"R"," ")))</f>
        <v>D</v>
      </c>
      <c r="C73" s="6"/>
      <c r="D73" s="4"/>
      <c r="E73" s="4" t="n">
        <v>1</v>
      </c>
      <c r="F73" s="4"/>
      <c r="G73" s="4"/>
      <c r="H73" s="4"/>
      <c r="I73" s="4"/>
      <c r="J73" s="4"/>
      <c r="K73" s="4"/>
      <c r="L73" s="4"/>
      <c r="M73" s="1" t="str">
        <f aca="false">VLOOKUP(UPPER(A73),Items!$B$2:$G$525,6)</f>
        <v>text(10)</v>
      </c>
      <c r="N73" s="5" t="str">
        <f aca="false">IF(VLOOKUP(UPPER(A73),Items!$B$2:$H$525,7,FALSE())&lt;&gt;0,VLOOKUP(UPPER(A73),Items!$B$2:$H$525,7,FALSE()),"")</f>
        <v/>
      </c>
      <c r="O73" s="6" t="s">
        <v>142</v>
      </c>
    </row>
    <row r="74" customFormat="false" ht="12.5" hidden="false" customHeight="false" outlineLevel="0" collapsed="false">
      <c r="A74" s="5" t="str">
        <f aca="false">VLOOKUP(UPPER(O74),Items!$A$2:$B$525,2,FALSE())</f>
        <v>N0097</v>
      </c>
      <c r="B74" s="5" t="str">
        <f aca="false">IF(LEN(M74)&gt;0,"D",IF(LEN(A74)=5,"F",IF(LEN(A74)=3,"R"," ")))</f>
        <v>D</v>
      </c>
      <c r="C74" s="6"/>
      <c r="D74" s="4"/>
      <c r="E74" s="4" t="s">
        <v>37</v>
      </c>
      <c r="F74" s="4"/>
      <c r="G74" s="4"/>
      <c r="H74" s="4"/>
      <c r="I74" s="4"/>
      <c r="J74" s="4"/>
      <c r="K74" s="4"/>
      <c r="L74" s="4"/>
      <c r="M74" s="1" t="str">
        <f aca="false">VLOOKUP(UPPER(A74),Items!$B$2:$G$525,6)</f>
        <v>text(8)</v>
      </c>
      <c r="N74" s="5" t="str">
        <f aca="false">IF(VLOOKUP(UPPER(A74),Items!$B$2:$H$525,7,FALSE())&lt;&gt;0,VLOOKUP(UPPER(A74),Items!$B$2:$H$525,7,FALSE()),"")</f>
        <v/>
      </c>
      <c r="O74" s="6" t="s">
        <v>151</v>
      </c>
    </row>
    <row r="75" customFormat="false" ht="12.5" hidden="false" customHeight="false" outlineLevel="0" collapsed="false">
      <c r="A75" s="5" t="str">
        <f aca="false">VLOOKUP(UPPER(O75),Items!$A$2:$B$525,2,FALSE())</f>
        <v>N0081</v>
      </c>
      <c r="B75" s="5" t="str">
        <f aca="false">IF(LEN(M75)&gt;0,"D",IF(LEN(A75)=5,"F",IF(LEN(A75)=3,"R"," ")))</f>
        <v>D</v>
      </c>
      <c r="C75" s="6"/>
      <c r="D75" s="4"/>
      <c r="E75" s="4" t="n">
        <v>1</v>
      </c>
      <c r="F75" s="4"/>
      <c r="G75" s="4"/>
      <c r="H75" s="4"/>
      <c r="I75" s="4"/>
      <c r="J75" s="4"/>
      <c r="K75" s="4"/>
      <c r="L75" s="4"/>
      <c r="M75" s="1" t="str">
        <f aca="false">VLOOKUP(UPPER(A75),Items!$B$2:$G$525,6)</f>
        <v>date</v>
      </c>
      <c r="N75" s="5" t="str">
        <f aca="false">IF(VLOOKUP(UPPER(A75),Items!$B$2:$H$525,7,FALSE())&lt;&gt;0,VLOOKUP(UPPER(A75),Items!$B$2:$H$525,7,FALSE()),"")</f>
        <v/>
      </c>
      <c r="O75" s="6" t="s">
        <v>44</v>
      </c>
    </row>
    <row r="76" customFormat="false" ht="13" hidden="false" customHeight="false" outlineLevel="0" collapsed="false">
      <c r="A76" s="6" t="s">
        <v>916</v>
      </c>
      <c r="B76" s="5" t="str">
        <f aca="false">IF(LEN(M76)&gt;0,"D",IF(LEN(A76)=5,"F",IF(LEN(A76)=3,"R"," ")))</f>
        <v>R</v>
      </c>
      <c r="C76" s="6" t="s">
        <v>41</v>
      </c>
      <c r="D76" s="4" t="s">
        <v>21</v>
      </c>
      <c r="E76" s="4"/>
      <c r="F76" s="4"/>
      <c r="G76" s="4"/>
      <c r="H76" s="4"/>
      <c r="I76" s="4"/>
      <c r="J76" s="4"/>
      <c r="K76" s="4"/>
      <c r="L76" s="4"/>
      <c r="M76" s="6"/>
      <c r="N76" s="4"/>
      <c r="O76" s="19" t="s">
        <v>917</v>
      </c>
      <c r="P76" s="1"/>
    </row>
    <row r="77" customFormat="false" ht="12.5" hidden="false" customHeight="false" outlineLevel="0" collapsed="false">
      <c r="A77" s="5" t="str">
        <f aca="false">VLOOKUP(UPPER(O77),Items!$A$2:$B$525,2,FALSE())</f>
        <v>N0034</v>
      </c>
      <c r="B77" s="5" t="str">
        <f aca="false">IF(LEN(M77)&gt;0,"D",IF(LEN(A77)=5,"F",IF(LEN(A77)=3,"R"," ")))</f>
        <v>D</v>
      </c>
      <c r="C77" s="6"/>
      <c r="D77" s="4"/>
      <c r="E77" s="4" t="n">
        <v>1</v>
      </c>
      <c r="F77" s="4"/>
      <c r="G77" s="4"/>
      <c r="H77" s="4"/>
      <c r="I77" s="4"/>
      <c r="J77" s="4"/>
      <c r="K77" s="4"/>
      <c r="L77" s="4"/>
      <c r="M77" s="1" t="str">
        <f aca="false">VLOOKUP(UPPER(A77),Items!$B$2:$G$525,6)</f>
        <v>text(11)</v>
      </c>
      <c r="N77" s="5" t="str">
        <f aca="false">IF(VLOOKUP(UPPER(A77),Items!$B$2:$H$525,7,FALSE())&lt;&gt;0,VLOOKUP(UPPER(A77),Items!$B$2:$H$525,7,FALSE()),"")</f>
        <v/>
      </c>
      <c r="O77" s="6" t="s">
        <v>125</v>
      </c>
      <c r="P77" s="1"/>
    </row>
    <row r="78" customFormat="false" ht="12.5" hidden="false" customHeight="false" outlineLevel="0" collapsed="false">
      <c r="A78" s="5" t="str">
        <f aca="false">VLOOKUP(UPPER(O78),Items!$A$2:$B$525,2,FALSE())</f>
        <v>N0081</v>
      </c>
      <c r="B78" s="5" t="str">
        <f aca="false">IF(LEN(M78)&gt;0,"D",IF(LEN(A78)=5,"F",IF(LEN(A78)=3,"R"," ")))</f>
        <v>D</v>
      </c>
      <c r="C78" s="6"/>
      <c r="D78" s="4"/>
      <c r="E78" s="4" t="n">
        <v>1</v>
      </c>
      <c r="F78" s="4"/>
      <c r="G78" s="4"/>
      <c r="H78" s="4"/>
      <c r="I78" s="4"/>
      <c r="J78" s="4"/>
      <c r="K78" s="4"/>
      <c r="L78" s="4"/>
      <c r="M78" s="1" t="str">
        <f aca="false">VLOOKUP(UPPER(A78),Items!$B$2:$G$525,6)</f>
        <v>date</v>
      </c>
      <c r="N78" s="5" t="str">
        <f aca="false">IF(VLOOKUP(UPPER(A78),Items!$B$2:$H$525,7,FALSE())&lt;&gt;0,VLOOKUP(UPPER(A78),Items!$B$2:$H$525,7,FALSE()),"")</f>
        <v/>
      </c>
      <c r="O78" s="6" t="s">
        <v>44</v>
      </c>
      <c r="P78" s="1"/>
    </row>
    <row r="79" customFormat="false" ht="13" hidden="false" customHeight="false" outlineLevel="0" collapsed="false">
      <c r="A79" s="6" t="s">
        <v>918</v>
      </c>
      <c r="B79" s="5" t="str">
        <f aca="false">IF(LEN(M79)&gt;0,"D",IF(LEN(A79)=5,"F",IF(LEN(A79)=3,"R"," ")))</f>
        <v>R</v>
      </c>
      <c r="C79" s="6" t="s">
        <v>41</v>
      </c>
      <c r="D79" s="4" t="s">
        <v>21</v>
      </c>
      <c r="E79" s="4"/>
      <c r="F79" s="4"/>
      <c r="G79" s="4"/>
      <c r="H79" s="4"/>
      <c r="I79" s="4"/>
      <c r="J79" s="4"/>
      <c r="K79" s="4"/>
      <c r="L79" s="4"/>
      <c r="M79" s="6"/>
      <c r="N79" s="4"/>
      <c r="O79" s="19" t="s">
        <v>919</v>
      </c>
      <c r="P79" s="1"/>
    </row>
    <row r="80" customFormat="false" ht="12.5" hidden="false" customHeight="false" outlineLevel="0" collapsed="false">
      <c r="A80" s="5" t="str">
        <f aca="false">VLOOKUP(UPPER(O80),Items!$A$2:$B$525,2,FALSE())</f>
        <v>N0039</v>
      </c>
      <c r="B80" s="5" t="str">
        <f aca="false">IF(LEN(M80)&gt;0,"D",IF(LEN(A80)=5,"F",IF(LEN(A80)=3,"R"," ")))</f>
        <v>D</v>
      </c>
      <c r="C80" s="6"/>
      <c r="D80" s="4"/>
      <c r="E80" s="4" t="n">
        <v>1</v>
      </c>
      <c r="F80" s="4"/>
      <c r="G80" s="4"/>
      <c r="H80" s="4"/>
      <c r="I80" s="4"/>
      <c r="J80" s="4"/>
      <c r="K80" s="4"/>
      <c r="L80" s="4"/>
      <c r="M80" s="1" t="str">
        <f aca="false">VLOOKUP(UPPER(A80),Items!$B$2:$G$525,6)</f>
        <v>text(10)</v>
      </c>
      <c r="N80" s="5" t="str">
        <f aca="false">IF(VLOOKUP(UPPER(A80),Items!$B$2:$H$525,7,FALSE())&lt;&gt;0,VLOOKUP(UPPER(A80),Items!$B$2:$H$525,7,FALSE()),"")</f>
        <v/>
      </c>
      <c r="O80" s="6" t="s">
        <v>203</v>
      </c>
      <c r="P80" s="1"/>
    </row>
    <row r="81" customFormat="false" ht="12.5" hidden="false" customHeight="false" outlineLevel="0" collapsed="false">
      <c r="A81" s="5" t="str">
        <f aca="false">VLOOKUP(UPPER(O81),Items!$A$2:$B$525,2,FALSE())</f>
        <v>N0081</v>
      </c>
      <c r="B81" s="5" t="str">
        <f aca="false">IF(LEN(M81)&gt;0,"D",IF(LEN(A81)=5,"F",IF(LEN(A81)=3,"R"," ")))</f>
        <v>D</v>
      </c>
      <c r="C81" s="6"/>
      <c r="D81" s="4"/>
      <c r="E81" s="4" t="n">
        <v>1</v>
      </c>
      <c r="F81" s="4"/>
      <c r="G81" s="4"/>
      <c r="H81" s="4"/>
      <c r="I81" s="4"/>
      <c r="J81" s="4"/>
      <c r="K81" s="4"/>
      <c r="L81" s="4"/>
      <c r="M81" s="1" t="str">
        <f aca="false">VLOOKUP(UPPER(A81),Items!$B$2:$G$525,6)</f>
        <v>date</v>
      </c>
      <c r="N81" s="5" t="str">
        <f aca="false">IF(VLOOKUP(UPPER(A81),Items!$B$2:$H$525,7,FALSE())&lt;&gt;0,VLOOKUP(UPPER(A81),Items!$B$2:$H$525,7,FALSE()),"")</f>
        <v/>
      </c>
      <c r="O81" s="6" t="s">
        <v>44</v>
      </c>
      <c r="P81" s="1"/>
    </row>
    <row r="82" customFormat="false" ht="13" hidden="false" customHeight="false" outlineLevel="0" collapsed="false">
      <c r="A82" s="5" t="s">
        <v>920</v>
      </c>
      <c r="B82" s="5" t="str">
        <f aca="false">IF(LEN(M82)&gt;0,"D",IF(LEN(A82)=5,"F",IF(LEN(A82)=3,"R"," ")))</f>
        <v>R</v>
      </c>
      <c r="C82" s="6" t="s">
        <v>41</v>
      </c>
      <c r="D82" s="4" t="s">
        <v>21</v>
      </c>
      <c r="E82" s="4"/>
      <c r="F82" s="4"/>
      <c r="G82" s="4"/>
      <c r="H82" s="4"/>
      <c r="I82" s="4"/>
      <c r="J82" s="4"/>
      <c r="K82" s="4"/>
      <c r="L82" s="4"/>
      <c r="M82" s="6"/>
      <c r="N82" s="4"/>
      <c r="O82" s="19" t="s">
        <v>921</v>
      </c>
      <c r="P82" s="1"/>
    </row>
    <row r="83" customFormat="false" ht="12.5" hidden="false" customHeight="false" outlineLevel="0" collapsed="false">
      <c r="A83" s="5" t="str">
        <f aca="false">VLOOKUP(UPPER(O83),Items!$A$2:$B$525,2,FALSE())</f>
        <v>N0142</v>
      </c>
      <c r="B83" s="5" t="str">
        <f aca="false">IF(LEN(M83)&gt;0,"D",IF(LEN(A83)=5,"F",IF(LEN(A83)=3,"R"," ")))</f>
        <v>D</v>
      </c>
      <c r="C83" s="6"/>
      <c r="D83" s="4"/>
      <c r="E83" s="4" t="n">
        <v>1</v>
      </c>
      <c r="F83" s="4"/>
      <c r="G83" s="4"/>
      <c r="H83" s="4"/>
      <c r="I83" s="4"/>
      <c r="J83" s="4"/>
      <c r="K83" s="4"/>
      <c r="L83" s="4"/>
      <c r="M83" s="1" t="str">
        <f aca="false">VLOOKUP(UPPER(A83),Items!$B$2:$G$525,6)</f>
        <v>text(13)</v>
      </c>
      <c r="N83" s="5" t="str">
        <f aca="false">IF(VLOOKUP(UPPER(A83),Items!$B$2:$H$525,7,FALSE())&lt;&gt;0,VLOOKUP(UPPER(A83),Items!$B$2:$H$525,7,FALSE()),"")</f>
        <v/>
      </c>
      <c r="O83" s="6" t="s">
        <v>206</v>
      </c>
      <c r="P83" s="1"/>
    </row>
    <row r="84" customFormat="false" ht="12.5" hidden="false" customHeight="false" outlineLevel="0" collapsed="false">
      <c r="A84" s="5" t="str">
        <f aca="false">VLOOKUP(UPPER(O84),Items!$A$2:$B$525,2,FALSE())</f>
        <v>N0081</v>
      </c>
      <c r="B84" s="5" t="str">
        <f aca="false">IF(LEN(M84)&gt;0,"D",IF(LEN(A84)=5,"F",IF(LEN(A84)=3,"R"," ")))</f>
        <v>D</v>
      </c>
      <c r="C84" s="6"/>
      <c r="D84" s="4"/>
      <c r="E84" s="4" t="n">
        <v>1</v>
      </c>
      <c r="F84" s="4"/>
      <c r="G84" s="4"/>
      <c r="H84" s="4"/>
      <c r="I84" s="4"/>
      <c r="J84" s="4"/>
      <c r="K84" s="4"/>
      <c r="L84" s="4"/>
      <c r="M84" s="1" t="str">
        <f aca="false">VLOOKUP(UPPER(A84),Items!$B$2:$G$525,6)</f>
        <v>date</v>
      </c>
      <c r="N84" s="5" t="str">
        <f aca="false">IF(VLOOKUP(UPPER(A84),Items!$B$2:$H$525,7,FALSE())&lt;&gt;0,VLOOKUP(UPPER(A84),Items!$B$2:$H$525,7,FALSE()),"")</f>
        <v/>
      </c>
      <c r="O84" s="6" t="s">
        <v>44</v>
      </c>
      <c r="P84" s="1"/>
    </row>
    <row r="85" customFormat="false" ht="13" hidden="false" customHeight="false" outlineLevel="0" collapsed="false">
      <c r="A85" s="6" t="s">
        <v>922</v>
      </c>
      <c r="B85" s="5" t="str">
        <f aca="false">IF(LEN(M85)&gt;0,"D",IF(LEN(A85)=5,"F",IF(LEN(A85)=3,"R"," ")))</f>
        <v>R</v>
      </c>
      <c r="C85" s="6" t="s">
        <v>41</v>
      </c>
      <c r="D85" s="4" t="s">
        <v>21</v>
      </c>
      <c r="E85" s="4"/>
      <c r="F85" s="4"/>
      <c r="G85" s="4"/>
      <c r="H85" s="4"/>
      <c r="I85" s="4"/>
      <c r="J85" s="4"/>
      <c r="K85" s="4"/>
      <c r="L85" s="4"/>
      <c r="M85" s="6"/>
      <c r="N85" s="4"/>
      <c r="O85" s="19" t="s">
        <v>923</v>
      </c>
      <c r="P85" s="1"/>
    </row>
    <row r="86" customFormat="false" ht="12.5" hidden="false" customHeight="false" outlineLevel="0" collapsed="false">
      <c r="A86" s="5" t="str">
        <f aca="false">VLOOKUP(UPPER(O86),Items!$A$2:$B$525,2,FALSE())</f>
        <v>N0142</v>
      </c>
      <c r="B86" s="5" t="str">
        <f aca="false">IF(LEN(M86)&gt;0,"D",IF(LEN(A86)=5,"F",IF(LEN(A86)=3,"R"," ")))</f>
        <v>D</v>
      </c>
      <c r="C86" s="6"/>
      <c r="D86" s="4"/>
      <c r="E86" s="4" t="n">
        <v>1</v>
      </c>
      <c r="F86" s="4"/>
      <c r="G86" s="4"/>
      <c r="H86" s="4"/>
      <c r="I86" s="4"/>
      <c r="J86" s="4"/>
      <c r="K86" s="4"/>
      <c r="L86" s="4"/>
      <c r="M86" s="1" t="str">
        <f aca="false">VLOOKUP(UPPER(A86),Items!$B$2:$G$525,6)</f>
        <v>text(13)</v>
      </c>
      <c r="N86" s="5" t="str">
        <f aca="false">IF(VLOOKUP(UPPER(A86),Items!$B$2:$H$525,7,FALSE())&lt;&gt;0,VLOOKUP(UPPER(A86),Items!$B$2:$H$525,7,FALSE()),"")</f>
        <v/>
      </c>
      <c r="O86" s="6" t="s">
        <v>206</v>
      </c>
      <c r="P86" s="1"/>
    </row>
    <row r="87" customFormat="false" ht="12.5" hidden="false" customHeight="false" outlineLevel="0" collapsed="false">
      <c r="A87" s="5" t="str">
        <f aca="false">VLOOKUP(UPPER(O87),Items!$A$2:$B$525,2,FALSE())</f>
        <v>N0081</v>
      </c>
      <c r="B87" s="5" t="str">
        <f aca="false">IF(LEN(M87)&gt;0,"D",IF(LEN(A87)=5,"F",IF(LEN(A87)=3,"R"," ")))</f>
        <v>D</v>
      </c>
      <c r="C87" s="6"/>
      <c r="D87" s="4"/>
      <c r="E87" s="4" t="n">
        <v>1</v>
      </c>
      <c r="F87" s="4"/>
      <c r="G87" s="4"/>
      <c r="H87" s="4"/>
      <c r="I87" s="4"/>
      <c r="J87" s="4"/>
      <c r="K87" s="4"/>
      <c r="L87" s="4"/>
      <c r="M87" s="1" t="str">
        <f aca="false">VLOOKUP(UPPER(A87),Items!$B$2:$G$525,6)</f>
        <v>date</v>
      </c>
      <c r="N87" s="5" t="str">
        <f aca="false">IF(VLOOKUP(UPPER(A87),Items!$B$2:$H$525,7,FALSE())&lt;&gt;0,VLOOKUP(UPPER(A87),Items!$B$2:$H$525,7,FALSE()),"")</f>
        <v/>
      </c>
      <c r="O87" s="6" t="s">
        <v>44</v>
      </c>
      <c r="P87" s="1"/>
    </row>
    <row r="88" customFormat="false" ht="13" hidden="false" customHeight="false" outlineLevel="0" collapsed="false">
      <c r="A88" s="6" t="s">
        <v>924</v>
      </c>
      <c r="B88" s="5" t="str">
        <f aca="false">IF(LEN(M88)&gt;0,"D",IF(LEN(A88)=5,"F",IF(LEN(A88)=3,"R"," ")))</f>
        <v>R</v>
      </c>
      <c r="C88" s="6" t="s">
        <v>41</v>
      </c>
      <c r="D88" s="4" t="s">
        <v>21</v>
      </c>
      <c r="E88" s="4"/>
      <c r="F88" s="4"/>
      <c r="G88" s="4"/>
      <c r="H88" s="4"/>
      <c r="I88" s="4"/>
      <c r="J88" s="4"/>
      <c r="K88" s="4"/>
      <c r="L88" s="4"/>
      <c r="M88" s="6"/>
      <c r="N88" s="4"/>
      <c r="O88" s="19" t="s">
        <v>925</v>
      </c>
      <c r="P88" s="1"/>
    </row>
    <row r="89" customFormat="false" ht="12.5" hidden="false" customHeight="false" outlineLevel="0" collapsed="false">
      <c r="A89" s="5" t="str">
        <f aca="false">VLOOKUP(UPPER(O89),Items!$A$2:$B$525,2,FALSE())</f>
        <v>N0142</v>
      </c>
      <c r="B89" s="5" t="str">
        <f aca="false">IF(LEN(M89)&gt;0,"D",IF(LEN(A89)=5,"F",IF(LEN(A89)=3,"R"," ")))</f>
        <v>D</v>
      </c>
      <c r="C89" s="6"/>
      <c r="D89" s="4"/>
      <c r="E89" s="4" t="n">
        <v>1</v>
      </c>
      <c r="F89" s="4"/>
      <c r="G89" s="4"/>
      <c r="H89" s="4"/>
      <c r="I89" s="4"/>
      <c r="J89" s="4"/>
      <c r="K89" s="4"/>
      <c r="L89" s="4"/>
      <c r="M89" s="1" t="str">
        <f aca="false">VLOOKUP(UPPER(A89),Items!$B$2:$G$525,6)</f>
        <v>text(13)</v>
      </c>
      <c r="N89" s="5" t="str">
        <f aca="false">IF(VLOOKUP(UPPER(A89),Items!$B$2:$H$525,7,FALSE())&lt;&gt;0,VLOOKUP(UPPER(A89),Items!$B$2:$H$525,7,FALSE()),"")</f>
        <v/>
      </c>
      <c r="O89" s="6" t="s">
        <v>206</v>
      </c>
      <c r="P89" s="1"/>
    </row>
    <row r="90" customFormat="false" ht="12.5" hidden="false" customHeight="false" outlineLevel="0" collapsed="false">
      <c r="A90" s="5" t="str">
        <f aca="false">VLOOKUP(UPPER(O90),Items!$A$2:$B$525,2,FALSE())</f>
        <v>N0081</v>
      </c>
      <c r="B90" s="5" t="str">
        <f aca="false">IF(LEN(M90)&gt;0,"D",IF(LEN(A90)=5,"F",IF(LEN(A90)=3,"R"," ")))</f>
        <v>D</v>
      </c>
      <c r="C90" s="6"/>
      <c r="D90" s="4"/>
      <c r="E90" s="4" t="n">
        <v>1</v>
      </c>
      <c r="F90" s="4"/>
      <c r="G90" s="4"/>
      <c r="H90" s="4"/>
      <c r="I90" s="4"/>
      <c r="J90" s="4"/>
      <c r="K90" s="4"/>
      <c r="L90" s="4"/>
      <c r="M90" s="1" t="str">
        <f aca="false">VLOOKUP(UPPER(A90),Items!$B$2:$G$525,6)</f>
        <v>date</v>
      </c>
      <c r="N90" s="5" t="str">
        <f aca="false">IF(VLOOKUP(UPPER(A90),Items!$B$2:$H$525,7,FALSE())&lt;&gt;0,VLOOKUP(UPPER(A90),Items!$B$2:$H$525,7,FALSE()),"")</f>
        <v/>
      </c>
      <c r="O90" s="6" t="s">
        <v>44</v>
      </c>
      <c r="P90" s="1"/>
    </row>
    <row r="91" customFormat="false" ht="12.5" hidden="false" customHeight="false" outlineLevel="0" collapsed="false">
      <c r="A91" s="5"/>
      <c r="B91" s="5"/>
      <c r="C91" s="6"/>
      <c r="D91" s="4"/>
      <c r="E91" s="4"/>
      <c r="F91" s="4"/>
      <c r="G91" s="4"/>
      <c r="H91" s="4"/>
      <c r="I91" s="4"/>
      <c r="J91" s="4"/>
      <c r="K91" s="4"/>
      <c r="L91" s="4"/>
      <c r="N91" s="5"/>
      <c r="O91" s="6"/>
      <c r="P91" s="1"/>
    </row>
    <row r="92" customFormat="false" ht="12.5" hidden="false" customHeight="false" outlineLevel="0" collapsed="false">
      <c r="A92" s="6" t="s">
        <v>908</v>
      </c>
      <c r="B92" s="6" t="s">
        <v>652</v>
      </c>
      <c r="C92" s="100" t="s">
        <v>99</v>
      </c>
      <c r="D92" s="4"/>
      <c r="E92" s="4"/>
      <c r="F92" s="4"/>
      <c r="G92" s="4"/>
      <c r="H92" s="4"/>
      <c r="I92" s="4"/>
      <c r="J92" s="4"/>
      <c r="K92" s="4"/>
      <c r="L92" s="4"/>
      <c r="M92" s="4"/>
      <c r="N92" s="4"/>
      <c r="O92" s="9" t="s">
        <v>909</v>
      </c>
      <c r="P92" s="1"/>
    </row>
    <row r="93" customFormat="false" ht="12.5" hidden="false" customHeight="false" outlineLevel="0" collapsed="false">
      <c r="A93" s="4"/>
      <c r="B93" s="4"/>
      <c r="C93" s="4"/>
      <c r="D93" s="4"/>
      <c r="E93" s="4"/>
      <c r="F93" s="4"/>
      <c r="G93" s="4"/>
      <c r="H93" s="4"/>
      <c r="I93" s="4"/>
      <c r="J93" s="4"/>
      <c r="K93" s="4"/>
      <c r="L93" s="4"/>
      <c r="M93" s="4"/>
      <c r="N93" s="4"/>
      <c r="O93" s="4"/>
      <c r="P93" s="1"/>
    </row>
    <row r="94" customFormat="false" ht="13" hidden="false" customHeight="false" outlineLevel="0" collapsed="false">
      <c r="A94" s="5" t="s">
        <v>910</v>
      </c>
      <c r="B94" s="5" t="str">
        <f aca="false">IF(LEN(M94)&gt;0,"D",IF(LEN(A94)=5,"F",IF(LEN(A94)=3,"R"," ")))</f>
        <v>R</v>
      </c>
      <c r="C94" s="6" t="s">
        <v>41</v>
      </c>
      <c r="D94" s="4" t="s">
        <v>21</v>
      </c>
      <c r="E94" s="4"/>
      <c r="F94" s="4"/>
      <c r="H94" s="4"/>
      <c r="I94" s="4"/>
      <c r="J94" s="4"/>
      <c r="K94" s="4"/>
      <c r="L94" s="4"/>
      <c r="M94" s="5"/>
      <c r="N94" s="5"/>
      <c r="O94" s="19" t="s">
        <v>911</v>
      </c>
      <c r="P94" s="1"/>
    </row>
    <row r="95" customFormat="false" ht="12.5" hidden="false" customHeight="false" outlineLevel="0" collapsed="false">
      <c r="A95" s="5" t="str">
        <f aca="false">VLOOKUP(UPPER(O95),Items!$A$2:$B$525,2,FALSE())</f>
        <v>N0098</v>
      </c>
      <c r="B95" s="5" t="str">
        <f aca="false">IF(LEN(M95)&gt;0,"D",IF(LEN(A95)=5,"F",IF(LEN(A95)=3,"R"," ")))</f>
        <v>D</v>
      </c>
      <c r="C95" s="6"/>
      <c r="D95" s="4"/>
      <c r="E95" s="4" t="n">
        <v>1</v>
      </c>
      <c r="F95" s="4"/>
      <c r="H95" s="4"/>
      <c r="I95" s="4"/>
      <c r="J95" s="4"/>
      <c r="K95" s="4"/>
      <c r="L95" s="4"/>
      <c r="M95" s="1" t="str">
        <f aca="false">VLOOKUP(UPPER(A95),Items!$B$2:$G$525,6)</f>
        <v>text(10)</v>
      </c>
      <c r="N95" s="5" t="str">
        <f aca="false">IF(VLOOKUP(UPPER(A95),Items!$B$2:$H$525,7,FALSE())&lt;&gt;0,VLOOKUP(UPPER(A95),Items!$B$2:$H$525,7,FALSE()),"")</f>
        <v/>
      </c>
      <c r="O95" s="6" t="s">
        <v>142</v>
      </c>
      <c r="P95" s="1"/>
    </row>
    <row r="96" customFormat="false" ht="13" hidden="false" customHeight="false" outlineLevel="0" collapsed="false">
      <c r="A96" s="6" t="s">
        <v>912</v>
      </c>
      <c r="B96" s="5" t="str">
        <f aca="false">IF(LEN(M96)&gt;0,"D",IF(LEN(A96)=5,"F",IF(LEN(A96)=3,"R"," ")))</f>
        <v>R</v>
      </c>
      <c r="C96" s="6" t="s">
        <v>41</v>
      </c>
      <c r="D96" s="4" t="s">
        <v>21</v>
      </c>
      <c r="E96" s="4"/>
      <c r="F96" s="4"/>
      <c r="G96" s="4"/>
      <c r="H96" s="4"/>
      <c r="I96" s="4"/>
      <c r="J96" s="4"/>
      <c r="K96" s="4"/>
      <c r="L96" s="4"/>
      <c r="M96" s="4"/>
      <c r="N96" s="4"/>
      <c r="O96" s="19" t="s">
        <v>913</v>
      </c>
      <c r="P96" s="1"/>
    </row>
    <row r="97" customFormat="false" ht="12.5" hidden="false" customHeight="false" outlineLevel="0" collapsed="false">
      <c r="A97" s="5" t="str">
        <f aca="false">VLOOKUP(UPPER(O97),Items!$A$2:$B$525,2,FALSE())</f>
        <v>N0095</v>
      </c>
      <c r="B97" s="5" t="str">
        <f aca="false">IF(LEN(M97)&gt;0,"D",IF(LEN(A97)=5,"F",IF(LEN(A97)=3,"R"," ")))</f>
        <v>D</v>
      </c>
      <c r="C97" s="6"/>
      <c r="D97" s="4"/>
      <c r="E97" s="4" t="n">
        <v>1</v>
      </c>
      <c r="F97" s="4"/>
      <c r="G97" s="4"/>
      <c r="H97" s="4"/>
      <c r="I97" s="4"/>
      <c r="J97" s="4"/>
      <c r="K97" s="4"/>
      <c r="L97" s="4"/>
      <c r="M97" s="1" t="str">
        <f aca="false">VLOOKUP(UPPER(A97),Items!$B$2:$G$525,6)</f>
        <v>text(8)</v>
      </c>
      <c r="N97" s="5" t="str">
        <f aca="false">IF(VLOOKUP(UPPER(A97),Items!$B$2:$H$525,7,FALSE())&lt;&gt;0,VLOOKUP(UPPER(A97),Items!$B$2:$H$525,7,FALSE()),"")</f>
        <v/>
      </c>
      <c r="O97" s="6" t="s">
        <v>150</v>
      </c>
      <c r="P97" s="1"/>
    </row>
    <row r="98" customFormat="false" ht="12.5" hidden="false" customHeight="false" outlineLevel="0" collapsed="false">
      <c r="A98" s="5" t="str">
        <f aca="false">VLOOKUP(UPPER(O98),Items!$A$2:$B$525,2,FALSE())</f>
        <v>N0098</v>
      </c>
      <c r="B98" s="5" t="str">
        <f aca="false">IF(LEN(M98)&gt;0,"D",IF(LEN(A98)=5,"F",IF(LEN(A98)=3,"R"," ")))</f>
        <v>D</v>
      </c>
      <c r="C98" s="6"/>
      <c r="D98" s="4"/>
      <c r="E98" s="4" t="n">
        <v>1</v>
      </c>
      <c r="F98" s="4"/>
      <c r="G98" s="4"/>
      <c r="H98" s="4"/>
      <c r="I98" s="4"/>
      <c r="J98" s="4"/>
      <c r="K98" s="4"/>
      <c r="L98" s="4"/>
      <c r="M98" s="1" t="str">
        <f aca="false">VLOOKUP(UPPER(A98),Items!$B$2:$G$525,6)</f>
        <v>text(10)</v>
      </c>
      <c r="N98" s="5" t="str">
        <f aca="false">IF(VLOOKUP(UPPER(A98),Items!$B$2:$H$525,7,FALSE())&lt;&gt;0,VLOOKUP(UPPER(A98),Items!$B$2:$H$525,7,FALSE()),"")</f>
        <v/>
      </c>
      <c r="O98" s="6" t="s">
        <v>142</v>
      </c>
      <c r="P98" s="1"/>
    </row>
    <row r="99" customFormat="false" ht="12.5" hidden="false" customHeight="false" outlineLevel="0" collapsed="false">
      <c r="A99" s="5" t="str">
        <f aca="false">VLOOKUP(UPPER(O99),Items!$A$2:$B$525,2,FALSE())</f>
        <v>N0097</v>
      </c>
      <c r="B99" s="5" t="str">
        <f aca="false">IF(LEN(M99)&gt;0,"D",IF(LEN(A99)=5,"F",IF(LEN(A99)=3,"R"," ")))</f>
        <v>D</v>
      </c>
      <c r="C99" s="6"/>
      <c r="D99" s="4"/>
      <c r="E99" s="4" t="s">
        <v>37</v>
      </c>
      <c r="F99" s="4"/>
      <c r="G99" s="4"/>
      <c r="H99" s="4"/>
      <c r="I99" s="4"/>
      <c r="J99" s="4"/>
      <c r="K99" s="4"/>
      <c r="L99" s="4"/>
      <c r="M99" s="1" t="str">
        <f aca="false">VLOOKUP(UPPER(A99),Items!$B$2:$G$525,6)</f>
        <v>text(8)</v>
      </c>
      <c r="N99" s="5" t="str">
        <f aca="false">IF(VLOOKUP(UPPER(A99),Items!$B$2:$H$525,7,FALSE())&lt;&gt;0,VLOOKUP(UPPER(A99),Items!$B$2:$H$525,7,FALSE()),"")</f>
        <v/>
      </c>
      <c r="O99" s="6" t="s">
        <v>151</v>
      </c>
      <c r="P99" s="1"/>
    </row>
    <row r="100" customFormat="false" ht="12.5" hidden="false" customHeight="false" outlineLevel="0" collapsed="false">
      <c r="A100" s="5" t="str">
        <f aca="false">VLOOKUP(UPPER(O100),Items!$A$2:$B$525,2,FALSE())</f>
        <v>N0081</v>
      </c>
      <c r="B100" s="5" t="str">
        <f aca="false">IF(LEN(M100)&gt;0,"D",IF(LEN(A100)=5,"F",IF(LEN(A100)=3,"R"," ")))</f>
        <v>D</v>
      </c>
      <c r="C100" s="6"/>
      <c r="D100" s="4"/>
      <c r="E100" s="4" t="n">
        <v>1</v>
      </c>
      <c r="F100" s="4"/>
      <c r="G100" s="4"/>
      <c r="H100" s="4"/>
      <c r="I100" s="4"/>
      <c r="J100" s="4"/>
      <c r="K100" s="4"/>
      <c r="L100" s="4"/>
      <c r="M100" s="1" t="str">
        <f aca="false">VLOOKUP(UPPER(A100),Items!$B$2:$G$525,6)</f>
        <v>date</v>
      </c>
      <c r="N100" s="5" t="str">
        <f aca="false">IF(VLOOKUP(UPPER(A100),Items!$B$2:$H$525,7,FALSE())&lt;&gt;0,VLOOKUP(UPPER(A100),Items!$B$2:$H$525,7,FALSE()),"")</f>
        <v/>
      </c>
      <c r="O100" s="6" t="s">
        <v>44</v>
      </c>
      <c r="P100" s="1"/>
    </row>
    <row r="101" customFormat="false" ht="13" hidden="false" customHeight="false" outlineLevel="0" collapsed="false">
      <c r="A101" s="6" t="s">
        <v>914</v>
      </c>
      <c r="B101" s="5" t="str">
        <f aca="false">IF(LEN(M101)&gt;0,"D",IF(LEN(A101)=5,"F",IF(LEN(A101)=3,"R"," ")))</f>
        <v>R</v>
      </c>
      <c r="C101" s="6" t="s">
        <v>41</v>
      </c>
      <c r="D101" s="4" t="s">
        <v>21</v>
      </c>
      <c r="E101" s="4"/>
      <c r="F101" s="4"/>
      <c r="G101" s="4"/>
      <c r="H101" s="4"/>
      <c r="I101" s="4"/>
      <c r="J101" s="4"/>
      <c r="K101" s="4"/>
      <c r="L101" s="4"/>
      <c r="M101" s="6"/>
      <c r="N101" s="4"/>
      <c r="O101" s="19" t="s">
        <v>915</v>
      </c>
      <c r="P101" s="1"/>
    </row>
    <row r="102" customFormat="false" ht="12.5" hidden="false" customHeight="false" outlineLevel="0" collapsed="false">
      <c r="A102" s="5" t="str">
        <f aca="false">VLOOKUP(UPPER(O102),Items!$A$2:$B$525,2,FALSE())</f>
        <v>N0095</v>
      </c>
      <c r="B102" s="5" t="str">
        <f aca="false">IF(LEN(M102)&gt;0,"D",IF(LEN(A102)=5,"F",IF(LEN(A102)=3,"R"," ")))</f>
        <v>D</v>
      </c>
      <c r="C102" s="6"/>
      <c r="D102" s="4"/>
      <c r="E102" s="4" t="n">
        <v>1</v>
      </c>
      <c r="F102" s="4"/>
      <c r="G102" s="4"/>
      <c r="H102" s="4"/>
      <c r="I102" s="4"/>
      <c r="J102" s="4"/>
      <c r="K102" s="4"/>
      <c r="L102" s="4"/>
      <c r="M102" s="1" t="str">
        <f aca="false">VLOOKUP(UPPER(A102),Items!$B$2:$G$525,6)</f>
        <v>text(8)</v>
      </c>
      <c r="N102" s="5" t="str">
        <f aca="false">IF(VLOOKUP(UPPER(A102),Items!$B$2:$H$525,7,FALSE())&lt;&gt;0,VLOOKUP(UPPER(A102),Items!$B$2:$H$525,7,FALSE()),"")</f>
        <v/>
      </c>
      <c r="O102" s="6" t="s">
        <v>150</v>
      </c>
      <c r="P102" s="1"/>
    </row>
    <row r="103" customFormat="false" ht="12.5" hidden="false" customHeight="false" outlineLevel="0" collapsed="false">
      <c r="A103" s="5" t="str">
        <f aca="false">VLOOKUP(UPPER(O103),Items!$A$2:$B$525,2,FALSE())</f>
        <v>N0098</v>
      </c>
      <c r="B103" s="5" t="str">
        <f aca="false">IF(LEN(M103)&gt;0,"D",IF(LEN(A103)=5,"F",IF(LEN(A103)=3,"R"," ")))</f>
        <v>D</v>
      </c>
      <c r="C103" s="6"/>
      <c r="D103" s="4"/>
      <c r="E103" s="4" t="n">
        <v>1</v>
      </c>
      <c r="F103" s="4"/>
      <c r="G103" s="4"/>
      <c r="H103" s="4"/>
      <c r="I103" s="4"/>
      <c r="J103" s="4"/>
      <c r="K103" s="4"/>
      <c r="L103" s="4"/>
      <c r="M103" s="1" t="str">
        <f aca="false">VLOOKUP(UPPER(A103),Items!$B$2:$G$525,6)</f>
        <v>text(10)</v>
      </c>
      <c r="N103" s="5" t="str">
        <f aca="false">IF(VLOOKUP(UPPER(A103),Items!$B$2:$H$525,7,FALSE())&lt;&gt;0,VLOOKUP(UPPER(A103),Items!$B$2:$H$525,7,FALSE()),"")</f>
        <v/>
      </c>
      <c r="O103" s="6" t="s">
        <v>142</v>
      </c>
      <c r="P103" s="1"/>
    </row>
    <row r="104" customFormat="false" ht="12.5" hidden="false" customHeight="false" outlineLevel="0" collapsed="false">
      <c r="A104" s="5" t="str">
        <f aca="false">VLOOKUP(UPPER(O104),Items!$A$2:$B$525,2,FALSE())</f>
        <v>N0097</v>
      </c>
      <c r="B104" s="5" t="str">
        <f aca="false">IF(LEN(M104)&gt;0,"D",IF(LEN(A104)=5,"F",IF(LEN(A104)=3,"R"," ")))</f>
        <v>D</v>
      </c>
      <c r="C104" s="6"/>
      <c r="D104" s="4"/>
      <c r="E104" s="4" t="s">
        <v>37</v>
      </c>
      <c r="F104" s="4"/>
      <c r="G104" s="4"/>
      <c r="H104" s="4"/>
      <c r="I104" s="4"/>
      <c r="J104" s="4"/>
      <c r="K104" s="4"/>
      <c r="L104" s="4"/>
      <c r="M104" s="1" t="str">
        <f aca="false">VLOOKUP(UPPER(A104),Items!$B$2:$G$525,6)</f>
        <v>text(8)</v>
      </c>
      <c r="N104" s="5" t="str">
        <f aca="false">IF(VLOOKUP(UPPER(A104),Items!$B$2:$H$525,7,FALSE())&lt;&gt;0,VLOOKUP(UPPER(A104),Items!$B$2:$H$525,7,FALSE()),"")</f>
        <v/>
      </c>
      <c r="O104" s="6" t="s">
        <v>151</v>
      </c>
      <c r="P104" s="1"/>
    </row>
    <row r="105" customFormat="false" ht="12.5" hidden="false" customHeight="false" outlineLevel="0" collapsed="false">
      <c r="A105" s="5" t="str">
        <f aca="false">VLOOKUP(UPPER(O105),Items!$A$2:$B$525,2,FALSE())</f>
        <v>N0081</v>
      </c>
      <c r="B105" s="5" t="str">
        <f aca="false">IF(LEN(M105)&gt;0,"D",IF(LEN(A105)=5,"F",IF(LEN(A105)=3,"R"," ")))</f>
        <v>D</v>
      </c>
      <c r="C105" s="6"/>
      <c r="D105" s="4"/>
      <c r="E105" s="4" t="n">
        <v>1</v>
      </c>
      <c r="F105" s="4"/>
      <c r="G105" s="4"/>
      <c r="H105" s="4"/>
      <c r="I105" s="4"/>
      <c r="J105" s="4"/>
      <c r="K105" s="4"/>
      <c r="L105" s="4"/>
      <c r="M105" s="1" t="str">
        <f aca="false">VLOOKUP(UPPER(A105),Items!$B$2:$G$525,6)</f>
        <v>date</v>
      </c>
      <c r="N105" s="5" t="str">
        <f aca="false">IF(VLOOKUP(UPPER(A105),Items!$B$2:$H$525,7,FALSE())&lt;&gt;0,VLOOKUP(UPPER(A105),Items!$B$2:$H$525,7,FALSE()),"")</f>
        <v/>
      </c>
      <c r="O105" s="6" t="s">
        <v>44</v>
      </c>
      <c r="P105" s="1"/>
    </row>
    <row r="106" customFormat="false" ht="13" hidden="false" customHeight="false" outlineLevel="0" collapsed="false">
      <c r="A106" s="6" t="s">
        <v>916</v>
      </c>
      <c r="B106" s="5" t="str">
        <f aca="false">IF(LEN(M106)&gt;0,"D",IF(LEN(A106)=5,"F",IF(LEN(A106)=3,"R"," ")))</f>
        <v>R</v>
      </c>
      <c r="C106" s="6" t="s">
        <v>41</v>
      </c>
      <c r="D106" s="4" t="s">
        <v>21</v>
      </c>
      <c r="E106" s="4"/>
      <c r="F106" s="4"/>
      <c r="G106" s="4"/>
      <c r="H106" s="4"/>
      <c r="I106" s="4"/>
      <c r="J106" s="4"/>
      <c r="K106" s="4"/>
      <c r="L106" s="4"/>
      <c r="M106" s="6"/>
      <c r="N106" s="4"/>
      <c r="O106" s="19" t="s">
        <v>917</v>
      </c>
      <c r="P106" s="1"/>
    </row>
    <row r="107" customFormat="false" ht="12.5" hidden="false" customHeight="false" outlineLevel="0" collapsed="false">
      <c r="A107" s="5" t="str">
        <f aca="false">VLOOKUP(UPPER(O107),Items!$A$2:$B$525,2,FALSE())</f>
        <v>N0034</v>
      </c>
      <c r="B107" s="5" t="str">
        <f aca="false">IF(LEN(M107)&gt;0,"D",IF(LEN(A107)=5,"F",IF(LEN(A107)=3,"R"," ")))</f>
        <v>D</v>
      </c>
      <c r="C107" s="6"/>
      <c r="D107" s="4"/>
      <c r="E107" s="4" t="n">
        <v>1</v>
      </c>
      <c r="F107" s="4"/>
      <c r="G107" s="4"/>
      <c r="H107" s="4"/>
      <c r="I107" s="4"/>
      <c r="J107" s="4"/>
      <c r="K107" s="4"/>
      <c r="L107" s="4"/>
      <c r="M107" s="1" t="str">
        <f aca="false">VLOOKUP(UPPER(A107),Items!$B$2:$G$525,6)</f>
        <v>text(11)</v>
      </c>
      <c r="N107" s="5" t="str">
        <f aca="false">IF(VLOOKUP(UPPER(A107),Items!$B$2:$H$525,7,FALSE())&lt;&gt;0,VLOOKUP(UPPER(A107),Items!$B$2:$H$525,7,FALSE()),"")</f>
        <v/>
      </c>
      <c r="O107" s="6" t="s">
        <v>125</v>
      </c>
      <c r="P107" s="1"/>
    </row>
    <row r="108" customFormat="false" ht="12.5" hidden="false" customHeight="false" outlineLevel="0" collapsed="false">
      <c r="A108" s="5" t="str">
        <f aca="false">VLOOKUP(UPPER(O108),Items!$A$2:$B$525,2,FALSE())</f>
        <v>N0081</v>
      </c>
      <c r="B108" s="5" t="str">
        <f aca="false">IF(LEN(M108)&gt;0,"D",IF(LEN(A108)=5,"F",IF(LEN(A108)=3,"R"," ")))</f>
        <v>D</v>
      </c>
      <c r="C108" s="6"/>
      <c r="D108" s="4"/>
      <c r="E108" s="4" t="n">
        <v>1</v>
      </c>
      <c r="F108" s="4"/>
      <c r="G108" s="4"/>
      <c r="H108" s="4"/>
      <c r="I108" s="4"/>
      <c r="J108" s="4"/>
      <c r="K108" s="4"/>
      <c r="L108" s="4"/>
      <c r="M108" s="1" t="str">
        <f aca="false">VLOOKUP(UPPER(A108),Items!$B$2:$G$525,6)</f>
        <v>date</v>
      </c>
      <c r="N108" s="5" t="str">
        <f aca="false">IF(VLOOKUP(UPPER(A108),Items!$B$2:$H$525,7,FALSE())&lt;&gt;0,VLOOKUP(UPPER(A108),Items!$B$2:$H$525,7,FALSE()),"")</f>
        <v/>
      </c>
      <c r="O108" s="6" t="s">
        <v>44</v>
      </c>
      <c r="P108" s="1"/>
    </row>
    <row r="109" customFormat="false" ht="13" hidden="false" customHeight="false" outlineLevel="0" collapsed="false">
      <c r="A109" s="6" t="s">
        <v>918</v>
      </c>
      <c r="B109" s="5" t="str">
        <f aca="false">IF(LEN(M109)&gt;0,"D",IF(LEN(A109)=5,"F",IF(LEN(A109)=3,"R"," ")))</f>
        <v>R</v>
      </c>
      <c r="C109" s="6" t="s">
        <v>41</v>
      </c>
      <c r="D109" s="4" t="s">
        <v>21</v>
      </c>
      <c r="E109" s="4"/>
      <c r="F109" s="4"/>
      <c r="G109" s="4"/>
      <c r="H109" s="4"/>
      <c r="I109" s="4"/>
      <c r="J109" s="4"/>
      <c r="K109" s="4"/>
      <c r="L109" s="4"/>
      <c r="M109" s="6"/>
      <c r="N109" s="4"/>
      <c r="O109" s="19" t="s">
        <v>919</v>
      </c>
      <c r="P109" s="1"/>
    </row>
    <row r="110" customFormat="false" ht="12.5" hidden="false" customHeight="false" outlineLevel="0" collapsed="false">
      <c r="A110" s="5" t="str">
        <f aca="false">VLOOKUP(UPPER(O110),Items!$A$2:$B$525,2,FALSE())</f>
        <v>N0039</v>
      </c>
      <c r="B110" s="5" t="str">
        <f aca="false">IF(LEN(M110)&gt;0,"D",IF(LEN(A110)=5,"F",IF(LEN(A110)=3,"R"," ")))</f>
        <v>D</v>
      </c>
      <c r="C110" s="6"/>
      <c r="D110" s="4"/>
      <c r="E110" s="4" t="n">
        <v>1</v>
      </c>
      <c r="F110" s="4"/>
      <c r="G110" s="4"/>
      <c r="H110" s="4"/>
      <c r="I110" s="4"/>
      <c r="J110" s="4"/>
      <c r="K110" s="4"/>
      <c r="L110" s="4"/>
      <c r="M110" s="1" t="str">
        <f aca="false">VLOOKUP(UPPER(A110),Items!$B$2:$G$525,6)</f>
        <v>text(10)</v>
      </c>
      <c r="N110" s="5" t="str">
        <f aca="false">IF(VLOOKUP(UPPER(A110),Items!$B$2:$H$525,7,FALSE())&lt;&gt;0,VLOOKUP(UPPER(A110),Items!$B$2:$H$525,7,FALSE()),"")</f>
        <v/>
      </c>
      <c r="O110" s="6" t="s">
        <v>203</v>
      </c>
      <c r="P110" s="1"/>
    </row>
    <row r="111" customFormat="false" ht="12.5" hidden="false" customHeight="false" outlineLevel="0" collapsed="false">
      <c r="A111" s="5" t="str">
        <f aca="false">VLOOKUP(UPPER(O111),Items!$A$2:$B$525,2,FALSE())</f>
        <v>N0081</v>
      </c>
      <c r="B111" s="5" t="str">
        <f aca="false">IF(LEN(M111)&gt;0,"D",IF(LEN(A111)=5,"F",IF(LEN(A111)=3,"R"," ")))</f>
        <v>D</v>
      </c>
      <c r="C111" s="6"/>
      <c r="D111" s="4"/>
      <c r="E111" s="4" t="n">
        <v>1</v>
      </c>
      <c r="F111" s="4"/>
      <c r="G111" s="4"/>
      <c r="H111" s="4"/>
      <c r="I111" s="4"/>
      <c r="J111" s="4"/>
      <c r="K111" s="4"/>
      <c r="L111" s="4"/>
      <c r="M111" s="1" t="str">
        <f aca="false">VLOOKUP(UPPER(A111),Items!$B$2:$G$525,6)</f>
        <v>date</v>
      </c>
      <c r="N111" s="5" t="str">
        <f aca="false">IF(VLOOKUP(UPPER(A111),Items!$B$2:$H$525,7,FALSE())&lt;&gt;0,VLOOKUP(UPPER(A111),Items!$B$2:$H$525,7,FALSE()),"")</f>
        <v/>
      </c>
      <c r="O111" s="6" t="s">
        <v>44</v>
      </c>
      <c r="P111" s="1"/>
    </row>
    <row r="112" customFormat="false" ht="13" hidden="false" customHeight="false" outlineLevel="0" collapsed="false">
      <c r="A112" s="5" t="s">
        <v>920</v>
      </c>
      <c r="B112" s="5" t="str">
        <f aca="false">IF(LEN(M112)&gt;0,"D",IF(LEN(A112)=5,"F",IF(LEN(A112)=3,"R"," ")))</f>
        <v>R</v>
      </c>
      <c r="C112" s="6" t="s">
        <v>41</v>
      </c>
      <c r="D112" s="4" t="s">
        <v>21</v>
      </c>
      <c r="E112" s="4"/>
      <c r="F112" s="4"/>
      <c r="G112" s="4"/>
      <c r="H112" s="4"/>
      <c r="I112" s="4"/>
      <c r="J112" s="4"/>
      <c r="K112" s="4"/>
      <c r="L112" s="4"/>
      <c r="M112" s="6"/>
      <c r="N112" s="4"/>
      <c r="O112" s="19" t="s">
        <v>921</v>
      </c>
      <c r="P112" s="1"/>
    </row>
    <row r="113" customFormat="false" ht="12.5" hidden="false" customHeight="false" outlineLevel="0" collapsed="false">
      <c r="A113" s="5" t="str">
        <f aca="false">VLOOKUP(UPPER(O113),Items!$A$2:$B$525,2,FALSE())</f>
        <v>N0142</v>
      </c>
      <c r="B113" s="5" t="str">
        <f aca="false">IF(LEN(M113)&gt;0,"D",IF(LEN(A113)=5,"F",IF(LEN(A113)=3,"R"," ")))</f>
        <v>D</v>
      </c>
      <c r="C113" s="6"/>
      <c r="D113" s="4"/>
      <c r="E113" s="4" t="n">
        <v>1</v>
      </c>
      <c r="F113" s="4"/>
      <c r="G113" s="4"/>
      <c r="H113" s="4"/>
      <c r="I113" s="4"/>
      <c r="J113" s="4"/>
      <c r="K113" s="4"/>
      <c r="L113" s="4"/>
      <c r="M113" s="1" t="str">
        <f aca="false">VLOOKUP(UPPER(A113),Items!$B$2:$G$525,6)</f>
        <v>text(13)</v>
      </c>
      <c r="N113" s="5" t="str">
        <f aca="false">IF(VLOOKUP(UPPER(A113),Items!$B$2:$H$525,7,FALSE())&lt;&gt;0,VLOOKUP(UPPER(A113),Items!$B$2:$H$525,7,FALSE()),"")</f>
        <v/>
      </c>
      <c r="O113" s="6" t="s">
        <v>206</v>
      </c>
      <c r="P113" s="1"/>
    </row>
    <row r="114" customFormat="false" ht="12.5" hidden="false" customHeight="false" outlineLevel="0" collapsed="false">
      <c r="A114" s="5" t="str">
        <f aca="false">VLOOKUP(UPPER(O114),Items!$A$2:$B$525,2,FALSE())</f>
        <v>N0081</v>
      </c>
      <c r="B114" s="5" t="str">
        <f aca="false">IF(LEN(M114)&gt;0,"D",IF(LEN(A114)=5,"F",IF(LEN(A114)=3,"R"," ")))</f>
        <v>D</v>
      </c>
      <c r="C114" s="6"/>
      <c r="D114" s="4"/>
      <c r="E114" s="4" t="n">
        <v>1</v>
      </c>
      <c r="F114" s="4"/>
      <c r="G114" s="4"/>
      <c r="H114" s="4"/>
      <c r="I114" s="4"/>
      <c r="J114" s="4"/>
      <c r="K114" s="4"/>
      <c r="L114" s="4"/>
      <c r="M114" s="1" t="str">
        <f aca="false">VLOOKUP(UPPER(A114),Items!$B$2:$G$525,6)</f>
        <v>date</v>
      </c>
      <c r="N114" s="5" t="str">
        <f aca="false">IF(VLOOKUP(UPPER(A114),Items!$B$2:$H$525,7,FALSE())&lt;&gt;0,VLOOKUP(UPPER(A114),Items!$B$2:$H$525,7,FALSE()),"")</f>
        <v/>
      </c>
      <c r="O114" s="6" t="s">
        <v>44</v>
      </c>
      <c r="P114" s="1"/>
    </row>
    <row r="115" customFormat="false" ht="13" hidden="false" customHeight="false" outlineLevel="0" collapsed="false">
      <c r="A115" s="6" t="s">
        <v>922</v>
      </c>
      <c r="B115" s="5" t="str">
        <f aca="false">IF(LEN(M115)&gt;0,"D",IF(LEN(A115)=5,"F",IF(LEN(A115)=3,"R"," ")))</f>
        <v>R</v>
      </c>
      <c r="C115" s="6" t="s">
        <v>41</v>
      </c>
      <c r="D115" s="4" t="s">
        <v>21</v>
      </c>
      <c r="E115" s="4"/>
      <c r="F115" s="4"/>
      <c r="G115" s="4"/>
      <c r="H115" s="4"/>
      <c r="I115" s="4"/>
      <c r="J115" s="4"/>
      <c r="K115" s="4"/>
      <c r="L115" s="4"/>
      <c r="M115" s="6"/>
      <c r="N115" s="4"/>
      <c r="O115" s="19" t="s">
        <v>923</v>
      </c>
      <c r="P115" s="1"/>
    </row>
    <row r="116" customFormat="false" ht="12.5" hidden="false" customHeight="false" outlineLevel="0" collapsed="false">
      <c r="A116" s="5" t="str">
        <f aca="false">VLOOKUP(UPPER(O116),Items!$A$2:$B$525,2,FALSE())</f>
        <v>N0142</v>
      </c>
      <c r="B116" s="5" t="str">
        <f aca="false">IF(LEN(M116)&gt;0,"D",IF(LEN(A116)=5,"F",IF(LEN(A116)=3,"R"," ")))</f>
        <v>D</v>
      </c>
      <c r="C116" s="6"/>
      <c r="D116" s="4"/>
      <c r="E116" s="4" t="n">
        <v>1</v>
      </c>
      <c r="F116" s="4"/>
      <c r="G116" s="4"/>
      <c r="H116" s="4"/>
      <c r="I116" s="4"/>
      <c r="J116" s="4"/>
      <c r="K116" s="4"/>
      <c r="L116" s="4"/>
      <c r="M116" s="1" t="str">
        <f aca="false">VLOOKUP(UPPER(A116),Items!$B$2:$G$525,6)</f>
        <v>text(13)</v>
      </c>
      <c r="N116" s="5" t="str">
        <f aca="false">IF(VLOOKUP(UPPER(A116),Items!$B$2:$H$525,7,FALSE())&lt;&gt;0,VLOOKUP(UPPER(A116),Items!$B$2:$H$525,7,FALSE()),"")</f>
        <v/>
      </c>
      <c r="O116" s="6" t="s">
        <v>206</v>
      </c>
      <c r="P116" s="1"/>
    </row>
    <row r="117" customFormat="false" ht="12.5" hidden="false" customHeight="false" outlineLevel="0" collapsed="false">
      <c r="A117" s="5" t="str">
        <f aca="false">VLOOKUP(UPPER(O117),Items!$A$2:$B$525,2,FALSE())</f>
        <v>N0081</v>
      </c>
      <c r="B117" s="5" t="str">
        <f aca="false">IF(LEN(M117)&gt;0,"D",IF(LEN(A117)=5,"F",IF(LEN(A117)=3,"R"," ")))</f>
        <v>D</v>
      </c>
      <c r="C117" s="6"/>
      <c r="D117" s="4"/>
      <c r="E117" s="4" t="n">
        <v>1</v>
      </c>
      <c r="F117" s="4"/>
      <c r="G117" s="4"/>
      <c r="H117" s="4"/>
      <c r="I117" s="4"/>
      <c r="J117" s="4"/>
      <c r="K117" s="4"/>
      <c r="L117" s="4"/>
      <c r="M117" s="1" t="str">
        <f aca="false">VLOOKUP(UPPER(A117),Items!$B$2:$G$525,6)</f>
        <v>date</v>
      </c>
      <c r="N117" s="5" t="str">
        <f aca="false">IF(VLOOKUP(UPPER(A117),Items!$B$2:$H$525,7,FALSE())&lt;&gt;0,VLOOKUP(UPPER(A117),Items!$B$2:$H$525,7,FALSE()),"")</f>
        <v/>
      </c>
      <c r="O117" s="6" t="s">
        <v>44</v>
      </c>
      <c r="P117" s="1"/>
    </row>
    <row r="118" customFormat="false" ht="13" hidden="false" customHeight="false" outlineLevel="0" collapsed="false">
      <c r="A118" s="6" t="s">
        <v>924</v>
      </c>
      <c r="B118" s="5" t="str">
        <f aca="false">IF(LEN(M118)&gt;0,"D",IF(LEN(A118)=5,"F",IF(LEN(A118)=3,"R"," ")))</f>
        <v>R</v>
      </c>
      <c r="C118" s="6" t="s">
        <v>41</v>
      </c>
      <c r="D118" s="4" t="s">
        <v>21</v>
      </c>
      <c r="E118" s="4"/>
      <c r="F118" s="4"/>
      <c r="G118" s="4"/>
      <c r="H118" s="4"/>
      <c r="I118" s="4"/>
      <c r="J118" s="4"/>
      <c r="K118" s="4"/>
      <c r="L118" s="4"/>
      <c r="M118" s="6"/>
      <c r="N118" s="4"/>
      <c r="O118" s="19" t="s">
        <v>925</v>
      </c>
      <c r="P118" s="1"/>
    </row>
    <row r="119" customFormat="false" ht="12.5" hidden="false" customHeight="false" outlineLevel="0" collapsed="false">
      <c r="A119" s="5" t="str">
        <f aca="false">VLOOKUP(UPPER(O119),Items!$A$2:$B$525,2,FALSE())</f>
        <v>N0142</v>
      </c>
      <c r="B119" s="5" t="str">
        <f aca="false">IF(LEN(M119)&gt;0,"D",IF(LEN(A119)=5,"F",IF(LEN(A119)=3,"R"," ")))</f>
        <v>D</v>
      </c>
      <c r="C119" s="6"/>
      <c r="D119" s="4"/>
      <c r="E119" s="4" t="n">
        <v>1</v>
      </c>
      <c r="F119" s="4"/>
      <c r="G119" s="4"/>
      <c r="H119" s="4"/>
      <c r="I119" s="4"/>
      <c r="J119" s="4"/>
      <c r="K119" s="4"/>
      <c r="L119" s="4"/>
      <c r="M119" s="1" t="str">
        <f aca="false">VLOOKUP(UPPER(A119),Items!$B$2:$G$525,6)</f>
        <v>text(13)</v>
      </c>
      <c r="N119" s="5" t="str">
        <f aca="false">IF(VLOOKUP(UPPER(A119),Items!$B$2:$H$525,7,FALSE())&lt;&gt;0,VLOOKUP(UPPER(A119),Items!$B$2:$H$525,7,FALSE()),"")</f>
        <v/>
      </c>
      <c r="O119" s="6" t="s">
        <v>206</v>
      </c>
      <c r="P119" s="1"/>
    </row>
    <row r="120" customFormat="false" ht="12.5" hidden="false" customHeight="false" outlineLevel="0" collapsed="false">
      <c r="A120" s="5" t="str">
        <f aca="false">VLOOKUP(UPPER(O120),Items!$A$2:$B$525,2,FALSE())</f>
        <v>N0081</v>
      </c>
      <c r="B120" s="5" t="str">
        <f aca="false">IF(LEN(M120)&gt;0,"D",IF(LEN(A120)=5,"F",IF(LEN(A120)=3,"R"," ")))</f>
        <v>D</v>
      </c>
      <c r="C120" s="6"/>
      <c r="D120" s="4"/>
      <c r="E120" s="4" t="n">
        <v>1</v>
      </c>
      <c r="F120" s="4"/>
      <c r="G120" s="4"/>
      <c r="H120" s="4"/>
      <c r="I120" s="4"/>
      <c r="J120" s="4"/>
      <c r="K120" s="4"/>
      <c r="L120" s="4"/>
      <c r="M120" s="1" t="str">
        <f aca="false">VLOOKUP(UPPER(A120),Items!$B$2:$G$525,6)</f>
        <v>date</v>
      </c>
      <c r="N120" s="5" t="str">
        <f aca="false">IF(VLOOKUP(UPPER(A120),Items!$B$2:$H$525,7,FALSE())&lt;&gt;0,VLOOKUP(UPPER(A120),Items!$B$2:$H$525,7,FALSE()),"")</f>
        <v/>
      </c>
      <c r="O120" s="6" t="s">
        <v>44</v>
      </c>
      <c r="P120" s="1"/>
    </row>
    <row r="121" customFormat="false" ht="13" hidden="false" customHeight="false" outlineLevel="0" collapsed="false">
      <c r="A121" s="6" t="s">
        <v>926</v>
      </c>
      <c r="B121" s="5" t="str">
        <f aca="false">IF(LEN(M121)&gt;0,"D",IF(LEN(A121)=5,"F",IF(LEN(A121)=3,"R"," ")))</f>
        <v>R</v>
      </c>
      <c r="C121" s="6" t="s">
        <v>41</v>
      </c>
      <c r="D121" s="4" t="s">
        <v>21</v>
      </c>
      <c r="E121" s="4"/>
      <c r="F121" s="4"/>
      <c r="G121" s="4"/>
      <c r="H121" s="4"/>
      <c r="I121" s="4"/>
      <c r="J121" s="4"/>
      <c r="K121" s="4"/>
      <c r="L121" s="4"/>
      <c r="M121" s="6"/>
      <c r="N121" s="4"/>
      <c r="O121" s="19" t="s">
        <v>927</v>
      </c>
      <c r="P121" s="1"/>
    </row>
    <row r="122" customFormat="false" ht="12.5" hidden="false" customHeight="false" outlineLevel="0" collapsed="false">
      <c r="A122" s="5" t="str">
        <f aca="false">VLOOKUP(UPPER(O122),Items!$A$2:$B$525,2,FALSE())</f>
        <v>N0034</v>
      </c>
      <c r="B122" s="5" t="str">
        <f aca="false">IF(LEN(M122)&gt;0,"D",IF(LEN(A122)=5,"F",IF(LEN(A122)=3,"R"," ")))</f>
        <v>D</v>
      </c>
      <c r="C122" s="6"/>
      <c r="D122" s="4"/>
      <c r="E122" s="4" t="n">
        <v>1</v>
      </c>
      <c r="F122" s="4"/>
      <c r="G122" s="4"/>
      <c r="H122" s="4"/>
      <c r="I122" s="4"/>
      <c r="J122" s="4"/>
      <c r="K122" s="4"/>
      <c r="L122" s="4"/>
      <c r="M122" s="1" t="str">
        <f aca="false">VLOOKUP(UPPER(A122),Items!$B$2:$G$525,6)</f>
        <v>text(11)</v>
      </c>
      <c r="N122" s="5" t="str">
        <f aca="false">IF(VLOOKUP(UPPER(A122),Items!$B$2:$H$525,7,FALSE())&lt;&gt;0,VLOOKUP(UPPER(A122),Items!$B$2:$H$525,7,FALSE()),"")</f>
        <v/>
      </c>
      <c r="O122" s="6" t="s">
        <v>125</v>
      </c>
      <c r="P122" s="1"/>
    </row>
    <row r="123" customFormat="false" ht="12.5" hidden="false" customHeight="false" outlineLevel="0" collapsed="false">
      <c r="A123" s="5" t="str">
        <f aca="false">VLOOKUP(UPPER(O123),Items!$A$2:$B$525,2,FALSE())</f>
        <v>N0081</v>
      </c>
      <c r="B123" s="5" t="str">
        <f aca="false">IF(LEN(M123)&gt;0,"D",IF(LEN(A123)=5,"F",IF(LEN(A123)=3,"R"," ")))</f>
        <v>D</v>
      </c>
      <c r="C123" s="6"/>
      <c r="D123" s="4"/>
      <c r="E123" s="4" t="n">
        <v>1</v>
      </c>
      <c r="F123" s="4"/>
      <c r="G123" s="4"/>
      <c r="H123" s="4"/>
      <c r="I123" s="4"/>
      <c r="J123" s="4"/>
      <c r="K123" s="4"/>
      <c r="L123" s="4"/>
      <c r="M123" s="1" t="str">
        <f aca="false">VLOOKUP(UPPER(A123),Items!$B$2:$G$525,6)</f>
        <v>date</v>
      </c>
      <c r="N123" s="5" t="str">
        <f aca="false">IF(VLOOKUP(UPPER(A123),Items!$B$2:$H$525,7,FALSE())&lt;&gt;0,VLOOKUP(UPPER(A123),Items!$B$2:$H$525,7,FALSE()),"")</f>
        <v/>
      </c>
      <c r="O123" s="6" t="s">
        <v>44</v>
      </c>
      <c r="P123" s="1"/>
    </row>
    <row r="124" customFormat="false" ht="12.5" hidden="false" customHeight="false" outlineLevel="0" collapsed="false">
      <c r="A124" s="5"/>
      <c r="B124" s="5"/>
      <c r="C124" s="6"/>
      <c r="D124" s="4"/>
      <c r="E124" s="4"/>
      <c r="F124" s="4"/>
      <c r="G124" s="4"/>
      <c r="H124" s="4"/>
      <c r="I124" s="4"/>
      <c r="J124" s="4"/>
      <c r="K124" s="4"/>
      <c r="L124" s="4"/>
      <c r="N124" s="5"/>
      <c r="O124" s="6"/>
    </row>
    <row r="125" customFormat="false" ht="12.5" hidden="false" customHeight="false" outlineLevel="0" collapsed="false">
      <c r="A125" s="5" t="s">
        <v>928</v>
      </c>
      <c r="B125" s="5" t="str">
        <f aca="false">IF(LEN(M125)&gt;0,"D",IF(LEN(A125)=5,"F",IF(LEN(A125)=3,"R"," ")))</f>
        <v>F</v>
      </c>
      <c r="C125" s="6" t="s">
        <v>17</v>
      </c>
      <c r="D125" s="5"/>
      <c r="E125" s="5"/>
      <c r="F125" s="5"/>
      <c r="G125" s="5"/>
      <c r="H125" s="5"/>
      <c r="I125" s="5"/>
      <c r="J125" s="5"/>
      <c r="K125" s="5"/>
      <c r="L125" s="5"/>
      <c r="M125" s="5"/>
      <c r="N125" s="5"/>
      <c r="O125" s="9" t="s">
        <v>929</v>
      </c>
      <c r="P125" s="105"/>
    </row>
    <row r="126" customFormat="false" ht="12.5" hidden="false" customHeight="false" outlineLevel="0" collapsed="false">
      <c r="A126" s="5"/>
      <c r="B126" s="5" t="str">
        <f aca="false">IF(LEN(M126)&gt;0,"D",IF(LEN(A126)=5,"F",IF(LEN(A126)=3,"R"," ")))</f>
        <v> </v>
      </c>
      <c r="C126" s="6"/>
      <c r="D126" s="5"/>
      <c r="E126" s="5"/>
      <c r="F126" s="5"/>
      <c r="G126" s="5"/>
      <c r="H126" s="5"/>
      <c r="I126" s="5"/>
      <c r="J126" s="5"/>
      <c r="K126" s="5"/>
      <c r="L126" s="5"/>
      <c r="M126" s="5"/>
      <c r="N126" s="5"/>
      <c r="O126" s="6"/>
      <c r="P126" s="105"/>
    </row>
    <row r="127" customFormat="false" ht="13" hidden="false" customHeight="false" outlineLevel="0" collapsed="false">
      <c r="A127" s="5" t="s">
        <v>930</v>
      </c>
      <c r="B127" s="5" t="s">
        <v>40</v>
      </c>
      <c r="C127" s="6" t="s">
        <v>25</v>
      </c>
      <c r="D127" s="5" t="s">
        <v>21</v>
      </c>
      <c r="E127" s="5"/>
      <c r="F127" s="5"/>
      <c r="G127" s="5"/>
      <c r="H127" s="5"/>
      <c r="I127" s="5"/>
      <c r="J127" s="5"/>
      <c r="K127" s="5"/>
      <c r="L127" s="5"/>
      <c r="M127" s="5"/>
      <c r="N127" s="5"/>
      <c r="O127" s="10" t="s">
        <v>931</v>
      </c>
      <c r="P127" s="105" t="s">
        <v>932</v>
      </c>
    </row>
    <row r="128" customFormat="false" ht="12.5" hidden="false" customHeight="false" outlineLevel="0" collapsed="false">
      <c r="A128" s="5" t="str">
        <f aca="false">VLOOKUP(UPPER(O128),Items!$A$2:$B$525,2,FALSE())</f>
        <v>N0034</v>
      </c>
      <c r="B128" s="5" t="s">
        <v>155</v>
      </c>
      <c r="C128" s="6"/>
      <c r="D128" s="5"/>
      <c r="E128" s="5" t="n">
        <v>1</v>
      </c>
      <c r="F128" s="5"/>
      <c r="G128" s="5"/>
      <c r="H128" s="5"/>
      <c r="I128" s="5"/>
      <c r="J128" s="5"/>
      <c r="K128" s="5"/>
      <c r="L128" s="5"/>
      <c r="M128" s="1" t="str">
        <f aca="false">VLOOKUP(UPPER(A128),Items!$B$2:$G$565,6)</f>
        <v>text(11)</v>
      </c>
      <c r="N128" s="5"/>
      <c r="O128" s="6" t="s">
        <v>125</v>
      </c>
      <c r="P128" s="105"/>
    </row>
    <row r="129" customFormat="false" ht="12.5" hidden="false" customHeight="false" outlineLevel="0" collapsed="false">
      <c r="A129" s="5" t="str">
        <f aca="false">VLOOKUP(UPPER(O129),Items!$A$2:$B$525,2,FALSE())</f>
        <v>N0200</v>
      </c>
      <c r="B129" s="5" t="s">
        <v>155</v>
      </c>
      <c r="C129" s="6"/>
      <c r="D129" s="5"/>
      <c r="E129" s="5" t="n">
        <v>1</v>
      </c>
      <c r="F129" s="5"/>
      <c r="G129" s="5"/>
      <c r="H129" s="5"/>
      <c r="I129" s="5"/>
      <c r="J129" s="5"/>
      <c r="K129" s="5"/>
      <c r="L129" s="5"/>
      <c r="M129" s="1" t="str">
        <f aca="false">VLOOKUP(UPPER(A129),Items!$B$2:$G$565,6)</f>
        <v>date</v>
      </c>
      <c r="N129" s="5"/>
      <c r="O129" s="6" t="s">
        <v>236</v>
      </c>
      <c r="P129" s="105"/>
    </row>
    <row r="130" customFormat="false" ht="13" hidden="false" customHeight="false" outlineLevel="0" collapsed="false">
      <c r="A130" s="5" t="s">
        <v>933</v>
      </c>
      <c r="B130" s="5" t="s">
        <v>40</v>
      </c>
      <c r="C130" s="33" t="s">
        <v>242</v>
      </c>
      <c r="D130" s="5"/>
      <c r="E130" s="5" t="s">
        <v>21</v>
      </c>
      <c r="F130" s="5"/>
      <c r="G130" s="5"/>
      <c r="H130" s="5"/>
      <c r="I130" s="5"/>
      <c r="J130" s="5"/>
      <c r="K130" s="5"/>
      <c r="L130" s="5"/>
      <c r="M130" s="5"/>
      <c r="N130" s="5"/>
      <c r="O130" s="10" t="s">
        <v>934</v>
      </c>
      <c r="P130" s="105" t="s">
        <v>935</v>
      </c>
    </row>
    <row r="131" customFormat="false" ht="12.5" hidden="false" customHeight="false" outlineLevel="0" collapsed="false">
      <c r="A131" s="5" t="str">
        <f aca="false">VLOOKUP(UPPER(O131),Items!$A$2:$B$525,2,FALSE())</f>
        <v>N0201</v>
      </c>
      <c r="B131" s="5" t="s">
        <v>155</v>
      </c>
      <c r="C131" s="6"/>
      <c r="D131" s="5"/>
      <c r="E131" s="5"/>
      <c r="F131" s="5" t="n">
        <v>1</v>
      </c>
      <c r="G131" s="5"/>
      <c r="H131" s="5"/>
      <c r="I131" s="5"/>
      <c r="J131" s="5"/>
      <c r="K131" s="5"/>
      <c r="L131" s="5"/>
      <c r="M131" s="1" t="str">
        <f aca="false">VLOOKUP(UPPER(A131),Items!$B$2:$G$565,6)</f>
        <v>integer(2)</v>
      </c>
      <c r="N131" s="5"/>
      <c r="O131" s="1" t="s">
        <v>245</v>
      </c>
      <c r="P131" s="105" t="s">
        <v>892</v>
      </c>
    </row>
    <row r="132" customFormat="false" ht="12.5" hidden="false" customHeight="false" outlineLevel="0" collapsed="false">
      <c r="A132" s="5" t="str">
        <f aca="false">VLOOKUP(UPPER(O132),Items!$A$2:$B$525,2,FALSE())</f>
        <v>N0139</v>
      </c>
      <c r="B132" s="5" t="s">
        <v>155</v>
      </c>
      <c r="C132" s="6"/>
      <c r="D132" s="5"/>
      <c r="E132" s="5"/>
      <c r="F132" s="5" t="s">
        <v>37</v>
      </c>
      <c r="G132" s="5"/>
      <c r="H132" s="5"/>
      <c r="I132" s="5"/>
      <c r="J132" s="5"/>
      <c r="K132" s="5"/>
      <c r="L132" s="5"/>
      <c r="M132" s="1" t="str">
        <f aca="false">VLOOKUP(UPPER(A132),Items!$B$2:$G$565,6)</f>
        <v>decimal(10,3)</v>
      </c>
      <c r="N132" s="5"/>
      <c r="O132" s="6" t="s">
        <v>248</v>
      </c>
      <c r="P132" s="105"/>
    </row>
    <row r="134" customFormat="false" ht="13" hidden="false" customHeight="false" outlineLevel="0" collapsed="false">
      <c r="A134" s="83" t="s">
        <v>936</v>
      </c>
      <c r="B134" s="83" t="s">
        <v>652</v>
      </c>
      <c r="C134" s="100" t="s">
        <v>17</v>
      </c>
      <c r="D134" s="106"/>
      <c r="E134" s="106"/>
      <c r="F134" s="106"/>
      <c r="G134" s="106"/>
      <c r="H134" s="106"/>
      <c r="I134" s="106"/>
      <c r="J134" s="106"/>
      <c r="K134" s="106"/>
      <c r="L134" s="106"/>
      <c r="M134" s="84"/>
      <c r="N134" s="89"/>
      <c r="O134" s="85" t="s">
        <v>937</v>
      </c>
      <c r="P134" s="90"/>
    </row>
    <row r="135" customFormat="false" ht="13" hidden="false" customHeight="false" outlineLevel="0" collapsed="false">
      <c r="A135" s="84"/>
      <c r="B135" s="89"/>
      <c r="C135" s="84"/>
      <c r="D135" s="84"/>
      <c r="E135" s="84"/>
      <c r="F135" s="84"/>
      <c r="G135" s="84"/>
      <c r="H135" s="84"/>
      <c r="I135" s="84"/>
      <c r="J135" s="84"/>
      <c r="K135" s="84"/>
      <c r="L135" s="84"/>
      <c r="M135" s="84"/>
      <c r="N135" s="84"/>
      <c r="O135" s="84"/>
      <c r="P135" s="90"/>
    </row>
    <row r="136" customFormat="false" ht="13" hidden="false" customHeight="false" outlineLevel="0" collapsed="false">
      <c r="A136" s="82" t="s">
        <v>938</v>
      </c>
      <c r="B136" s="5" t="str">
        <f aca="false">IF(LEN(M136)&gt;0,"D",IF(LEN(A136)=5,"F",IF(LEN(A136)=3,"R"," ")))</f>
        <v>R</v>
      </c>
      <c r="C136" s="82" t="n">
        <v>1</v>
      </c>
      <c r="D136" s="82" t="s">
        <v>21</v>
      </c>
      <c r="E136" s="84"/>
      <c r="F136" s="84"/>
      <c r="G136" s="84"/>
      <c r="H136" s="84"/>
      <c r="I136" s="84"/>
      <c r="J136" s="84"/>
      <c r="K136" s="84"/>
      <c r="L136" s="84"/>
      <c r="M136" s="84"/>
      <c r="N136" s="84"/>
      <c r="O136" s="87" t="s">
        <v>939</v>
      </c>
      <c r="P136" s="90"/>
    </row>
    <row r="137" customFormat="false" ht="13" hidden="false" customHeight="false" outlineLevel="0" collapsed="false">
      <c r="A137" s="83" t="s">
        <v>940</v>
      </c>
      <c r="B137" s="5" t="str">
        <f aca="false">IF(LEN(M137)&gt;0,"D",IF(LEN(A137)=5,"F",IF(LEN(A137)=3,"R"," ")))</f>
        <v>D</v>
      </c>
      <c r="C137" s="84"/>
      <c r="D137" s="84"/>
      <c r="E137" s="107" t="n">
        <v>1</v>
      </c>
      <c r="F137" s="84"/>
      <c r="G137" s="84"/>
      <c r="H137" s="84"/>
      <c r="I137" s="84"/>
      <c r="J137" s="84"/>
      <c r="K137" s="84"/>
      <c r="L137" s="84"/>
      <c r="M137" s="82" t="s">
        <v>941</v>
      </c>
      <c r="N137" s="89"/>
      <c r="O137" s="82" t="s">
        <v>67</v>
      </c>
      <c r="P137" s="90"/>
    </row>
    <row r="138" customFormat="false" ht="38" hidden="false" customHeight="false" outlineLevel="0" collapsed="false">
      <c r="A138" s="83" t="s">
        <v>942</v>
      </c>
      <c r="B138" s="5" t="str">
        <f aca="false">IF(LEN(M138)&gt;0,"D",IF(LEN(A138)=5,"F",IF(LEN(A138)=3,"R"," ")))</f>
        <v>D</v>
      </c>
      <c r="C138" s="106"/>
      <c r="D138" s="84"/>
      <c r="E138" s="107" t="n">
        <v>1</v>
      </c>
      <c r="F138" s="84"/>
      <c r="G138" s="84"/>
      <c r="H138" s="84"/>
      <c r="I138" s="84"/>
      <c r="J138" s="84"/>
      <c r="K138" s="84"/>
      <c r="L138" s="84"/>
      <c r="M138" s="82" t="s">
        <v>943</v>
      </c>
      <c r="N138" s="83" t="s">
        <v>944</v>
      </c>
      <c r="O138" s="82" t="s">
        <v>944</v>
      </c>
      <c r="P138" s="90"/>
    </row>
    <row r="139" customFormat="false" ht="13" hidden="false" customHeight="false" outlineLevel="0" collapsed="false">
      <c r="A139" s="83" t="s">
        <v>945</v>
      </c>
      <c r="B139" s="5" t="str">
        <f aca="false">IF(LEN(M139)&gt;0,"D",IF(LEN(A139)=5,"F",IF(LEN(A139)=3,"R"," ")))</f>
        <v>D</v>
      </c>
      <c r="C139" s="84"/>
      <c r="D139" s="84"/>
      <c r="E139" s="107" t="n">
        <v>1</v>
      </c>
      <c r="F139" s="84"/>
      <c r="G139" s="84"/>
      <c r="H139" s="84"/>
      <c r="I139" s="84"/>
      <c r="J139" s="84"/>
      <c r="K139" s="84"/>
      <c r="L139" s="84"/>
      <c r="M139" s="82" t="s">
        <v>946</v>
      </c>
      <c r="N139" s="89"/>
      <c r="O139" s="82" t="s">
        <v>947</v>
      </c>
      <c r="P139" s="90"/>
    </row>
    <row r="140" customFormat="false" ht="13" hidden="false" customHeight="false" outlineLevel="0" collapsed="false">
      <c r="A140" s="83" t="s">
        <v>948</v>
      </c>
      <c r="B140" s="5" t="str">
        <f aca="false">IF(LEN(M140)&gt;0,"D",IF(LEN(A140)=5,"F",IF(LEN(A140)=3,"R"," ")))</f>
        <v>D</v>
      </c>
      <c r="C140" s="84"/>
      <c r="D140" s="84"/>
      <c r="E140" s="107" t="n">
        <v>1</v>
      </c>
      <c r="F140" s="84"/>
      <c r="G140" s="84"/>
      <c r="H140" s="84"/>
      <c r="I140" s="84"/>
      <c r="J140" s="84"/>
      <c r="K140" s="84"/>
      <c r="L140" s="84"/>
      <c r="M140" s="82" t="s">
        <v>949</v>
      </c>
      <c r="N140" s="89"/>
      <c r="O140" s="82" t="s">
        <v>950</v>
      </c>
      <c r="P140" s="90"/>
    </row>
    <row r="141" customFormat="false" ht="13" hidden="false" customHeight="false" outlineLevel="0" collapsed="false">
      <c r="A141" s="83" t="s">
        <v>951</v>
      </c>
      <c r="B141" s="5" t="str">
        <f aca="false">IF(LEN(M141)&gt;0,"D",IF(LEN(A141)=5,"F",IF(LEN(A141)=3,"R"," ")))</f>
        <v>D</v>
      </c>
      <c r="C141" s="84"/>
      <c r="D141" s="84"/>
      <c r="E141" s="1" t="s">
        <v>37</v>
      </c>
      <c r="F141" s="84"/>
      <c r="G141" s="84"/>
      <c r="H141" s="84"/>
      <c r="I141" s="84"/>
      <c r="J141" s="84"/>
      <c r="K141" s="84"/>
      <c r="L141" s="84"/>
      <c r="M141" s="82" t="s">
        <v>946</v>
      </c>
      <c r="N141" s="89"/>
      <c r="O141" s="82" t="s">
        <v>952</v>
      </c>
      <c r="P141" s="90"/>
    </row>
    <row r="142" customFormat="false" ht="13" hidden="false" customHeight="false" outlineLevel="0" collapsed="false">
      <c r="A142" s="83" t="s">
        <v>953</v>
      </c>
      <c r="B142" s="5" t="str">
        <f aca="false">IF(LEN(M142)&gt;0,"D",IF(LEN(A142)=5,"F",IF(LEN(A142)=3,"R"," ")))</f>
        <v>D</v>
      </c>
      <c r="C142" s="84"/>
      <c r="D142" s="84"/>
      <c r="E142" s="1" t="s">
        <v>37</v>
      </c>
      <c r="F142" s="84"/>
      <c r="G142" s="84"/>
      <c r="H142" s="84"/>
      <c r="I142" s="84"/>
      <c r="J142" s="84"/>
      <c r="K142" s="84"/>
      <c r="L142" s="84"/>
      <c r="M142" s="82" t="s">
        <v>949</v>
      </c>
      <c r="N142" s="89"/>
      <c r="O142" s="82" t="s">
        <v>954</v>
      </c>
      <c r="P142" s="90"/>
    </row>
    <row r="143" customFormat="false" ht="13" hidden="false" customHeight="false" outlineLevel="0" collapsed="false">
      <c r="A143" s="83" t="s">
        <v>955</v>
      </c>
      <c r="B143" s="5" t="str">
        <f aca="false">IF(LEN(M143)&gt;0,"D",IF(LEN(A143)=5,"F",IF(LEN(A143)=3,"R"," ")))</f>
        <v>D</v>
      </c>
      <c r="C143" s="84"/>
      <c r="D143" s="84"/>
      <c r="E143" s="1" t="s">
        <v>37</v>
      </c>
      <c r="F143" s="84"/>
      <c r="G143" s="84"/>
      <c r="H143" s="84"/>
      <c r="I143" s="84"/>
      <c r="J143" s="84"/>
      <c r="K143" s="84"/>
      <c r="L143" s="84"/>
      <c r="M143" s="82" t="s">
        <v>956</v>
      </c>
      <c r="N143" s="89"/>
      <c r="O143" s="82" t="s">
        <v>957</v>
      </c>
      <c r="P143" s="90"/>
    </row>
    <row r="145" s="4" customFormat="true" ht="12.5" hidden="false" customHeight="false" outlineLevel="0" collapsed="false">
      <c r="A145" s="5" t="s">
        <v>958</v>
      </c>
      <c r="B145" s="5" t="str">
        <f aca="false">IF(LEN(M145)&gt;0,"D",IF(LEN(A145)=5,"F",IF(LEN(A145)=3,"R"," ")))</f>
        <v>F</v>
      </c>
      <c r="C145" s="100" t="s">
        <v>17</v>
      </c>
      <c r="M145" s="1"/>
      <c r="N145" s="5"/>
      <c r="O145" s="80" t="s">
        <v>959</v>
      </c>
      <c r="P145" s="27"/>
    </row>
    <row r="146" s="4" customFormat="true" ht="12.5" hidden="false" customHeight="false" outlineLevel="0" collapsed="false">
      <c r="B146" s="5" t="str">
        <f aca="false">IF(LEN(M146)&gt;0,"D",IF(LEN(A146)=5,"F",IF(LEN(A146)=3,"R"," ")))</f>
        <v> </v>
      </c>
      <c r="C146" s="6"/>
      <c r="M146" s="5"/>
      <c r="N146" s="5"/>
      <c r="O146" s="21"/>
      <c r="P146" s="27"/>
    </row>
    <row r="147" s="4" customFormat="true" ht="13" hidden="false" customHeight="false" outlineLevel="0" collapsed="false">
      <c r="A147" s="5" t="s">
        <v>960</v>
      </c>
      <c r="B147" s="5" t="str">
        <f aca="false">IF(LEN(M147)&gt;0,"D",IF(LEN(A147)=5,"F",IF(LEN(A147)=3,"R"," ")))</f>
        <v>R</v>
      </c>
      <c r="C147" s="6" t="n">
        <v>1</v>
      </c>
      <c r="D147" s="4" t="s">
        <v>21</v>
      </c>
      <c r="M147" s="5"/>
      <c r="N147" s="5"/>
      <c r="O147" s="81" t="s">
        <v>961</v>
      </c>
      <c r="P147" s="27"/>
    </row>
    <row r="148" s="4" customFormat="true" ht="12.5" hidden="false" customHeight="false" outlineLevel="0" collapsed="false">
      <c r="A148" s="5" t="str">
        <f aca="false">VLOOKUP(UPPER(O148),Items!$A$2:$B$533,2,FALSE())</f>
        <v>N0200</v>
      </c>
      <c r="B148" s="5" t="str">
        <f aca="false">IF(LEN(M148)&gt;0,"D",IF(LEN(A148)=5,"F",IF(LEN(A148)=3,"R"," ")))</f>
        <v>D</v>
      </c>
      <c r="C148" s="6"/>
      <c r="E148" s="4" t="n">
        <v>1</v>
      </c>
      <c r="F148" s="1"/>
      <c r="M148" s="5" t="str">
        <f aca="false">VLOOKUP(UPPER(A148),Items!$B$2:$G$533,6)</f>
        <v>date</v>
      </c>
      <c r="N148" s="5" t="str">
        <f aca="false">IF(VLOOKUP(UPPER(A148),Items!$B$2:$H$570,7,FALSE())&lt;&gt;0,VLOOKUP(UPPER(A148),Items!$B$2:$H$570,7,FALSE()),"")</f>
        <v/>
      </c>
      <c r="O148" s="21" t="s">
        <v>236</v>
      </c>
      <c r="P148" s="27"/>
    </row>
    <row r="149" s="4" customFormat="true" ht="12.75" hidden="false" customHeight="true" outlineLevel="0" collapsed="false">
      <c r="A149" s="5" t="str">
        <f aca="false">VLOOKUP(UPPER(O149),Items!$A$2:$B$533,2,FALSE())</f>
        <v>N0202</v>
      </c>
      <c r="B149" s="5" t="str">
        <f aca="false">IF(LEN(M149)&gt;0,"D",IF(LEN(A149)=5,"F",IF(LEN(A149)=3,"R"," ")))</f>
        <v>D</v>
      </c>
      <c r="C149" s="6"/>
      <c r="E149" s="4" t="n">
        <v>1</v>
      </c>
      <c r="F149" s="1"/>
      <c r="M149" s="5" t="str">
        <f aca="false">VLOOKUP(UPPER(A149),Items!$B$2:$G$533,6)</f>
        <v>text(2)</v>
      </c>
      <c r="N149" s="5" t="str">
        <f aca="false">IF(VLOOKUP(UPPER(A149),Items!$B$2:$H$570,7,FALSE())&lt;&gt;0,VLOOKUP(UPPER(A149),Items!$B$2:$H$570,7,FALSE()),"")</f>
        <v>Run Type</v>
      </c>
      <c r="O149" s="21" t="s">
        <v>237</v>
      </c>
      <c r="P149" s="27"/>
    </row>
    <row r="150" s="4" customFormat="true" ht="12.75" hidden="false" customHeight="true" outlineLevel="0" collapsed="false">
      <c r="A150" s="5" t="s">
        <v>962</v>
      </c>
      <c r="B150" s="5" t="str">
        <f aca="false">IF(LEN(M150)&gt;0,"D",IF(LEN(A150)=5,"F",IF(LEN(A150)=3,"R"," ")))</f>
        <v>R</v>
      </c>
      <c r="C150" s="29" t="s">
        <v>892</v>
      </c>
      <c r="E150" s="4" t="s">
        <v>21</v>
      </c>
      <c r="F150" s="1"/>
      <c r="M150" s="5"/>
      <c r="N150" s="5"/>
      <c r="O150" s="81" t="s">
        <v>963</v>
      </c>
      <c r="P150" s="27"/>
    </row>
    <row r="151" s="4" customFormat="true" ht="12.75" hidden="false" customHeight="true" outlineLevel="0" collapsed="false">
      <c r="A151" s="5" t="str">
        <f aca="false">VLOOKUP(UPPER(O151),Items!$A$2:$B$533,2,FALSE())</f>
        <v>N0201</v>
      </c>
      <c r="B151" s="5" t="str">
        <f aca="false">IF(LEN(M151)&gt;0,"D",IF(LEN(A151)=5,"F",IF(LEN(A151)=3,"R"," ")))</f>
        <v>D</v>
      </c>
      <c r="C151" s="6"/>
      <c r="F151" s="1" t="n">
        <v>1</v>
      </c>
      <c r="M151" s="5" t="str">
        <f aca="false">VLOOKUP(UPPER(A151),Items!$B$2:$G$533,6)</f>
        <v>integer(2)</v>
      </c>
      <c r="N151" s="5" t="str">
        <f aca="false">IF(VLOOKUP(UPPER(A151),Items!$B$2:$H$570,7,FALSE())&lt;&gt;0,VLOOKUP(UPPER(A151),Items!$B$2:$H$570,7,FALSE()),"")</f>
        <v/>
      </c>
      <c r="O151" s="21" t="s">
        <v>245</v>
      </c>
      <c r="P151" s="27"/>
    </row>
    <row r="152" s="4" customFormat="true" ht="12.5" hidden="false" customHeight="false" outlineLevel="0" collapsed="false">
      <c r="A152" s="5" t="str">
        <f aca="false">VLOOKUP(UPPER(O152),Items!$A$2:$B$533,2,FALSE())</f>
        <v>N0232</v>
      </c>
      <c r="B152" s="5" t="str">
        <f aca="false">IF(LEN(M152)&gt;0,"D",IF(LEN(A152)=5,"F",IF(LEN(A152)=3,"R"," ")))</f>
        <v>D</v>
      </c>
      <c r="C152" s="6"/>
      <c r="F152" s="1" t="n">
        <v>1</v>
      </c>
      <c r="M152" s="5" t="str">
        <f aca="false">VLOOKUP(UPPER(A152),Items!$B$2:$G$533,6)</f>
        <v>text(30)</v>
      </c>
      <c r="N152" s="5" t="str">
        <f aca="false">IF(VLOOKUP(UPPER(A152),Items!$B$2:$H$570,7,FALSE())&lt;&gt;0,VLOOKUP(UPPER(A152),Items!$B$2:$H$570,7,FALSE()),"")</f>
        <v/>
      </c>
      <c r="O152" s="21" t="s">
        <v>122</v>
      </c>
      <c r="P152" s="27"/>
    </row>
    <row r="153" s="4" customFormat="true" ht="25" hidden="false" customHeight="false" outlineLevel="0" collapsed="false">
      <c r="A153" s="5" t="str">
        <f aca="false">VLOOKUP(UPPER(O153),Items!$A$2:$B$570,2,FALSE())</f>
        <v>N0585</v>
      </c>
      <c r="B153" s="5" t="str">
        <f aca="false">IF(LEN(M153)&gt;0,"D",IF(LEN(A153)=5,"F",IF(LEN(A153)=3,"R"," ")))</f>
        <v>D</v>
      </c>
      <c r="C153" s="6"/>
      <c r="D153" s="1"/>
      <c r="F153" s="1" t="n">
        <v>1</v>
      </c>
      <c r="M153" s="5" t="str">
        <f aca="false">VLOOKUP(UPPER(A153),Items!$B$2:$G$570,6)</f>
        <v>char</v>
      </c>
      <c r="N153" s="5" t="str">
        <f aca="false">IF(VLOOKUP(UPPER(A153),Items!$B$2:$H$570,7,FALSE())&lt;&gt;0,VLOOKUP(UPPER(A153),Items!$B$2:$H$570,7,FALSE()),"")</f>
        <v>Trading Unit Type</v>
      </c>
      <c r="O153" s="6" t="s">
        <v>964</v>
      </c>
      <c r="P153" s="5" t="s">
        <v>965</v>
      </c>
    </row>
    <row r="154" s="4" customFormat="true" ht="12.75" hidden="false" customHeight="true" outlineLevel="0" collapsed="false">
      <c r="A154" s="5" t="str">
        <f aca="false">VLOOKUP(UPPER(O154),Items!$A$2:$B$570,2,FALSE())</f>
        <v>N0586</v>
      </c>
      <c r="B154" s="5" t="str">
        <f aca="false">IF(LEN(M154)&gt;0,"D",IF(LEN(A154)=5,"F",IF(LEN(A154)=3,"R"," ")))</f>
        <v>D</v>
      </c>
      <c r="C154" s="6"/>
      <c r="F154" s="1" t="n">
        <v>1</v>
      </c>
      <c r="M154" s="5" t="str">
        <f aca="false">VLOOKUP(UPPER(A154),Items!$B$2:$G$570,6)</f>
        <v>char</v>
      </c>
      <c r="N154" s="5" t="str">
        <f aca="false">IF(VLOOKUP(UPPER(A154),Items!$B$2:$H$570,7,FALSE())&lt;&gt;0,VLOOKUP(UPPER(A154),Items!$B$2:$H$570,7,FALSE()),"")</f>
        <v>Delivery Mode</v>
      </c>
      <c r="O154" s="21" t="s">
        <v>966</v>
      </c>
      <c r="P154" s="5" t="s">
        <v>967</v>
      </c>
    </row>
    <row r="155" s="4" customFormat="true" ht="12.5" hidden="false" customHeight="false" outlineLevel="0" collapsed="false">
      <c r="A155" s="5" t="str">
        <f aca="false">VLOOKUP(UPPER(O155),Items!$A$2:$B$570,2,FALSE())</f>
        <v>N0587</v>
      </c>
      <c r="B155" s="5" t="str">
        <f aca="false">IF(LEN(M155)&gt;0,"D",IF(LEN(A155)=5,"F",IF(LEN(A155)=3,"R"," ")))</f>
        <v>D</v>
      </c>
      <c r="C155" s="6"/>
      <c r="F155" s="5" t="n">
        <v>1</v>
      </c>
      <c r="M155" s="5" t="str">
        <f aca="false">VLOOKUP(UPPER(A155),Items!$B$2:$G$570,6)</f>
        <v>decimal(10,3)  </v>
      </c>
      <c r="N155" s="5" t="str">
        <f aca="false">IF(VLOOKUP(UPPER(A155),Items!$B$2:$H$570,7,FALSE())&lt;&gt;0,VLOOKUP(UPPER(A155),Items!$B$2:$H$570,7,FALSE()),"")</f>
        <v/>
      </c>
      <c r="O155" s="6" t="s">
        <v>968</v>
      </c>
      <c r="P155" s="5" t="s">
        <v>270</v>
      </c>
    </row>
    <row r="156" s="4" customFormat="true" ht="12.5" hidden="false" customHeight="false" outlineLevel="0" collapsed="false">
      <c r="A156" s="5" t="str">
        <f aca="false">VLOOKUP(UPPER(O156),Items!$A$2:$B$570,2,FALSE())</f>
        <v>N0588</v>
      </c>
      <c r="B156" s="5" t="str">
        <f aca="false">IF(LEN(M156)&gt;0,"D",IF(LEN(A156)=5,"F",IF(LEN(A156)=3,"R"," ")))</f>
        <v>D</v>
      </c>
      <c r="C156" s="6"/>
      <c r="D156" s="5"/>
      <c r="F156" s="5" t="n">
        <v>1</v>
      </c>
      <c r="M156" s="5" t="str">
        <f aca="false">VLOOKUP(UPPER(A156),Items!$B$2:$G$570,6)</f>
        <v>decimal(10,3)  </v>
      </c>
      <c r="N156" s="5" t="str">
        <f aca="false">IF(VLOOKUP(UPPER(A156),Items!$B$2:$H$570,7,FALSE())&lt;&gt;0,VLOOKUP(UPPER(A156),Items!$B$2:$H$570,7,FALSE()),"")</f>
        <v/>
      </c>
      <c r="O156" s="6" t="s">
        <v>969</v>
      </c>
      <c r="P156" s="5" t="s">
        <v>270</v>
      </c>
    </row>
    <row r="157" s="4" customFormat="true" ht="13.5" hidden="false" customHeight="true" outlineLevel="0" collapsed="false">
      <c r="A157" s="5" t="str">
        <f aca="false">VLOOKUP(UPPER(O157),Items!$A$2:$B$570,2,FALSE())</f>
        <v>N0231</v>
      </c>
      <c r="B157" s="5" t="str">
        <f aca="false">IF(LEN(M157)&gt;0,"D",IF(LEN(A157)=5,"F",IF(LEN(A157)=3,"R"," ")))</f>
        <v>D</v>
      </c>
      <c r="C157" s="6"/>
      <c r="D157" s="5"/>
      <c r="F157" s="5" t="n">
        <v>1</v>
      </c>
      <c r="M157" s="5" t="str">
        <f aca="false">VLOOKUP(UPPER(A157),Items!$B$2:$G$570,6)</f>
        <v>decimal(10,3)</v>
      </c>
      <c r="N157" s="5" t="str">
        <f aca="false">IF(VLOOKUP(UPPER(A157),Items!$B$2:$H$570,7,FALSE())&lt;&gt;0,VLOOKUP(UPPER(A157),Items!$B$2:$H$570,7,FALSE()),"")</f>
        <v/>
      </c>
      <c r="O157" s="6" t="s">
        <v>308</v>
      </c>
      <c r="P157" s="5" t="s">
        <v>270</v>
      </c>
    </row>
    <row r="159" customFormat="false" ht="12.5" hidden="false" customHeight="false" outlineLevel="0" collapsed="false">
      <c r="A159" s="53" t="s">
        <v>970</v>
      </c>
      <c r="B159" s="57" t="str">
        <f aca="false">IF(LEN(M159)&gt;0,"D",IF(LEN(A159)=5,"F",IF(LEN(A159)=3,"R"," ")))</f>
        <v>F</v>
      </c>
      <c r="C159" s="108" t="s">
        <v>17</v>
      </c>
      <c r="D159" s="109"/>
      <c r="E159" s="109"/>
      <c r="F159" s="109"/>
      <c r="G159" s="109"/>
      <c r="H159" s="109"/>
      <c r="I159" s="109"/>
      <c r="J159" s="109"/>
      <c r="K159" s="109"/>
      <c r="L159" s="109"/>
      <c r="M159" s="61"/>
      <c r="N159" s="57"/>
      <c r="O159" s="110" t="s">
        <v>971</v>
      </c>
    </row>
    <row r="160" customFormat="false" ht="13" hidden="false" customHeight="false" outlineLevel="0" collapsed="false">
      <c r="A160" s="57" t="s">
        <v>972</v>
      </c>
      <c r="B160" s="57" t="str">
        <f aca="false">IF(LEN(M160)&gt;0,"D",IF(LEN(A160)=5,"F",IF(LEN(A160)=3,"R"," ")))</f>
        <v>R</v>
      </c>
      <c r="C160" s="58" t="n">
        <v>1</v>
      </c>
      <c r="D160" s="109" t="s">
        <v>21</v>
      </c>
      <c r="E160" s="109"/>
      <c r="F160" s="109"/>
      <c r="G160" s="109"/>
      <c r="H160" s="109"/>
      <c r="I160" s="109"/>
      <c r="J160" s="109"/>
      <c r="K160" s="109"/>
      <c r="L160" s="109"/>
      <c r="M160" s="57"/>
      <c r="N160" s="57"/>
      <c r="O160" s="111" t="s">
        <v>973</v>
      </c>
    </row>
    <row r="161" customFormat="false" ht="12.5" hidden="false" customHeight="false" outlineLevel="0" collapsed="false">
      <c r="A161" s="57" t="str">
        <f aca="false">VLOOKUP(UPPER(O161),Items!$A$2:$B$533,2,FALSE())</f>
        <v>N0200</v>
      </c>
      <c r="B161" s="57" t="str">
        <f aca="false">IF(LEN(M161)&gt;0,"D",IF(LEN(A161)=5,"F",IF(LEN(A161)=3,"R"," ")))</f>
        <v>D</v>
      </c>
      <c r="C161" s="58"/>
      <c r="D161" s="109"/>
      <c r="E161" s="109" t="n">
        <v>1</v>
      </c>
      <c r="F161" s="61"/>
      <c r="G161" s="109"/>
      <c r="H161" s="109"/>
      <c r="I161" s="109"/>
      <c r="J161" s="109"/>
      <c r="K161" s="109"/>
      <c r="L161" s="109"/>
      <c r="M161" s="57" t="str">
        <f aca="false">VLOOKUP(UPPER(A161),Items!$B$2:$G$533,6)</f>
        <v>date</v>
      </c>
      <c r="N161" s="57" t="str">
        <f aca="false">IF(VLOOKUP(UPPER(A161),Items!$B$2:$H$570,7,FALSE())&lt;&gt;0,VLOOKUP(UPPER(A161),Items!$B$2:$H$570,7,FALSE()),"")</f>
        <v/>
      </c>
      <c r="O161" s="112" t="s">
        <v>236</v>
      </c>
    </row>
    <row r="162" customFormat="false" ht="14.25" hidden="false" customHeight="true" outlineLevel="0" collapsed="false">
      <c r="A162" s="57" t="str">
        <f aca="false">VLOOKUP(UPPER(O162),Items!$A$2:$B$833,2,FALSE())</f>
        <v>N0596</v>
      </c>
      <c r="B162" s="57" t="str">
        <f aca="false">IF(LEN(M162)&gt;0,"D",IF(LEN(A162)=5,"F",IF(LEN(A162)=3,"R"," ")))</f>
        <v>D</v>
      </c>
      <c r="C162" s="58"/>
      <c r="D162" s="109"/>
      <c r="E162" s="109" t="n">
        <v>1</v>
      </c>
      <c r="F162" s="61"/>
      <c r="G162" s="109"/>
      <c r="H162" s="109"/>
      <c r="I162" s="109"/>
      <c r="J162" s="109"/>
      <c r="K162" s="109"/>
      <c r="L162" s="109"/>
      <c r="M162" s="57" t="str">
        <f aca="false">VLOOKUP(UPPER(A162),Items!$B$2:$G$833,6)</f>
        <v>decimal(12,6)  </v>
      </c>
      <c r="N162" s="57" t="str">
        <f aca="false">IF(VLOOKUP(UPPER(A162),Items!$B$2:$H$570,7,FALSE())&lt;&gt;0,VLOOKUP(UPPER(A162),Items!$B$2:$H$570,7,FALSE()),"")</f>
        <v/>
      </c>
      <c r="O162" s="112" t="s">
        <v>507</v>
      </c>
    </row>
    <row r="164" customFormat="false" ht="12.5" hidden="false" customHeight="false" outlineLevel="0" collapsed="false">
      <c r="A164" s="6" t="s">
        <v>974</v>
      </c>
      <c r="B164" s="5" t="str">
        <f aca="false">IF(LEN(M164)&gt;0,"D",IF(LEN(A164)=5,"F",IF(LEN(A164)=3,"R"," ")))</f>
        <v>F</v>
      </c>
      <c r="C164" s="100" t="s">
        <v>17</v>
      </c>
      <c r="D164" s="4"/>
      <c r="E164" s="4"/>
      <c r="F164" s="4"/>
      <c r="G164" s="4"/>
      <c r="H164" s="4"/>
      <c r="I164" s="4"/>
      <c r="J164" s="4"/>
      <c r="K164" s="4"/>
      <c r="L164" s="4"/>
      <c r="M164" s="4"/>
      <c r="N164" s="4"/>
      <c r="O164" s="9" t="s">
        <v>975</v>
      </c>
    </row>
    <row r="165" customFormat="false" ht="12.5" hidden="false" customHeight="false" outlineLevel="0" collapsed="false">
      <c r="A165" s="6"/>
      <c r="B165" s="5" t="str">
        <f aca="false">IF(LEN(M165)&gt;0,"D",IF(LEN(A165)=5,"F",IF(LEN(A165)=3,"R"," ")))</f>
        <v> </v>
      </c>
      <c r="C165" s="4"/>
      <c r="D165" s="4"/>
      <c r="E165" s="4"/>
      <c r="F165" s="4"/>
      <c r="G165" s="4"/>
      <c r="H165" s="4"/>
      <c r="I165" s="4"/>
      <c r="J165" s="4"/>
      <c r="K165" s="4"/>
      <c r="L165" s="4"/>
      <c r="M165" s="4"/>
      <c r="N165" s="4"/>
      <c r="O165" s="6"/>
      <c r="P165" s="27" t="s">
        <v>976</v>
      </c>
    </row>
    <row r="166" customFormat="false" ht="12.5" hidden="false" customHeight="false" outlineLevel="0" collapsed="false">
      <c r="B166" s="5" t="str">
        <f aca="false">IF(LEN(M166)&gt;0,"D",IF(LEN(A166)=5,"F",IF(LEN(A166)=3,"R"," ")))</f>
        <v> </v>
      </c>
    </row>
    <row r="167" customFormat="false" ht="12.5" hidden="false" customHeight="false" outlineLevel="0" collapsed="false">
      <c r="A167" s="6" t="s">
        <v>977</v>
      </c>
      <c r="B167" s="5" t="str">
        <f aca="false">IF(LEN(M167)&gt;0,"D",IF(LEN(A167)=5,"F",IF(LEN(A167)=3,"R"," ")))</f>
        <v>F</v>
      </c>
      <c r="C167" s="100" t="s">
        <v>17</v>
      </c>
      <c r="D167" s="4"/>
      <c r="E167" s="4"/>
      <c r="F167" s="4"/>
      <c r="G167" s="4"/>
      <c r="H167" s="4"/>
      <c r="I167" s="4"/>
      <c r="J167" s="4"/>
      <c r="K167" s="4"/>
      <c r="L167" s="4"/>
      <c r="M167" s="4"/>
      <c r="N167" s="4"/>
      <c r="O167" s="9" t="s">
        <v>978</v>
      </c>
    </row>
    <row r="168" customFormat="false" ht="12.5" hidden="false" customHeight="false" outlineLevel="0" collapsed="false">
      <c r="A168" s="6"/>
      <c r="B168" s="5" t="str">
        <f aca="false">IF(LEN(M168)&gt;0,"D",IF(LEN(A168)=5,"F",IF(LEN(A168)=3,"R"," ")))</f>
        <v> </v>
      </c>
      <c r="C168" s="4"/>
      <c r="D168" s="4"/>
      <c r="E168" s="4"/>
      <c r="F168" s="4"/>
      <c r="G168" s="4"/>
      <c r="H168" s="4"/>
      <c r="I168" s="4"/>
      <c r="J168" s="4"/>
      <c r="K168" s="4"/>
      <c r="L168" s="4"/>
      <c r="M168" s="4"/>
      <c r="N168" s="4"/>
      <c r="O168" s="6"/>
      <c r="P168" s="27" t="s">
        <v>976</v>
      </c>
    </row>
    <row r="169" customFormat="false" ht="12.5" hidden="false" customHeight="false" outlineLevel="0" collapsed="false">
      <c r="A169" s="6"/>
      <c r="B169" s="5" t="str">
        <f aca="false">IF(LEN(M169)&gt;0,"D",IF(LEN(A169)=5,"F",IF(LEN(A169)=3,"R"," ")))</f>
        <v> </v>
      </c>
      <c r="C169" s="4"/>
      <c r="D169" s="4"/>
      <c r="E169" s="4"/>
      <c r="F169" s="4"/>
      <c r="G169" s="4"/>
      <c r="H169" s="4"/>
      <c r="I169" s="4"/>
      <c r="J169" s="4"/>
      <c r="K169" s="4"/>
      <c r="L169" s="4"/>
      <c r="M169" s="4"/>
      <c r="N169" s="4"/>
      <c r="O169" s="6"/>
    </row>
    <row r="170" customFormat="false" ht="12.5" hidden="false" customHeight="false" outlineLevel="0" collapsed="false">
      <c r="A170" s="6" t="s">
        <v>979</v>
      </c>
      <c r="B170" s="5" t="str">
        <f aca="false">IF(LEN(M170)&gt;0,"D",IF(LEN(A170)=5,"F",IF(LEN(A170)=3,"R"," ")))</f>
        <v>F</v>
      </c>
      <c r="C170" s="100" t="s">
        <v>17</v>
      </c>
      <c r="D170" s="4"/>
      <c r="E170" s="4"/>
      <c r="F170" s="4"/>
      <c r="G170" s="4"/>
      <c r="H170" s="4"/>
      <c r="I170" s="4"/>
      <c r="J170" s="4"/>
      <c r="K170" s="4"/>
      <c r="L170" s="4"/>
      <c r="M170" s="4"/>
      <c r="N170" s="4"/>
      <c r="O170" s="9" t="s">
        <v>980</v>
      </c>
    </row>
    <row r="171" customFormat="false" ht="12.5" hidden="false" customHeight="false" outlineLevel="0" collapsed="false">
      <c r="B171" s="5" t="str">
        <f aca="false">IF(LEN(M171)&gt;0,"D",IF(LEN(A171)=5,"F",IF(LEN(A171)=3,"R"," ")))</f>
        <v> </v>
      </c>
      <c r="P171" s="27" t="s">
        <v>976</v>
      </c>
    </row>
    <row r="172" customFormat="false" ht="12.5" hidden="false" customHeight="false" outlineLevel="0" collapsed="false">
      <c r="B172" s="5" t="str">
        <f aca="false">IF(LEN(M172)&gt;0,"D",IF(LEN(A172)=5,"F",IF(LEN(A172)=3,"R"," ")))</f>
        <v> </v>
      </c>
    </row>
    <row r="173" customFormat="false" ht="12.5" hidden="false" customHeight="false" outlineLevel="0" collapsed="false">
      <c r="A173" s="6" t="s">
        <v>981</v>
      </c>
      <c r="B173" s="5" t="str">
        <f aca="false">IF(LEN(M173)&gt;0,"D",IF(LEN(A173)=5,"F",IF(LEN(A173)=3,"R"," ")))</f>
        <v>F</v>
      </c>
      <c r="C173" s="100" t="s">
        <v>17</v>
      </c>
      <c r="D173" s="4"/>
      <c r="E173" s="4"/>
      <c r="F173" s="4"/>
      <c r="G173" s="4"/>
      <c r="H173" s="4"/>
      <c r="I173" s="4"/>
      <c r="J173" s="4"/>
      <c r="K173" s="4"/>
      <c r="L173" s="4"/>
      <c r="M173" s="4"/>
      <c r="N173" s="4"/>
      <c r="O173" s="9" t="s">
        <v>982</v>
      </c>
    </row>
    <row r="174" customFormat="false" ht="12.5" hidden="false" customHeight="false" outlineLevel="0" collapsed="false">
      <c r="B174" s="5" t="str">
        <f aca="false">IF(LEN(M174)&gt;0,"D",IF(LEN(A174)=5,"F",IF(LEN(A174)=3,"R"," ")))</f>
        <v> </v>
      </c>
      <c r="P174" s="27" t="s">
        <v>976</v>
      </c>
    </row>
    <row r="175" customFormat="false" ht="12.5" hidden="false" customHeight="false" outlineLevel="0" collapsed="false">
      <c r="B175" s="5" t="str">
        <f aca="false">IF(LEN(M175)&gt;0,"D",IF(LEN(A175)=5,"F",IF(LEN(A175)=3,"R"," ")))</f>
        <v> </v>
      </c>
    </row>
    <row r="176" customFormat="false" ht="12.5" hidden="false" customHeight="false" outlineLevel="0" collapsed="false">
      <c r="A176" s="6" t="s">
        <v>983</v>
      </c>
      <c r="B176" s="5" t="str">
        <f aca="false">IF(LEN(M176)&gt;0,"D",IF(LEN(A176)=5,"F",IF(LEN(A176)=3,"R"," ")))</f>
        <v>F</v>
      </c>
      <c r="C176" s="100" t="s">
        <v>17</v>
      </c>
      <c r="D176" s="4"/>
      <c r="E176" s="4"/>
      <c r="F176" s="4"/>
      <c r="G176" s="4"/>
      <c r="H176" s="4"/>
      <c r="I176" s="4"/>
      <c r="J176" s="4"/>
      <c r="K176" s="4"/>
      <c r="L176" s="4"/>
      <c r="M176" s="4"/>
      <c r="N176" s="4"/>
      <c r="O176" s="9" t="s">
        <v>984</v>
      </c>
    </row>
    <row r="177" customFormat="false" ht="12.5" hidden="false" customHeight="false" outlineLevel="0" collapsed="false">
      <c r="P177" s="27" t="s">
        <v>976</v>
      </c>
    </row>
    <row r="178" customFormat="false" ht="12.5" hidden="false" customHeight="false" outlineLevel="0" collapsed="false">
      <c r="A178" s="6" t="s">
        <v>985</v>
      </c>
      <c r="B178" s="5" t="str">
        <f aca="false">IF(LEN(M178)&gt;0,"D",IF(LEN(A178)=5,"F",IF(LEN(A178)=3,"R"," ")))</f>
        <v>F</v>
      </c>
      <c r="C178" s="100" t="s">
        <v>17</v>
      </c>
      <c r="D178" s="4"/>
      <c r="E178" s="4"/>
      <c r="F178" s="4"/>
      <c r="G178" s="4"/>
      <c r="H178" s="4"/>
      <c r="I178" s="4"/>
      <c r="J178" s="4"/>
      <c r="K178" s="4"/>
      <c r="L178" s="4"/>
      <c r="M178" s="4"/>
      <c r="N178" s="4"/>
      <c r="O178" s="9" t="s">
        <v>986</v>
      </c>
    </row>
    <row r="179" customFormat="false" ht="12.5" hidden="false" customHeight="false" outlineLevel="0" collapsed="false">
      <c r="P179" s="27" t="s">
        <v>976</v>
      </c>
    </row>
    <row r="181" customFormat="false" ht="12.5" hidden="false" customHeight="false" outlineLevel="0" collapsed="false">
      <c r="A181" s="1" t="s">
        <v>987</v>
      </c>
      <c r="B181" s="1" t="s">
        <v>652</v>
      </c>
      <c r="C181" s="100" t="s">
        <v>17</v>
      </c>
      <c r="O181" s="102" t="s">
        <v>988</v>
      </c>
    </row>
    <row r="182" customFormat="false" ht="12.5" hidden="false" customHeight="false" outlineLevel="0" collapsed="false">
      <c r="P182" s="27" t="s">
        <v>976</v>
      </c>
    </row>
    <row r="206" customFormat="false" ht="12.5" hidden="false" customHeight="false" outlineLevel="0" collapsed="false">
      <c r="C206" s="4"/>
      <c r="O206" s="1"/>
      <c r="P206" s="1"/>
    </row>
    <row r="295" customFormat="false" ht="12.5" hidden="false" customHeight="false" outlineLevel="0" collapsed="false">
      <c r="O295" s="1"/>
      <c r="P295" s="1"/>
    </row>
    <row r="352" customFormat="false" ht="12.5" hidden="false" customHeight="false" outlineLevel="0" collapsed="false">
      <c r="O352" s="1"/>
      <c r="P352" s="1"/>
    </row>
    <row r="395" customFormat="false" ht="12.5" hidden="false" customHeight="false" outlineLevel="0" collapsed="false">
      <c r="O395" s="1"/>
      <c r="P395" s="1"/>
    </row>
    <row r="416" customFormat="false" ht="12.5" hidden="false" customHeight="false" outlineLevel="0" collapsed="false">
      <c r="O416" s="1"/>
      <c r="P416" s="1"/>
    </row>
    <row r="649" customFormat="false" ht="12" hidden="false" customHeight="true" outlineLevel="0" collapsed="false"/>
    <row r="650" s="5" customFormat="true" ht="13" hidden="false" customHeight="false" outlineLevel="0" collapsed="false">
      <c r="A650" s="24" t="s">
        <v>221</v>
      </c>
      <c r="B650" s="25"/>
      <c r="C650" s="21"/>
      <c r="D650" s="25"/>
      <c r="E650" s="25"/>
      <c r="F650" s="25"/>
      <c r="G650" s="25"/>
      <c r="H650" s="25"/>
      <c r="I650" s="25"/>
      <c r="J650" s="25"/>
      <c r="K650" s="25"/>
      <c r="L650" s="25"/>
      <c r="M650" s="25"/>
      <c r="N650" s="25"/>
      <c r="O650" s="21"/>
      <c r="P650" s="21"/>
    </row>
    <row r="651" s="5" customFormat="true" ht="12.5" hidden="false" customHeight="false" outlineLevel="0" collapsed="false">
      <c r="A651" s="25"/>
      <c r="B651" s="25"/>
      <c r="C651" s="21"/>
      <c r="D651" s="25"/>
      <c r="E651" s="25"/>
      <c r="F651" s="25"/>
      <c r="G651" s="25"/>
      <c r="H651" s="25"/>
      <c r="I651" s="25"/>
      <c r="J651" s="25"/>
      <c r="K651" s="25"/>
      <c r="L651" s="25"/>
      <c r="M651" s="25"/>
      <c r="N651" s="25"/>
      <c r="O651" s="21"/>
      <c r="P651" s="21"/>
    </row>
    <row r="652" s="5" customFormat="true" ht="13" hidden="false" customHeight="false" outlineLevel="0" collapsed="false">
      <c r="A652" s="25" t="s">
        <v>222</v>
      </c>
      <c r="B652" s="25"/>
      <c r="C652" s="21" t="n">
        <f aca="false">COUNTIF($A$2:$A$646,"&lt;&gt;")</f>
        <v>147</v>
      </c>
      <c r="D652" s="25"/>
      <c r="E652" s="25"/>
      <c r="F652" s="25"/>
      <c r="G652" s="25"/>
      <c r="H652" s="25"/>
      <c r="I652" s="25"/>
      <c r="J652" s="25"/>
      <c r="K652" s="25"/>
      <c r="L652" s="25"/>
      <c r="M652" s="25"/>
      <c r="N652" s="26" t="s">
        <v>223</v>
      </c>
      <c r="O652" s="21"/>
      <c r="P652" s="21"/>
    </row>
    <row r="653" s="5" customFormat="true" ht="12.5" hidden="false" customHeight="false" outlineLevel="0" collapsed="false">
      <c r="A653" s="25" t="s">
        <v>224</v>
      </c>
      <c r="B653" s="25"/>
      <c r="C653" s="21" t="n">
        <f aca="false">C654+C655+C656</f>
        <v>147</v>
      </c>
      <c r="D653" s="25" t="str">
        <f aca="false">IF(C652=C653,"OK","Problem")</f>
        <v>OK</v>
      </c>
      <c r="E653" s="25"/>
      <c r="F653" s="21"/>
      <c r="G653" s="25"/>
      <c r="H653" s="25"/>
      <c r="I653" s="25"/>
      <c r="J653" s="25"/>
      <c r="K653" s="25"/>
      <c r="L653" s="25"/>
      <c r="M653" s="25"/>
      <c r="N653" s="25" t="b">
        <f aca="false">AND(D653="OK",D657="OK",D658="OK",D659="OK",D660="OK",D661="OK")</f>
        <v>1</v>
      </c>
      <c r="O653" s="21"/>
      <c r="P653" s="21"/>
    </row>
    <row r="654" s="5" customFormat="true" ht="12.5" hidden="false" customHeight="false" outlineLevel="0" collapsed="false">
      <c r="A654" s="25"/>
      <c r="B654" s="25" t="s">
        <v>225</v>
      </c>
      <c r="C654" s="21" t="n">
        <f aca="false">COUNTIF($B$2:$B$646,"F")</f>
        <v>18</v>
      </c>
      <c r="D654" s="25"/>
      <c r="E654" s="25"/>
      <c r="F654" s="21"/>
      <c r="G654" s="25"/>
      <c r="H654" s="25"/>
      <c r="I654" s="25"/>
      <c r="J654" s="25"/>
      <c r="K654" s="25"/>
      <c r="L654" s="25"/>
      <c r="M654" s="25"/>
      <c r="N654" s="25"/>
      <c r="O654" s="21"/>
      <c r="P654" s="21"/>
    </row>
    <row r="655" s="5" customFormat="true" ht="12.5" hidden="false" customHeight="false" outlineLevel="0" collapsed="false">
      <c r="A655" s="25"/>
      <c r="B655" s="25" t="s">
        <v>226</v>
      </c>
      <c r="C655" s="21" t="n">
        <f aca="false">COUNTIF($B$2:$B$646,"R")</f>
        <v>34</v>
      </c>
      <c r="D655" s="25"/>
      <c r="E655" s="25"/>
      <c r="F655" s="25"/>
      <c r="G655" s="25"/>
      <c r="H655" s="25"/>
      <c r="I655" s="25"/>
      <c r="J655" s="25"/>
      <c r="K655" s="25"/>
      <c r="L655" s="25"/>
      <c r="M655" s="25"/>
      <c r="N655" s="25"/>
      <c r="O655" s="21"/>
      <c r="P655" s="21"/>
    </row>
    <row r="656" s="5" customFormat="true" ht="12.5" hidden="false" customHeight="false" outlineLevel="0" collapsed="false">
      <c r="A656" s="25"/>
      <c r="B656" s="25" t="s">
        <v>227</v>
      </c>
      <c r="C656" s="21" t="n">
        <f aca="false">COUNTIF($B$2:$B$646,"D")</f>
        <v>95</v>
      </c>
      <c r="D656" s="25"/>
      <c r="E656" s="25"/>
      <c r="F656" s="25"/>
      <c r="G656" s="25"/>
      <c r="H656" s="25"/>
      <c r="I656" s="25"/>
      <c r="J656" s="25"/>
      <c r="K656" s="25"/>
      <c r="L656" s="25"/>
      <c r="M656" s="25"/>
      <c r="N656" s="25"/>
      <c r="O656" s="21"/>
      <c r="P656" s="21"/>
    </row>
    <row r="657" s="5" customFormat="true" ht="12.5" hidden="false" customHeight="false" outlineLevel="0" collapsed="false">
      <c r="A657" s="25" t="s">
        <v>228</v>
      </c>
      <c r="B657" s="25"/>
      <c r="C657" s="21" t="n">
        <f aca="false">COUNTIF($C$2:$C$646,"&lt;&gt;")</f>
        <v>52</v>
      </c>
      <c r="D657" s="25" t="str">
        <f aca="false">IF(C654+C655=C657,"OK","Problem")</f>
        <v>OK</v>
      </c>
      <c r="E657" s="25"/>
      <c r="F657" s="25"/>
      <c r="G657" s="25"/>
      <c r="H657" s="25"/>
      <c r="I657" s="25"/>
      <c r="J657" s="25"/>
      <c r="K657" s="25"/>
      <c r="L657" s="25"/>
      <c r="M657" s="25"/>
      <c r="N657" s="25"/>
      <c r="O657" s="21"/>
      <c r="P657" s="21"/>
    </row>
    <row r="658" s="5" customFormat="true" ht="12.5" hidden="false" customHeight="false" outlineLevel="0" collapsed="false">
      <c r="A658" s="25" t="s">
        <v>229</v>
      </c>
      <c r="B658" s="25"/>
      <c r="C658" s="21" t="n">
        <f aca="false">COUNTIF($D$2:$J$646,"G")</f>
        <v>34</v>
      </c>
      <c r="D658" s="25" t="str">
        <f aca="false">IF(C655=C658,"OK","Problem")</f>
        <v>OK</v>
      </c>
      <c r="E658" s="25"/>
      <c r="F658" s="25"/>
      <c r="G658" s="25"/>
      <c r="H658" s="25"/>
      <c r="I658" s="25"/>
      <c r="J658" s="25"/>
      <c r="K658" s="25"/>
      <c r="L658" s="25"/>
      <c r="M658" s="25"/>
      <c r="N658" s="25"/>
      <c r="O658" s="21"/>
      <c r="P658" s="21"/>
    </row>
    <row r="659" s="5" customFormat="true" ht="12.5" hidden="false" customHeight="false" outlineLevel="0" collapsed="false">
      <c r="A659" s="25" t="s">
        <v>230</v>
      </c>
      <c r="B659" s="25"/>
      <c r="C659" s="21" t="n">
        <f aca="false">COUNTIF($D$2:$J$646,"1")+COUNTIF($D$2:$J$646,"O")</f>
        <v>95</v>
      </c>
      <c r="D659" s="25" t="str">
        <f aca="false">IF(C656=C659,"OK","Problem")</f>
        <v>OK</v>
      </c>
      <c r="E659" s="25"/>
      <c r="F659" s="25"/>
      <c r="G659" s="25"/>
      <c r="H659" s="25"/>
      <c r="I659" s="25"/>
      <c r="J659" s="25"/>
      <c r="K659" s="25"/>
      <c r="L659" s="25"/>
      <c r="M659" s="25"/>
      <c r="N659" s="25"/>
      <c r="O659" s="21"/>
      <c r="P659" s="21"/>
    </row>
    <row r="660" s="5" customFormat="true" ht="12.5" hidden="false" customHeight="false" outlineLevel="0" collapsed="false">
      <c r="A660" s="25" t="s">
        <v>231</v>
      </c>
      <c r="B660" s="25"/>
      <c r="C660" s="21" t="n">
        <f aca="false">COUNTIF($M$2:$M$646,"&lt;&gt;")</f>
        <v>95</v>
      </c>
      <c r="D660" s="25" t="str">
        <f aca="false">IF(C656=C660,"OK","Problem")</f>
        <v>OK</v>
      </c>
      <c r="E660" s="25"/>
      <c r="F660" s="25"/>
      <c r="G660" s="25"/>
      <c r="H660" s="25"/>
      <c r="I660" s="25"/>
      <c r="J660" s="25"/>
      <c r="K660" s="25"/>
      <c r="L660" s="25"/>
      <c r="M660" s="25"/>
      <c r="N660" s="25"/>
      <c r="O660" s="21"/>
      <c r="P660" s="21"/>
    </row>
    <row r="661" customFormat="false" ht="12.5" hidden="false" customHeight="false" outlineLevel="0" collapsed="false">
      <c r="A661" s="25" t="s">
        <v>232</v>
      </c>
      <c r="B661" s="25"/>
      <c r="C661" s="21" t="n">
        <f aca="false">COUNTIF($O$2:$O$648,"&lt;&gt;")</f>
        <v>147</v>
      </c>
      <c r="D661" s="25" t="str">
        <f aca="false">IF(C652=C661,"OK","Problem")</f>
        <v>OK</v>
      </c>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P6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L2" activeCellId="0" sqref="L2"/>
    </sheetView>
  </sheetViews>
  <sheetFormatPr defaultColWidth="9.171875" defaultRowHeight="12.5" zeroHeight="false" outlineLevelRow="0" outlineLevelCol="0"/>
  <cols>
    <col collapsed="false" customWidth="true" hidden="false" outlineLevel="0" max="1" min="1" style="27" width="8.17"/>
    <col collapsed="false" customWidth="true" hidden="false" outlineLevel="0" max="2" min="2" style="113" width="5.44"/>
    <col collapsed="false" customWidth="true" hidden="false" outlineLevel="0" max="3" min="3" style="113" width="12.81"/>
    <col collapsed="false" customWidth="true" hidden="false" outlineLevel="0" max="4" min="4" style="113" width="3.53"/>
    <col collapsed="false" customWidth="true" hidden="false" outlineLevel="0" max="5" min="5" style="114" width="2.99"/>
    <col collapsed="false" customWidth="true" hidden="false" outlineLevel="0" max="6" min="6" style="113" width="3.44"/>
    <col collapsed="false" customWidth="true" hidden="false" outlineLevel="0" max="7" min="7" style="113" width="2.81"/>
    <col collapsed="false" customWidth="true" hidden="false" outlineLevel="0" max="12" min="8" style="113" width="3.26"/>
    <col collapsed="false" customWidth="true" hidden="false" outlineLevel="0" max="13" min="13" style="113" width="12.81"/>
    <col collapsed="false" customWidth="true" hidden="false" outlineLevel="0" max="14" min="14" style="113" width="25.53"/>
    <col collapsed="false" customWidth="true" hidden="false" outlineLevel="0" max="15" min="15" style="113" width="83.44"/>
    <col collapsed="false" customWidth="true" hidden="false" outlineLevel="0" max="16" min="16" style="3" width="48.17"/>
    <col collapsed="false" customWidth="false" hidden="false" outlineLevel="0" max="257" min="17" style="113" width="9.17"/>
  </cols>
  <sheetData>
    <row r="1" s="115" customFormat="true" ht="25" hidden="false" customHeight="false" outlineLevel="0" collapsed="false">
      <c r="A1" s="3" t="s">
        <v>0</v>
      </c>
      <c r="B1" s="115" t="s">
        <v>1</v>
      </c>
      <c r="C1" s="115" t="s">
        <v>2</v>
      </c>
      <c r="D1" s="115" t="s">
        <v>3</v>
      </c>
      <c r="E1" s="115" t="s">
        <v>4</v>
      </c>
      <c r="F1" s="115" t="s">
        <v>5</v>
      </c>
      <c r="G1" s="115" t="s">
        <v>6</v>
      </c>
      <c r="H1" s="115" t="s">
        <v>7</v>
      </c>
      <c r="I1" s="115" t="s">
        <v>8</v>
      </c>
      <c r="J1" s="115" t="s">
        <v>9</v>
      </c>
      <c r="K1" s="115" t="s">
        <v>10</v>
      </c>
      <c r="L1" s="115" t="s">
        <v>11</v>
      </c>
      <c r="M1" s="115" t="s">
        <v>12</v>
      </c>
      <c r="N1" s="115" t="s">
        <v>13</v>
      </c>
      <c r="O1" s="115" t="s">
        <v>14</v>
      </c>
      <c r="P1" s="3" t="s">
        <v>989</v>
      </c>
    </row>
    <row r="2" s="115" customFormat="true" ht="12.5" hidden="false" customHeight="false" outlineLevel="0" collapsed="false">
      <c r="A2" s="3"/>
      <c r="P2" s="3"/>
    </row>
    <row r="3" s="115" customFormat="true" ht="12.5" hidden="false" customHeight="true" outlineLevel="0" collapsed="false">
      <c r="A3" s="3"/>
      <c r="C3" s="116" t="s">
        <v>990</v>
      </c>
      <c r="D3" s="116"/>
      <c r="E3" s="116"/>
      <c r="F3" s="116"/>
      <c r="G3" s="116"/>
      <c r="H3" s="116"/>
      <c r="I3" s="116"/>
      <c r="J3" s="116"/>
      <c r="K3" s="116"/>
      <c r="L3" s="116"/>
      <c r="M3" s="116"/>
      <c r="N3" s="116"/>
      <c r="O3" s="116"/>
      <c r="P3" s="116"/>
    </row>
    <row r="4" s="115" customFormat="true" ht="17.5" hidden="false" customHeight="false" outlineLevel="0" collapsed="false">
      <c r="A4" s="27" t="s">
        <v>991</v>
      </c>
      <c r="B4" s="117" t="str">
        <f aca="false">IF(LEN(M4)&gt;0,"D",IF(LEN(A4)=5,"F",IF(LEN(A4)=3,"R"," ")))</f>
        <v>F</v>
      </c>
      <c r="N4" s="118"/>
      <c r="O4" s="113" t="s">
        <v>992</v>
      </c>
      <c r="P4" s="3"/>
    </row>
    <row r="5" s="115" customFormat="true" ht="13" hidden="false" customHeight="false" outlineLevel="0" collapsed="false">
      <c r="A5" s="27" t="str">
        <f aca="false">"NGG"&amp;MID(A4,4,2)</f>
        <v>NGG01</v>
      </c>
      <c r="B5" s="117" t="s">
        <v>40</v>
      </c>
      <c r="C5" s="115" t="n">
        <v>1</v>
      </c>
      <c r="D5" s="115" t="s">
        <v>21</v>
      </c>
      <c r="N5" s="113"/>
      <c r="O5" s="119" t="str">
        <f aca="false">LEFT(O4,FIND("-",O4)-1)</f>
        <v>PN</v>
      </c>
      <c r="P5" s="3" t="s">
        <v>993</v>
      </c>
    </row>
    <row r="6" s="115" customFormat="true" ht="12.5" hidden="false" customHeight="false" outlineLevel="0" collapsed="false">
      <c r="A6" s="27" t="s">
        <v>994</v>
      </c>
      <c r="B6" s="117" t="s">
        <v>155</v>
      </c>
      <c r="E6" s="115" t="n">
        <v>1</v>
      </c>
      <c r="M6" s="117" t="str">
        <f aca="false">VLOOKUP(UPPER(A6),Items!$B$2:$G$542,6,FALSE())</f>
        <v>varchar2(8)</v>
      </c>
      <c r="N6" s="117" t="str">
        <f aca="false">IF(VLOOKUP(UPPER(A6),Items!$B$2:$H$542,7,FALSE())&lt;&gt;0,VLOOKUP(UPPER(A6),Items!$B$2:$H$542,7,FALSE()),"")</f>
        <v/>
      </c>
      <c r="O6" s="117" t="str">
        <f aca="false">VLOOKUP(UPPER(A6),Items!$B$2:$C$542,2,FALSE())</f>
        <v>Data Type</v>
      </c>
      <c r="P6" s="3"/>
    </row>
    <row r="7" s="115" customFormat="true" ht="12.5" hidden="false" customHeight="false" outlineLevel="0" collapsed="false">
      <c r="A7" s="27" t="s">
        <v>995</v>
      </c>
      <c r="B7" s="117" t="s">
        <v>155</v>
      </c>
      <c r="E7" s="115" t="n">
        <v>1</v>
      </c>
      <c r="M7" s="117" t="str">
        <f aca="false">VLOOKUP(UPPER(A7),Items!$B$2:$G$542,6,FALSE())</f>
        <v>varchar2(9)</v>
      </c>
      <c r="N7" s="117" t="str">
        <f aca="false">IF(VLOOKUP(UPPER(A7),Items!$B$2:$H$542,7,FALSE())&lt;&gt;0,VLOOKUP(UPPER(A7),Items!$B$2:$H$542,7,FALSE()),"")</f>
        <v/>
      </c>
      <c r="O7" s="117" t="str">
        <f aca="false">VLOOKUP(UPPER(A7),Items!$B$2:$C$542,2,FALSE())</f>
        <v>BMU Name</v>
      </c>
      <c r="P7" s="3"/>
    </row>
    <row r="8" s="115" customFormat="true" ht="12.5" hidden="false" customHeight="false" outlineLevel="0" collapsed="false">
      <c r="A8" s="27" t="s">
        <v>996</v>
      </c>
      <c r="B8" s="117" t="s">
        <v>155</v>
      </c>
      <c r="E8" s="115" t="n">
        <v>1</v>
      </c>
      <c r="M8" s="117" t="str">
        <f aca="false">VLOOKUP(UPPER(A8),Items!$B$2:$G$542,6,FALSE())</f>
        <v>datetime</v>
      </c>
      <c r="N8" s="117" t="str">
        <f aca="false">IF(VLOOKUP(UPPER(A8),Items!$B$2:$H$542,7,FALSE())&lt;&gt;0,VLOOKUP(UPPER(A8),Items!$B$2:$H$542,7,FALSE()),"")</f>
        <v/>
      </c>
      <c r="O8" s="117" t="str">
        <f aca="false">VLOOKUP(UPPER(A8),Items!$B$2:$C$542,2,FALSE())</f>
        <v>Time From</v>
      </c>
      <c r="P8" s="3"/>
    </row>
    <row r="9" s="115" customFormat="true" ht="12.5" hidden="false" customHeight="false" outlineLevel="0" collapsed="false">
      <c r="A9" s="27" t="s">
        <v>997</v>
      </c>
      <c r="B9" s="117" t="s">
        <v>155</v>
      </c>
      <c r="E9" s="115" t="n">
        <v>1</v>
      </c>
      <c r="M9" s="117" t="str">
        <f aca="false">VLOOKUP(UPPER(A9),Items!$B$2:$G$542,6,FALSE())</f>
        <v>number(4)</v>
      </c>
      <c r="N9" s="117" t="str">
        <f aca="false">IF(VLOOKUP(UPPER(A9),Items!$B$2:$H$542,7,FALSE())&lt;&gt;0,VLOOKUP(UPPER(A9),Items!$B$2:$H$542,7,FALSE()),"")</f>
        <v/>
      </c>
      <c r="O9" s="117" t="str">
        <f aca="false">VLOOKUP(UPPER(A9),Items!$B$2:$C$542,2,FALSE())</f>
        <v>PN Level From</v>
      </c>
      <c r="P9" s="3"/>
    </row>
    <row r="10" s="115" customFormat="true" ht="12.5" hidden="false" customHeight="false" outlineLevel="0" collapsed="false">
      <c r="A10" s="27" t="s">
        <v>998</v>
      </c>
      <c r="B10" s="117" t="s">
        <v>155</v>
      </c>
      <c r="E10" s="115" t="n">
        <v>1</v>
      </c>
      <c r="M10" s="117" t="str">
        <f aca="false">VLOOKUP(UPPER(A10),Items!$B$2:$G$542,6,FALSE())</f>
        <v>datetime</v>
      </c>
      <c r="N10" s="117" t="str">
        <f aca="false">IF(VLOOKUP(UPPER(A10),Items!$B$2:$H$542,7,FALSE())&lt;&gt;0,VLOOKUP(UPPER(A10),Items!$B$2:$H$542,7,FALSE()),"")</f>
        <v/>
      </c>
      <c r="O10" s="117" t="str">
        <f aca="false">VLOOKUP(UPPER(A10),Items!$B$2:$C$542,2,FALSE())</f>
        <v>Time To</v>
      </c>
      <c r="P10" s="3"/>
    </row>
    <row r="11" s="115" customFormat="true" ht="12.5" hidden="false" customHeight="false" outlineLevel="0" collapsed="false">
      <c r="A11" s="27" t="s">
        <v>999</v>
      </c>
      <c r="B11" s="117" t="s">
        <v>155</v>
      </c>
      <c r="E11" s="115" t="n">
        <v>1</v>
      </c>
      <c r="M11" s="117" t="str">
        <f aca="false">VLOOKUP(UPPER(A11),Items!$B$2:$G$542,6,FALSE())</f>
        <v>number(4)</v>
      </c>
      <c r="N11" s="117" t="str">
        <f aca="false">IF(VLOOKUP(UPPER(A11),Items!$B$2:$H$542,7,FALSE())&lt;&gt;0,VLOOKUP(UPPER(A11),Items!$B$2:$H$542,7,FALSE()),"")</f>
        <v/>
      </c>
      <c r="O11" s="117" t="str">
        <f aca="false">VLOOKUP(UPPER(A11),Items!$B$2:$C$542,2,FALSE())</f>
        <v>PN Level To</v>
      </c>
      <c r="P11" s="3"/>
    </row>
    <row r="12" s="115" customFormat="true" ht="12.5" hidden="false" customHeight="false" outlineLevel="0" collapsed="false">
      <c r="A12" s="27"/>
      <c r="B12" s="117"/>
      <c r="M12" s="117"/>
      <c r="N12" s="113"/>
      <c r="O12" s="113"/>
      <c r="P12" s="3"/>
    </row>
    <row r="13" s="115" customFormat="true" ht="12.5" hidden="false" customHeight="false" outlineLevel="0" collapsed="false">
      <c r="A13" s="27" t="s">
        <v>1000</v>
      </c>
      <c r="B13" s="117" t="str">
        <f aca="false">IF(LEN(M13)&gt;0,"D",IF(LEN(A13)=5,"F",IF(LEN(A13)=3,"R"," ")))</f>
        <v>F</v>
      </c>
      <c r="C13" s="3"/>
      <c r="M13" s="117"/>
      <c r="N13" s="113"/>
      <c r="O13" s="113" t="s">
        <v>1001</v>
      </c>
      <c r="P13" s="3"/>
    </row>
    <row r="14" s="115" customFormat="true" ht="13" hidden="false" customHeight="false" outlineLevel="0" collapsed="false">
      <c r="A14" s="27" t="str">
        <f aca="false">"NGG"&amp;MID(A13,4,2)</f>
        <v>NGG02</v>
      </c>
      <c r="B14" s="117" t="s">
        <v>40</v>
      </c>
      <c r="C14" s="115" t="n">
        <v>1</v>
      </c>
      <c r="D14" s="115" t="s">
        <v>21</v>
      </c>
      <c r="M14" s="117"/>
      <c r="N14" s="113"/>
      <c r="O14" s="119" t="str">
        <f aca="false">LEFT(O13,FIND("-",O13)-1)</f>
        <v>QPN</v>
      </c>
      <c r="P14" s="3" t="s">
        <v>993</v>
      </c>
    </row>
    <row r="15" s="115" customFormat="true" ht="12.5" hidden="false" customHeight="false" outlineLevel="0" collapsed="false">
      <c r="A15" s="27" t="s">
        <v>994</v>
      </c>
      <c r="B15" s="117" t="s">
        <v>155</v>
      </c>
      <c r="E15" s="115" t="n">
        <v>1</v>
      </c>
      <c r="M15" s="117" t="str">
        <f aca="false">VLOOKUP(UPPER(A15),Items!$B$2:$G$542,6,FALSE())</f>
        <v>varchar2(8)</v>
      </c>
      <c r="N15" s="117" t="str">
        <f aca="false">IF(VLOOKUP(UPPER(A15),Items!$B$2:$H$542,7,FALSE())&lt;&gt;0,VLOOKUP(UPPER(A15),Items!$B$2:$H$542,7,FALSE()),"")</f>
        <v/>
      </c>
      <c r="O15" s="117" t="str">
        <f aca="false">VLOOKUP(UPPER(A15),Items!$B$2:$C$542,2,FALSE())</f>
        <v>Data Type</v>
      </c>
      <c r="P15" s="3"/>
    </row>
    <row r="16" s="115" customFormat="true" ht="12.5" hidden="false" customHeight="false" outlineLevel="0" collapsed="false">
      <c r="A16" s="27" t="s">
        <v>995</v>
      </c>
      <c r="B16" s="117" t="s">
        <v>155</v>
      </c>
      <c r="E16" s="115" t="n">
        <v>1</v>
      </c>
      <c r="M16" s="117" t="str">
        <f aca="false">VLOOKUP(UPPER(A16),Items!$B$2:$G$542,6,FALSE())</f>
        <v>varchar2(9)</v>
      </c>
      <c r="N16" s="117" t="str">
        <f aca="false">IF(VLOOKUP(UPPER(A16),Items!$B$2:$H$542,7,FALSE())&lt;&gt;0,VLOOKUP(UPPER(A16),Items!$B$2:$H$542,7,FALSE()),"")</f>
        <v/>
      </c>
      <c r="O16" s="117" t="str">
        <f aca="false">VLOOKUP(UPPER(A16),Items!$B$2:$C$542,2,FALSE())</f>
        <v>BMU Name</v>
      </c>
      <c r="P16" s="3"/>
    </row>
    <row r="17" s="115" customFormat="true" ht="12.5" hidden="false" customHeight="false" outlineLevel="0" collapsed="false">
      <c r="A17" s="27" t="s">
        <v>996</v>
      </c>
      <c r="B17" s="117" t="s">
        <v>155</v>
      </c>
      <c r="E17" s="115" t="n">
        <v>1</v>
      </c>
      <c r="M17" s="117" t="str">
        <f aca="false">VLOOKUP(UPPER(A17),Items!$B$2:$G$542,6,FALSE())</f>
        <v>datetime</v>
      </c>
      <c r="N17" s="117" t="str">
        <f aca="false">IF(VLOOKUP(UPPER(A17),Items!$B$2:$H$542,7,FALSE())&lt;&gt;0,VLOOKUP(UPPER(A17),Items!$B$2:$H$542,7,FALSE()),"")</f>
        <v/>
      </c>
      <c r="O17" s="117" t="str">
        <f aca="false">VLOOKUP(UPPER(A17),Items!$B$2:$C$542,2,FALSE())</f>
        <v>Time From</v>
      </c>
      <c r="P17" s="3"/>
    </row>
    <row r="18" s="115" customFormat="true" ht="12.5" hidden="false" customHeight="false" outlineLevel="0" collapsed="false">
      <c r="A18" s="27" t="s">
        <v>1002</v>
      </c>
      <c r="B18" s="117" t="s">
        <v>155</v>
      </c>
      <c r="E18" s="115" t="n">
        <v>1</v>
      </c>
      <c r="M18" s="117" t="str">
        <f aca="false">VLOOKUP(UPPER(A18),Items!$B$2:$G$542,6,FALSE())</f>
        <v>number(4)</v>
      </c>
      <c r="N18" s="117" t="str">
        <f aca="false">IF(VLOOKUP(UPPER(A18),Items!$B$2:$H$542,7,FALSE())&lt;&gt;0,VLOOKUP(UPPER(A18),Items!$B$2:$H$542,7,FALSE()),"")</f>
        <v/>
      </c>
      <c r="O18" s="117" t="str">
        <f aca="false">VLOOKUP(UPPER(A18),Items!$B$2:$C$542,2,FALSE())</f>
        <v>QPN Level From</v>
      </c>
      <c r="P18" s="3"/>
    </row>
    <row r="19" s="115" customFormat="true" ht="12.5" hidden="false" customHeight="false" outlineLevel="0" collapsed="false">
      <c r="A19" s="27" t="s">
        <v>998</v>
      </c>
      <c r="B19" s="117" t="s">
        <v>155</v>
      </c>
      <c r="E19" s="115" t="n">
        <v>1</v>
      </c>
      <c r="M19" s="117" t="str">
        <f aca="false">VLOOKUP(UPPER(A19),Items!$B$2:$G$542,6,FALSE())</f>
        <v>datetime</v>
      </c>
      <c r="N19" s="117" t="str">
        <f aca="false">IF(VLOOKUP(UPPER(A19),Items!$B$2:$H$542,7,FALSE())&lt;&gt;0,VLOOKUP(UPPER(A19),Items!$B$2:$H$542,7,FALSE()),"")</f>
        <v/>
      </c>
      <c r="O19" s="117" t="str">
        <f aca="false">VLOOKUP(UPPER(A19),Items!$B$2:$C$542,2,FALSE())</f>
        <v>Time To</v>
      </c>
      <c r="P19" s="3"/>
    </row>
    <row r="20" s="115" customFormat="true" ht="12.5" hidden="false" customHeight="false" outlineLevel="0" collapsed="false">
      <c r="A20" s="27" t="s">
        <v>1003</v>
      </c>
      <c r="B20" s="117" t="s">
        <v>155</v>
      </c>
      <c r="E20" s="115" t="n">
        <v>1</v>
      </c>
      <c r="M20" s="117" t="str">
        <f aca="false">VLOOKUP(UPPER(A20),Items!$B$2:$G$542,6,FALSE())</f>
        <v>number(4)</v>
      </c>
      <c r="N20" s="117" t="str">
        <f aca="false">IF(VLOOKUP(UPPER(A20),Items!$B$2:$H$542,7,FALSE())&lt;&gt;0,VLOOKUP(UPPER(A20),Items!$B$2:$H$542,7,FALSE()),"")</f>
        <v/>
      </c>
      <c r="O20" s="117" t="str">
        <f aca="false">VLOOKUP(UPPER(A20),Items!$B$2:$C$542,2,FALSE())</f>
        <v>QPN Level To</v>
      </c>
      <c r="P20" s="3"/>
    </row>
    <row r="21" s="115" customFormat="true" ht="12.5" hidden="false" customHeight="false" outlineLevel="0" collapsed="false">
      <c r="A21" s="27"/>
      <c r="B21" s="117"/>
      <c r="M21" s="117"/>
      <c r="N21" s="117"/>
      <c r="O21" s="113"/>
      <c r="P21" s="3"/>
    </row>
    <row r="22" s="115" customFormat="true" ht="12.5" hidden="false" customHeight="false" outlineLevel="0" collapsed="false">
      <c r="A22" s="27" t="s">
        <v>1004</v>
      </c>
      <c r="B22" s="117" t="str">
        <f aca="false">IF(LEN(M22)&gt;0,"D",IF(LEN(A22)=5,"F",IF(LEN(A22)=3,"R"," ")))</f>
        <v>F</v>
      </c>
      <c r="C22" s="3"/>
      <c r="M22" s="117"/>
      <c r="N22" s="117"/>
      <c r="O22" s="113" t="s">
        <v>1005</v>
      </c>
      <c r="P22" s="3"/>
    </row>
    <row r="23" s="115" customFormat="true" ht="13" hidden="false" customHeight="false" outlineLevel="0" collapsed="false">
      <c r="A23" s="27" t="str">
        <f aca="false">"NGG"&amp;MID(A22,4,2)</f>
        <v>NGG03</v>
      </c>
      <c r="B23" s="117" t="s">
        <v>40</v>
      </c>
      <c r="C23" s="115" t="n">
        <v>1</v>
      </c>
      <c r="D23" s="115" t="s">
        <v>21</v>
      </c>
      <c r="M23" s="117"/>
      <c r="N23" s="117"/>
      <c r="O23" s="119" t="str">
        <f aca="false">LEFT(O22,FIND("-",O22)-1)</f>
        <v>BOD</v>
      </c>
      <c r="P23" s="3" t="s">
        <v>993</v>
      </c>
    </row>
    <row r="24" s="115" customFormat="true" ht="12.5" hidden="false" customHeight="false" outlineLevel="0" collapsed="false">
      <c r="A24" s="27" t="s">
        <v>994</v>
      </c>
      <c r="B24" s="117" t="s">
        <v>155</v>
      </c>
      <c r="E24" s="115" t="n">
        <v>1</v>
      </c>
      <c r="M24" s="117" t="str">
        <f aca="false">VLOOKUP(UPPER(A24),Items!$B$2:$G$542,6,FALSE())</f>
        <v>varchar2(8)</v>
      </c>
      <c r="N24" s="117" t="str">
        <f aca="false">IF(VLOOKUP(UPPER(A24),Items!$B$2:$H$542,7,FALSE())&lt;&gt;0,VLOOKUP(UPPER(A24),Items!$B$2:$H$542,7,FALSE()),"")</f>
        <v/>
      </c>
      <c r="O24" s="117" t="str">
        <f aca="false">VLOOKUP(UPPER(A24),Items!$B$2:$C$542,2,FALSE())</f>
        <v>Data Type</v>
      </c>
      <c r="P24" s="3"/>
    </row>
    <row r="25" s="115" customFormat="true" ht="12.5" hidden="false" customHeight="false" outlineLevel="0" collapsed="false">
      <c r="A25" s="27" t="s">
        <v>995</v>
      </c>
      <c r="B25" s="117" t="s">
        <v>155</v>
      </c>
      <c r="E25" s="115" t="n">
        <v>1</v>
      </c>
      <c r="M25" s="117" t="str">
        <f aca="false">VLOOKUP(UPPER(A25),Items!$B$2:$G$542,6,FALSE())</f>
        <v>varchar2(9)</v>
      </c>
      <c r="N25" s="117" t="str">
        <f aca="false">IF(VLOOKUP(UPPER(A25),Items!$B$2:$H$542,7,FALSE())&lt;&gt;0,VLOOKUP(UPPER(A25),Items!$B$2:$H$542,7,FALSE()),"")</f>
        <v/>
      </c>
      <c r="O25" s="117" t="str">
        <f aca="false">VLOOKUP(UPPER(A25),Items!$B$2:$C$542,2,FALSE())</f>
        <v>BMU Name</v>
      </c>
      <c r="P25" s="3"/>
    </row>
    <row r="26" s="115" customFormat="true" ht="12.5" hidden="false" customHeight="false" outlineLevel="0" collapsed="false">
      <c r="A26" s="27" t="s">
        <v>996</v>
      </c>
      <c r="B26" s="117" t="s">
        <v>155</v>
      </c>
      <c r="E26" s="115" t="n">
        <v>1</v>
      </c>
      <c r="M26" s="117" t="str">
        <f aca="false">VLOOKUP(UPPER(A26),Items!$B$2:$G$542,6,FALSE())</f>
        <v>datetime</v>
      </c>
      <c r="N26" s="117" t="str">
        <f aca="false">IF(VLOOKUP(UPPER(A26),Items!$B$2:$H$542,7,FALSE())&lt;&gt;0,VLOOKUP(UPPER(A26),Items!$B$2:$H$542,7,FALSE()),"")</f>
        <v/>
      </c>
      <c r="O26" s="117" t="str">
        <f aca="false">VLOOKUP(UPPER(A26),Items!$B$2:$C$542,2,FALSE())</f>
        <v>Time From</v>
      </c>
      <c r="P26" s="3"/>
    </row>
    <row r="27" s="115" customFormat="true" ht="12.5" hidden="false" customHeight="false" outlineLevel="0" collapsed="false">
      <c r="A27" s="27" t="s">
        <v>998</v>
      </c>
      <c r="B27" s="117" t="s">
        <v>155</v>
      </c>
      <c r="E27" s="115" t="n">
        <v>1</v>
      </c>
      <c r="M27" s="117" t="str">
        <f aca="false">VLOOKUP(UPPER(A27),Items!$B$2:$G$542,6,FALSE())</f>
        <v>datetime</v>
      </c>
      <c r="N27" s="117" t="str">
        <f aca="false">IF(VLOOKUP(UPPER(A27),Items!$B$2:$H$542,7,FALSE())&lt;&gt;0,VLOOKUP(UPPER(A27),Items!$B$2:$H$542,7,FALSE()),"")</f>
        <v/>
      </c>
      <c r="O27" s="117" t="str">
        <f aca="false">VLOOKUP(UPPER(A27),Items!$B$2:$C$542,2,FALSE())</f>
        <v>Time To</v>
      </c>
      <c r="P27" s="3"/>
    </row>
    <row r="28" s="115" customFormat="true" ht="12.5" hidden="false" customHeight="false" outlineLevel="0" collapsed="false">
      <c r="A28" s="27" t="s">
        <v>1006</v>
      </c>
      <c r="B28" s="117" t="s">
        <v>155</v>
      </c>
      <c r="E28" s="115" t="n">
        <v>1</v>
      </c>
      <c r="M28" s="117" t="str">
        <f aca="false">VLOOKUP(UPPER(A28),Items!$B$2:$G$542,6,FALSE())</f>
        <v>number(2)</v>
      </c>
      <c r="N28" s="117" t="str">
        <f aca="false">IF(VLOOKUP(UPPER(A28),Items!$B$2:$H$542,7,FALSE())&lt;&gt;0,VLOOKUP(UPPER(A28),Items!$B$2:$H$542,7,FALSE()),"")</f>
        <v/>
      </c>
      <c r="O28" s="117" t="str">
        <f aca="false">VLOOKUP(UPPER(A28),Items!$B$2:$C$542,2,FALSE())</f>
        <v>Bid Offer Pair Number</v>
      </c>
      <c r="P28" s="3"/>
    </row>
    <row r="29" s="115" customFormat="true" ht="12.5" hidden="false" customHeight="false" outlineLevel="0" collapsed="false">
      <c r="A29" s="27" t="s">
        <v>1007</v>
      </c>
      <c r="B29" s="117" t="s">
        <v>155</v>
      </c>
      <c r="E29" s="115" t="n">
        <v>1</v>
      </c>
      <c r="M29" s="117" t="str">
        <f aca="false">VLOOKUP(UPPER(A29),Items!$B$2:$G$542,6,FALSE())</f>
        <v>number(4)</v>
      </c>
      <c r="N29" s="117" t="str">
        <f aca="false">IF(VLOOKUP(UPPER(A29),Items!$B$2:$H$542,7,FALSE())&lt;&gt;0,VLOOKUP(UPPER(A29),Items!$B$2:$H$542,7,FALSE()),"")</f>
        <v/>
      </c>
      <c r="O29" s="117" t="str">
        <f aca="false">VLOOKUP(UPPER(A29),Items!$B$2:$C$542,2,FALSE())</f>
        <v>Bid Offer Level From</v>
      </c>
      <c r="P29" s="3"/>
    </row>
    <row r="30" s="115" customFormat="true" ht="12.5" hidden="false" customHeight="false" outlineLevel="0" collapsed="false">
      <c r="A30" s="27" t="s">
        <v>1008</v>
      </c>
      <c r="B30" s="117" t="s">
        <v>155</v>
      </c>
      <c r="E30" s="115" t="n">
        <v>1</v>
      </c>
      <c r="M30" s="117" t="str">
        <f aca="false">VLOOKUP(UPPER(A30),Items!$B$2:$G$542,6,FALSE())</f>
        <v>number(4)</v>
      </c>
      <c r="N30" s="117" t="str">
        <f aca="false">IF(VLOOKUP(UPPER(A30),Items!$B$2:$H$542,7,FALSE())&lt;&gt;0,VLOOKUP(UPPER(A30),Items!$B$2:$H$542,7,FALSE()),"")</f>
        <v/>
      </c>
      <c r="O30" s="117" t="str">
        <f aca="false">VLOOKUP(UPPER(A30),Items!$B$2:$C$542,2,FALSE())</f>
        <v>Bid Offer Level To</v>
      </c>
      <c r="P30" s="3"/>
    </row>
    <row r="31" s="115" customFormat="true" ht="12.5" hidden="false" customHeight="false" outlineLevel="0" collapsed="false">
      <c r="A31" s="27" t="s">
        <v>1009</v>
      </c>
      <c r="B31" s="117" t="s">
        <v>155</v>
      </c>
      <c r="E31" s="115" t="n">
        <v>1</v>
      </c>
      <c r="M31" s="117" t="str">
        <f aca="false">VLOOKUP(UPPER(A31),Items!$B$2:$G$542,6,FALSE())</f>
        <v>number(7,2)</v>
      </c>
      <c r="N31" s="117" t="str">
        <f aca="false">IF(VLOOKUP(UPPER(A31),Items!$B$2:$H$542,7,FALSE())&lt;&gt;0,VLOOKUP(UPPER(A31),Items!$B$2:$H$542,7,FALSE()),"")</f>
        <v/>
      </c>
      <c r="O31" s="117" t="str">
        <f aca="false">VLOOKUP(UPPER(A31),Items!$B$2:$C$542,2,FALSE())</f>
        <v>Offer Price</v>
      </c>
      <c r="P31" s="3"/>
    </row>
    <row r="32" s="115" customFormat="true" ht="12.5" hidden="false" customHeight="false" outlineLevel="0" collapsed="false">
      <c r="A32" s="27" t="s">
        <v>1010</v>
      </c>
      <c r="B32" s="117" t="s">
        <v>155</v>
      </c>
      <c r="E32" s="115" t="n">
        <v>1</v>
      </c>
      <c r="M32" s="117" t="str">
        <f aca="false">VLOOKUP(UPPER(A32),Items!$B$2:$G$542,6,FALSE())</f>
        <v>number(7,2)</v>
      </c>
      <c r="N32" s="117" t="str">
        <f aca="false">IF(VLOOKUP(UPPER(A32),Items!$B$2:$H$542,7,FALSE())&lt;&gt;0,VLOOKUP(UPPER(A32),Items!$B$2:$H$542,7,FALSE()),"")</f>
        <v/>
      </c>
      <c r="O32" s="117" t="str">
        <f aca="false">VLOOKUP(UPPER(A32),Items!$B$2:$C$542,2,FALSE())</f>
        <v>Bid Price</v>
      </c>
      <c r="P32" s="3"/>
    </row>
    <row r="33" s="115" customFormat="true" ht="12.5" hidden="false" customHeight="false" outlineLevel="0" collapsed="false">
      <c r="A33" s="27"/>
      <c r="B33" s="117"/>
      <c r="M33" s="117"/>
      <c r="N33" s="117"/>
      <c r="O33" s="113"/>
      <c r="P33" s="3"/>
    </row>
    <row r="34" s="115" customFormat="true" ht="12.5" hidden="false" customHeight="false" outlineLevel="0" collapsed="false">
      <c r="A34" s="27" t="s">
        <v>1011</v>
      </c>
      <c r="B34" s="117" t="str">
        <f aca="false">IF(LEN(M34)&gt;0,"D",IF(LEN(A34)=5,"F",IF(LEN(A34)=3,"R"," ")))</f>
        <v>F</v>
      </c>
      <c r="C34" s="3"/>
      <c r="M34" s="117"/>
      <c r="N34" s="117"/>
      <c r="O34" s="113" t="s">
        <v>1012</v>
      </c>
      <c r="P34" s="3"/>
    </row>
    <row r="35" s="115" customFormat="true" ht="13" hidden="false" customHeight="false" outlineLevel="0" collapsed="false">
      <c r="A35" s="27" t="str">
        <f aca="false">"NGG"&amp;MID(A34,4,2)</f>
        <v>NGG04</v>
      </c>
      <c r="B35" s="117" t="s">
        <v>40</v>
      </c>
      <c r="C35" s="115" t="n">
        <v>1</v>
      </c>
      <c r="D35" s="115" t="s">
        <v>21</v>
      </c>
      <c r="M35" s="117"/>
      <c r="N35" s="117"/>
      <c r="O35" s="119" t="str">
        <f aca="false">LEFT(O34,FIND("-",O34)-1)</f>
        <v>BOAL</v>
      </c>
      <c r="P35" s="3" t="s">
        <v>993</v>
      </c>
    </row>
    <row r="36" s="115" customFormat="true" ht="12.5" hidden="false" customHeight="false" outlineLevel="0" collapsed="false">
      <c r="A36" s="27" t="s">
        <v>994</v>
      </c>
      <c r="B36" s="117" t="s">
        <v>155</v>
      </c>
      <c r="E36" s="115" t="n">
        <v>1</v>
      </c>
      <c r="M36" s="117" t="str">
        <f aca="false">VLOOKUP(UPPER(A36),Items!$B$2:$G$542,6,FALSE())</f>
        <v>varchar2(8)</v>
      </c>
      <c r="N36" s="117" t="str">
        <f aca="false">IF(VLOOKUP(UPPER(A36),Items!$B$2:$H$542,7,FALSE())&lt;&gt;0,VLOOKUP(UPPER(A36),Items!$B$2:$H$542,7,FALSE()),"")</f>
        <v/>
      </c>
      <c r="O36" s="117" t="str">
        <f aca="false">VLOOKUP(UPPER(A36),Items!$B$2:$C$542,2,FALSE())</f>
        <v>Data Type</v>
      </c>
      <c r="P36" s="3"/>
    </row>
    <row r="37" s="115" customFormat="true" ht="12.5" hidden="false" customHeight="false" outlineLevel="0" collapsed="false">
      <c r="A37" s="27" t="s">
        <v>995</v>
      </c>
      <c r="B37" s="117" t="s">
        <v>155</v>
      </c>
      <c r="E37" s="115" t="n">
        <v>1</v>
      </c>
      <c r="M37" s="117" t="str">
        <f aca="false">VLOOKUP(UPPER(A37),Items!$B$2:$G$542,6,FALSE())</f>
        <v>varchar2(9)</v>
      </c>
      <c r="N37" s="117" t="str">
        <f aca="false">IF(VLOOKUP(UPPER(A37),Items!$B$2:$H$542,7,FALSE())&lt;&gt;0,VLOOKUP(UPPER(A37),Items!$B$2:$H$542,7,FALSE()),"")</f>
        <v/>
      </c>
      <c r="O37" s="117" t="str">
        <f aca="false">VLOOKUP(UPPER(A37),Items!$B$2:$C$542,2,FALSE())</f>
        <v>BMU Name</v>
      </c>
      <c r="P37" s="3"/>
    </row>
    <row r="38" s="115" customFormat="true" ht="12.5" hidden="false" customHeight="false" outlineLevel="0" collapsed="false">
      <c r="A38" s="27" t="s">
        <v>1013</v>
      </c>
      <c r="B38" s="117" t="s">
        <v>155</v>
      </c>
      <c r="E38" s="115" t="n">
        <v>1</v>
      </c>
      <c r="M38" s="117" t="str">
        <f aca="false">VLOOKUP(UPPER(A38),Items!$B$2:$G$542,6,FALSE())</f>
        <v>number(10)</v>
      </c>
      <c r="N38" s="117" t="str">
        <f aca="false">IF(VLOOKUP(UPPER(A38),Items!$B$2:$H$542,7,FALSE())&lt;&gt;0,VLOOKUP(UPPER(A38),Items!$B$2:$H$542,7,FALSE()),"")</f>
        <v/>
      </c>
      <c r="O38" s="117" t="str">
        <f aca="false">VLOOKUP(UPPER(A38),Items!$B$2:$C$542,2,FALSE())</f>
        <v>Bid Offer Acceptance Number</v>
      </c>
      <c r="P38" s="3"/>
    </row>
    <row r="39" s="115" customFormat="true" ht="12.5" hidden="false" customHeight="false" outlineLevel="0" collapsed="false">
      <c r="A39" s="27" t="s">
        <v>1014</v>
      </c>
      <c r="B39" s="117" t="s">
        <v>155</v>
      </c>
      <c r="E39" s="115" t="n">
        <v>1</v>
      </c>
      <c r="M39" s="117" t="str">
        <f aca="false">VLOOKUP(UPPER(A39),Items!$B$2:$G$542,6,FALSE())</f>
        <v>datetime</v>
      </c>
      <c r="N39" s="117" t="str">
        <f aca="false">IF(VLOOKUP(UPPER(A39),Items!$B$2:$H$542,7,FALSE())&lt;&gt;0,VLOOKUP(UPPER(A39),Items!$B$2:$H$542,7,FALSE()),"")</f>
        <v/>
      </c>
      <c r="O39" s="117" t="str">
        <f aca="false">VLOOKUP(UPPER(A39),Items!$B$2:$C$542,2,FALSE())</f>
        <v>Acceptance Time</v>
      </c>
      <c r="P39" s="3"/>
    </row>
    <row r="40" s="115" customFormat="true" ht="12.5" hidden="false" customHeight="false" outlineLevel="0" collapsed="false">
      <c r="A40" s="27" t="s">
        <v>1015</v>
      </c>
      <c r="B40" s="117" t="s">
        <v>155</v>
      </c>
      <c r="E40" s="115" t="n">
        <v>1</v>
      </c>
      <c r="M40" s="117" t="str">
        <f aca="false">VLOOKUP(UPPER(A40),Items!$B$2:$G$542,6,FALSE())</f>
        <v>varchar2(5)</v>
      </c>
      <c r="N40" s="117" t="str">
        <f aca="false">IF(VLOOKUP(UPPER(A40),Items!$B$2:$H$542,7,FALSE())&lt;&gt;0,VLOOKUP(UPPER(A40),Items!$B$2:$H$542,7,FALSE()),"")</f>
        <v/>
      </c>
      <c r="O40" s="117" t="str">
        <f aca="false">VLOOKUP(UPPER(A40),Items!$B$2:$C$542,2,FALSE())</f>
        <v>Deemed Bid Offer Flag</v>
      </c>
      <c r="P40" s="3"/>
    </row>
    <row r="41" s="115" customFormat="true" ht="12.5" hidden="false" customHeight="false" outlineLevel="0" collapsed="false">
      <c r="A41" s="27" t="s">
        <v>996</v>
      </c>
      <c r="B41" s="117" t="s">
        <v>155</v>
      </c>
      <c r="E41" s="115" t="n">
        <v>1</v>
      </c>
      <c r="M41" s="117" t="str">
        <f aca="false">VLOOKUP(UPPER(A41),Items!$B$2:$G$542,6,FALSE())</f>
        <v>datetime</v>
      </c>
      <c r="N41" s="117" t="str">
        <f aca="false">IF(VLOOKUP(UPPER(A41),Items!$B$2:$H$542,7,FALSE())&lt;&gt;0,VLOOKUP(UPPER(A41),Items!$B$2:$H$542,7,FALSE()),"")</f>
        <v/>
      </c>
      <c r="O41" s="117" t="str">
        <f aca="false">VLOOKUP(UPPER(A41),Items!$B$2:$C$542,2,FALSE())</f>
        <v>Time From</v>
      </c>
      <c r="P41" s="3"/>
    </row>
    <row r="42" s="115" customFormat="true" ht="12.5" hidden="false" customHeight="false" outlineLevel="0" collapsed="false">
      <c r="A42" s="27" t="s">
        <v>1007</v>
      </c>
      <c r="B42" s="117" t="s">
        <v>155</v>
      </c>
      <c r="E42" s="115" t="n">
        <v>1</v>
      </c>
      <c r="M42" s="117" t="str">
        <f aca="false">VLOOKUP(UPPER(A42),Items!$B$2:$G$542,6,FALSE())</f>
        <v>number(4)</v>
      </c>
      <c r="N42" s="117" t="str">
        <f aca="false">IF(VLOOKUP(UPPER(A42),Items!$B$2:$H$542,7,FALSE())&lt;&gt;0,VLOOKUP(UPPER(A42),Items!$B$2:$H$542,7,FALSE()),"")</f>
        <v/>
      </c>
      <c r="O42" s="117" t="str">
        <f aca="false">VLOOKUP(UPPER(A42),Items!$B$2:$C$542,2,FALSE())</f>
        <v>Bid Offer Level From</v>
      </c>
      <c r="P42" s="3"/>
    </row>
    <row r="43" s="115" customFormat="true" ht="12.5" hidden="false" customHeight="false" outlineLevel="0" collapsed="false">
      <c r="A43" s="27" t="s">
        <v>998</v>
      </c>
      <c r="B43" s="117" t="s">
        <v>155</v>
      </c>
      <c r="E43" s="115" t="n">
        <v>1</v>
      </c>
      <c r="M43" s="117" t="str">
        <f aca="false">VLOOKUP(UPPER(A43),Items!$B$2:$G$542,6,FALSE())</f>
        <v>datetime</v>
      </c>
      <c r="N43" s="117" t="str">
        <f aca="false">IF(VLOOKUP(UPPER(A43),Items!$B$2:$H$542,7,FALSE())&lt;&gt;0,VLOOKUP(UPPER(A43),Items!$B$2:$H$542,7,FALSE()),"")</f>
        <v/>
      </c>
      <c r="O43" s="117" t="str">
        <f aca="false">VLOOKUP(UPPER(A43),Items!$B$2:$C$542,2,FALSE())</f>
        <v>Time To</v>
      </c>
      <c r="P43" s="3"/>
    </row>
    <row r="44" s="115" customFormat="true" ht="12.5" hidden="false" customHeight="false" outlineLevel="0" collapsed="false">
      <c r="A44" s="27" t="s">
        <v>1008</v>
      </c>
      <c r="B44" s="117" t="s">
        <v>155</v>
      </c>
      <c r="E44" s="115" t="n">
        <v>1</v>
      </c>
      <c r="M44" s="117" t="str">
        <f aca="false">VLOOKUP(UPPER(A44),Items!$B$2:$G$542,6,FALSE())</f>
        <v>number(4)</v>
      </c>
      <c r="N44" s="117" t="str">
        <f aca="false">IF(VLOOKUP(UPPER(A44),Items!$B$2:$H$542,7,FALSE())&lt;&gt;0,VLOOKUP(UPPER(A44),Items!$B$2:$H$542,7,FALSE()),"")</f>
        <v/>
      </c>
      <c r="O44" s="117" t="str">
        <f aca="false">VLOOKUP(UPPER(A44),Items!$B$2:$C$542,2,FALSE())</f>
        <v>Bid Offer Level To</v>
      </c>
      <c r="P44" s="3"/>
    </row>
    <row r="45" s="115" customFormat="true" ht="12.5" hidden="false" customHeight="false" outlineLevel="0" collapsed="false">
      <c r="A45" s="27"/>
      <c r="B45" s="117"/>
      <c r="M45" s="117"/>
      <c r="N45" s="117"/>
      <c r="O45" s="113"/>
      <c r="P45" s="3"/>
    </row>
    <row r="46" s="115" customFormat="true" ht="12.5" hidden="false" customHeight="false" outlineLevel="0" collapsed="false">
      <c r="A46" s="27" t="s">
        <v>1016</v>
      </c>
      <c r="B46" s="117" t="str">
        <f aca="false">IF(LEN(M46)&gt;0,"D",IF(LEN(A46)=5,"F",IF(LEN(A46)=3,"R"," ")))</f>
        <v>F</v>
      </c>
      <c r="C46" s="3"/>
      <c r="M46" s="117"/>
      <c r="N46" s="117"/>
      <c r="O46" s="113" t="s">
        <v>1017</v>
      </c>
      <c r="P46" s="3"/>
    </row>
    <row r="47" s="115" customFormat="true" ht="13" hidden="false" customHeight="false" outlineLevel="0" collapsed="false">
      <c r="A47" s="27" t="str">
        <f aca="false">"NGG"&amp;MID(A46,4,2)</f>
        <v>NGG05</v>
      </c>
      <c r="B47" s="117" t="s">
        <v>40</v>
      </c>
      <c r="C47" s="115" t="n">
        <v>1</v>
      </c>
      <c r="D47" s="115" t="s">
        <v>21</v>
      </c>
      <c r="M47" s="117"/>
      <c r="N47" s="117"/>
      <c r="O47" s="119" t="str">
        <f aca="false">LEFT(O46,FIND("-",O46)-1)</f>
        <v>MEL</v>
      </c>
      <c r="P47" s="3" t="s">
        <v>993</v>
      </c>
    </row>
    <row r="48" s="115" customFormat="true" ht="12.5" hidden="false" customHeight="false" outlineLevel="0" collapsed="false">
      <c r="A48" s="27" t="s">
        <v>994</v>
      </c>
      <c r="B48" s="117" t="s">
        <v>155</v>
      </c>
      <c r="E48" s="115" t="n">
        <v>1</v>
      </c>
      <c r="M48" s="117" t="str">
        <f aca="false">VLOOKUP(UPPER(A48),Items!$B$2:$G$542,6,FALSE())</f>
        <v>varchar2(8)</v>
      </c>
      <c r="N48" s="117" t="str">
        <f aca="false">IF(VLOOKUP(UPPER(A48),Items!$B$2:$H$542,7,FALSE())&lt;&gt;0,VLOOKUP(UPPER(A48),Items!$B$2:$H$542,7,FALSE()),"")</f>
        <v/>
      </c>
      <c r="O48" s="117" t="str">
        <f aca="false">VLOOKUP(UPPER(A48),Items!$B$2:$C$542,2,FALSE())</f>
        <v>Data Type</v>
      </c>
      <c r="P48" s="3"/>
    </row>
    <row r="49" s="115" customFormat="true" ht="12.5" hidden="false" customHeight="false" outlineLevel="0" collapsed="false">
      <c r="A49" s="27" t="s">
        <v>995</v>
      </c>
      <c r="B49" s="117" t="s">
        <v>155</v>
      </c>
      <c r="E49" s="115" t="n">
        <v>1</v>
      </c>
      <c r="M49" s="117" t="str">
        <f aca="false">VLOOKUP(UPPER(A49),Items!$B$2:$G$542,6,FALSE())</f>
        <v>varchar2(9)</v>
      </c>
      <c r="N49" s="117" t="str">
        <f aca="false">IF(VLOOKUP(UPPER(A49),Items!$B$2:$H$542,7,FALSE())&lt;&gt;0,VLOOKUP(UPPER(A49),Items!$B$2:$H$542,7,FALSE()),"")</f>
        <v/>
      </c>
      <c r="O49" s="117" t="str">
        <f aca="false">VLOOKUP(UPPER(A49),Items!$B$2:$C$542,2,FALSE())</f>
        <v>BMU Name</v>
      </c>
      <c r="P49" s="3"/>
    </row>
    <row r="50" s="115" customFormat="true" ht="12.5" hidden="false" customHeight="false" outlineLevel="0" collapsed="false">
      <c r="A50" s="27" t="s">
        <v>996</v>
      </c>
      <c r="B50" s="117" t="s">
        <v>155</v>
      </c>
      <c r="E50" s="115" t="n">
        <v>1</v>
      </c>
      <c r="M50" s="117" t="str">
        <f aca="false">VLOOKUP(UPPER(A50),Items!$B$2:$G$542,6,FALSE())</f>
        <v>datetime</v>
      </c>
      <c r="N50" s="117" t="str">
        <f aca="false">IF(VLOOKUP(UPPER(A50),Items!$B$2:$H$542,7,FALSE())&lt;&gt;0,VLOOKUP(UPPER(A50),Items!$B$2:$H$542,7,FALSE()),"")</f>
        <v/>
      </c>
      <c r="O50" s="117" t="str">
        <f aca="false">VLOOKUP(UPPER(A50),Items!$B$2:$C$542,2,FALSE())</f>
        <v>Time From</v>
      </c>
      <c r="P50" s="3"/>
    </row>
    <row r="51" s="115" customFormat="true" ht="12.5" hidden="false" customHeight="false" outlineLevel="0" collapsed="false">
      <c r="A51" s="27" t="s">
        <v>1018</v>
      </c>
      <c r="B51" s="117" t="s">
        <v>155</v>
      </c>
      <c r="E51" s="115" t="n">
        <v>1</v>
      </c>
      <c r="M51" s="117" t="str">
        <f aca="false">VLOOKUP(UPPER(A51),Items!$B$2:$G$542,6,FALSE())</f>
        <v>number(4)</v>
      </c>
      <c r="N51" s="117" t="str">
        <f aca="false">IF(VLOOKUP(UPPER(A51),Items!$B$2:$H$542,7,FALSE())&lt;&gt;0,VLOOKUP(UPPER(A51),Items!$B$2:$H$542,7,FALSE()),"")</f>
        <v/>
      </c>
      <c r="O51" s="117" t="str">
        <f aca="false">VLOOKUP(UPPER(A51),Items!$B$2:$C$542,2,FALSE())</f>
        <v>Maximum Export Level From</v>
      </c>
      <c r="P51" s="3"/>
    </row>
    <row r="52" s="115" customFormat="true" ht="12.5" hidden="false" customHeight="false" outlineLevel="0" collapsed="false">
      <c r="A52" s="27" t="s">
        <v>998</v>
      </c>
      <c r="B52" s="117" t="s">
        <v>155</v>
      </c>
      <c r="E52" s="115" t="n">
        <v>1</v>
      </c>
      <c r="M52" s="117" t="str">
        <f aca="false">VLOOKUP(UPPER(A52),Items!$B$2:$G$542,6,FALSE())</f>
        <v>datetime</v>
      </c>
      <c r="N52" s="117" t="str">
        <f aca="false">IF(VLOOKUP(UPPER(A52),Items!$B$2:$H$542,7,FALSE())&lt;&gt;0,VLOOKUP(UPPER(A52),Items!$B$2:$H$542,7,FALSE()),"")</f>
        <v/>
      </c>
      <c r="O52" s="117" t="str">
        <f aca="false">VLOOKUP(UPPER(A52),Items!$B$2:$C$542,2,FALSE())</f>
        <v>Time To</v>
      </c>
      <c r="P52" s="3"/>
    </row>
    <row r="53" s="115" customFormat="true" ht="12.5" hidden="false" customHeight="false" outlineLevel="0" collapsed="false">
      <c r="A53" s="27" t="s">
        <v>1019</v>
      </c>
      <c r="B53" s="117" t="s">
        <v>155</v>
      </c>
      <c r="E53" s="115" t="n">
        <v>1</v>
      </c>
      <c r="M53" s="117" t="str">
        <f aca="false">VLOOKUP(UPPER(A53),Items!$B$2:$G$542,6,FALSE())</f>
        <v>number(4)</v>
      </c>
      <c r="N53" s="117" t="str">
        <f aca="false">IF(VLOOKUP(UPPER(A53),Items!$B$2:$H$542,7,FALSE())&lt;&gt;0,VLOOKUP(UPPER(A53),Items!$B$2:$H$542,7,FALSE()),"")</f>
        <v/>
      </c>
      <c r="O53" s="117" t="str">
        <f aca="false">VLOOKUP(UPPER(A53),Items!$B$2:$C$542,2,FALSE())</f>
        <v>Maximum Export Level To</v>
      </c>
      <c r="P53" s="3"/>
    </row>
    <row r="54" s="115" customFormat="true" ht="12.5" hidden="false" customHeight="false" outlineLevel="0" collapsed="false">
      <c r="A54" s="27"/>
      <c r="B54" s="117"/>
      <c r="M54" s="117"/>
      <c r="N54" s="117"/>
      <c r="O54" s="113"/>
      <c r="P54" s="3"/>
    </row>
    <row r="55" s="115" customFormat="true" ht="12.5" hidden="false" customHeight="false" outlineLevel="0" collapsed="false">
      <c r="A55" s="27" t="s">
        <v>1020</v>
      </c>
      <c r="B55" s="117" t="str">
        <f aca="false">IF(LEN(M55)&gt;0,"D",IF(LEN(A55)=5,"F",IF(LEN(A55)=3,"R"," ")))</f>
        <v>F</v>
      </c>
      <c r="C55" s="3"/>
      <c r="M55" s="117"/>
      <c r="N55" s="117"/>
      <c r="O55" s="113" t="s">
        <v>1021</v>
      </c>
      <c r="P55" s="3"/>
    </row>
    <row r="56" s="115" customFormat="true" ht="13" hidden="false" customHeight="false" outlineLevel="0" collapsed="false">
      <c r="A56" s="27" t="str">
        <f aca="false">"NGG"&amp;MID(A55,4,2)</f>
        <v>NGG06</v>
      </c>
      <c r="B56" s="117" t="s">
        <v>40</v>
      </c>
      <c r="C56" s="115" t="n">
        <v>1</v>
      </c>
      <c r="D56" s="115" t="s">
        <v>21</v>
      </c>
      <c r="M56" s="117"/>
      <c r="N56" s="117"/>
      <c r="O56" s="119" t="str">
        <f aca="false">LEFT(O55,FIND("-",O55)-1)</f>
        <v>MIL</v>
      </c>
      <c r="P56" s="3" t="s">
        <v>993</v>
      </c>
    </row>
    <row r="57" s="115" customFormat="true" ht="12.5" hidden="false" customHeight="false" outlineLevel="0" collapsed="false">
      <c r="A57" s="27" t="s">
        <v>994</v>
      </c>
      <c r="B57" s="117" t="s">
        <v>155</v>
      </c>
      <c r="E57" s="115" t="n">
        <v>1</v>
      </c>
      <c r="M57" s="117" t="str">
        <f aca="false">VLOOKUP(UPPER(A57),Items!$B$2:$G$542,6,FALSE())</f>
        <v>varchar2(8)</v>
      </c>
      <c r="N57" s="117" t="str">
        <f aca="false">IF(VLOOKUP(UPPER(A57),Items!$B$2:$H$542,7,FALSE())&lt;&gt;0,VLOOKUP(UPPER(A57),Items!$B$2:$H$542,7,FALSE()),"")</f>
        <v/>
      </c>
      <c r="O57" s="117" t="str">
        <f aca="false">VLOOKUP(UPPER(A57),Items!$B$2:$C$542,2,FALSE())</f>
        <v>Data Type</v>
      </c>
      <c r="P57" s="3"/>
    </row>
    <row r="58" s="115" customFormat="true" ht="12.5" hidden="false" customHeight="false" outlineLevel="0" collapsed="false">
      <c r="A58" s="27" t="s">
        <v>995</v>
      </c>
      <c r="B58" s="117" t="s">
        <v>155</v>
      </c>
      <c r="E58" s="115" t="n">
        <v>1</v>
      </c>
      <c r="M58" s="117" t="str">
        <f aca="false">VLOOKUP(UPPER(A58),Items!$B$2:$G$542,6,FALSE())</f>
        <v>varchar2(9)</v>
      </c>
      <c r="N58" s="117" t="str">
        <f aca="false">IF(VLOOKUP(UPPER(A58),Items!$B$2:$H$542,7,FALSE())&lt;&gt;0,VLOOKUP(UPPER(A58),Items!$B$2:$H$542,7,FALSE()),"")</f>
        <v/>
      </c>
      <c r="O58" s="117" t="str">
        <f aca="false">VLOOKUP(UPPER(A58),Items!$B$2:$C$542,2,FALSE())</f>
        <v>BMU Name</v>
      </c>
      <c r="P58" s="3"/>
    </row>
    <row r="59" s="115" customFormat="true" ht="12.5" hidden="false" customHeight="false" outlineLevel="0" collapsed="false">
      <c r="A59" s="27" t="s">
        <v>996</v>
      </c>
      <c r="B59" s="117" t="s">
        <v>155</v>
      </c>
      <c r="E59" s="115" t="n">
        <v>1</v>
      </c>
      <c r="M59" s="117" t="str">
        <f aca="false">VLOOKUP(UPPER(A59),Items!$B$2:$G$542,6,FALSE())</f>
        <v>datetime</v>
      </c>
      <c r="N59" s="117" t="str">
        <f aca="false">IF(VLOOKUP(UPPER(A59),Items!$B$2:$H$542,7,FALSE())&lt;&gt;0,VLOOKUP(UPPER(A59),Items!$B$2:$H$542,7,FALSE()),"")</f>
        <v/>
      </c>
      <c r="O59" s="117" t="str">
        <f aca="false">VLOOKUP(UPPER(A59),Items!$B$2:$C$542,2,FALSE())</f>
        <v>Time From</v>
      </c>
      <c r="P59" s="3"/>
    </row>
    <row r="60" s="115" customFormat="true" ht="12.5" hidden="false" customHeight="false" outlineLevel="0" collapsed="false">
      <c r="A60" s="27" t="s">
        <v>1022</v>
      </c>
      <c r="B60" s="117" t="s">
        <v>155</v>
      </c>
      <c r="E60" s="115" t="n">
        <v>1</v>
      </c>
      <c r="M60" s="117" t="str">
        <f aca="false">VLOOKUP(UPPER(A60),Items!$B$2:$G$542,6,FALSE())</f>
        <v>number(4)</v>
      </c>
      <c r="N60" s="117" t="str">
        <f aca="false">IF(VLOOKUP(UPPER(A60),Items!$B$2:$H$542,7,FALSE())&lt;&gt;0,VLOOKUP(UPPER(A60),Items!$B$2:$H$542,7,FALSE()),"")</f>
        <v/>
      </c>
      <c r="O60" s="117" t="str">
        <f aca="false">VLOOKUP(UPPER(A60),Items!$B$2:$C$542,2,FALSE())</f>
        <v>Maximum Import Level From</v>
      </c>
      <c r="P60" s="3"/>
    </row>
    <row r="61" s="115" customFormat="true" ht="12.5" hidden="false" customHeight="false" outlineLevel="0" collapsed="false">
      <c r="A61" s="27" t="s">
        <v>998</v>
      </c>
      <c r="B61" s="117" t="s">
        <v>155</v>
      </c>
      <c r="E61" s="115" t="n">
        <v>1</v>
      </c>
      <c r="M61" s="117" t="str">
        <f aca="false">VLOOKUP(UPPER(A61),Items!$B$2:$G$542,6,FALSE())</f>
        <v>datetime</v>
      </c>
      <c r="N61" s="117" t="str">
        <f aca="false">IF(VLOOKUP(UPPER(A61),Items!$B$2:$H$542,7,FALSE())&lt;&gt;0,VLOOKUP(UPPER(A61),Items!$B$2:$H$542,7,FALSE()),"")</f>
        <v/>
      </c>
      <c r="O61" s="117" t="str">
        <f aca="false">VLOOKUP(UPPER(A61),Items!$B$2:$C$542,2,FALSE())</f>
        <v>Time To</v>
      </c>
      <c r="P61" s="3"/>
    </row>
    <row r="62" s="115" customFormat="true" ht="12.5" hidden="false" customHeight="false" outlineLevel="0" collapsed="false">
      <c r="A62" s="27" t="s">
        <v>1023</v>
      </c>
      <c r="B62" s="117" t="s">
        <v>155</v>
      </c>
      <c r="E62" s="115" t="n">
        <v>1</v>
      </c>
      <c r="M62" s="117" t="str">
        <f aca="false">VLOOKUP(UPPER(A62),Items!$B$2:$G$542,6,FALSE())</f>
        <v>number(4)</v>
      </c>
      <c r="N62" s="117" t="str">
        <f aca="false">IF(VLOOKUP(UPPER(A62),Items!$B$2:$H$542,7,FALSE())&lt;&gt;0,VLOOKUP(UPPER(A62),Items!$B$2:$H$542,7,FALSE()),"")</f>
        <v/>
      </c>
      <c r="O62" s="117" t="str">
        <f aca="false">VLOOKUP(UPPER(A62),Items!$B$2:$C$542,2,FALSE())</f>
        <v>Maximum Import Level To</v>
      </c>
      <c r="P62" s="3"/>
    </row>
    <row r="63" s="115" customFormat="true" ht="12.5" hidden="false" customHeight="false" outlineLevel="0" collapsed="false">
      <c r="A63" s="27"/>
      <c r="B63" s="117"/>
      <c r="M63" s="117"/>
      <c r="N63" s="117"/>
      <c r="O63" s="113"/>
      <c r="P63" s="3"/>
    </row>
    <row r="64" s="115" customFormat="true" ht="12.5" hidden="false" customHeight="false" outlineLevel="0" collapsed="false">
      <c r="A64" s="27" t="s">
        <v>1024</v>
      </c>
      <c r="B64" s="117" t="str">
        <f aca="false">IF(LEN(M64)&gt;0,"D",IF(LEN(A64)=5,"F",IF(LEN(A64)=3,"R"," ")))</f>
        <v>F</v>
      </c>
      <c r="C64" s="3"/>
      <c r="F64" s="113"/>
      <c r="M64" s="117"/>
      <c r="N64" s="117"/>
      <c r="O64" s="113" t="s">
        <v>1025</v>
      </c>
      <c r="P64" s="3"/>
    </row>
    <row r="65" s="115" customFormat="true" ht="13" hidden="false" customHeight="false" outlineLevel="0" collapsed="false">
      <c r="A65" s="27" t="str">
        <f aca="false">"NGG"&amp;MID(A64,4,2)</f>
        <v>NGG07</v>
      </c>
      <c r="B65" s="117" t="s">
        <v>40</v>
      </c>
      <c r="C65" s="115" t="n">
        <v>1</v>
      </c>
      <c r="D65" s="115" t="s">
        <v>21</v>
      </c>
      <c r="M65" s="117"/>
      <c r="N65" s="117"/>
      <c r="O65" s="119" t="str">
        <f aca="false">LEFT(O64,FIND("-",O64)-1)</f>
        <v>RURE</v>
      </c>
      <c r="P65" s="3" t="s">
        <v>993</v>
      </c>
    </row>
    <row r="66" s="115" customFormat="true" ht="12.5" hidden="false" customHeight="false" outlineLevel="0" collapsed="false">
      <c r="A66" s="27" t="s">
        <v>994</v>
      </c>
      <c r="B66" s="117" t="s">
        <v>155</v>
      </c>
      <c r="E66" s="115" t="n">
        <v>1</v>
      </c>
      <c r="M66" s="117" t="str">
        <f aca="false">VLOOKUP(UPPER(A66),Items!$B$2:$G$542,6,FALSE())</f>
        <v>varchar2(8)</v>
      </c>
      <c r="N66" s="117" t="str">
        <f aca="false">IF(VLOOKUP(UPPER(A66),Items!$B$2:$H$542,7,FALSE())&lt;&gt;0,VLOOKUP(UPPER(A66),Items!$B$2:$H$542,7,FALSE()),"")</f>
        <v/>
      </c>
      <c r="O66" s="117" t="str">
        <f aca="false">VLOOKUP(UPPER(A66),Items!$B$2:$C$542,2,FALSE())</f>
        <v>Data Type</v>
      </c>
      <c r="P66" s="3"/>
    </row>
    <row r="67" s="115" customFormat="true" ht="12.5" hidden="false" customHeight="false" outlineLevel="0" collapsed="false">
      <c r="A67" s="27" t="s">
        <v>995</v>
      </c>
      <c r="B67" s="117" t="s">
        <v>155</v>
      </c>
      <c r="E67" s="115" t="n">
        <v>1</v>
      </c>
      <c r="M67" s="117" t="str">
        <f aca="false">VLOOKUP(UPPER(A67),Items!$B$2:$G$542,6,FALSE())</f>
        <v>varchar2(9)</v>
      </c>
      <c r="N67" s="117" t="str">
        <f aca="false">IF(VLOOKUP(UPPER(A67),Items!$B$2:$H$542,7,FALSE())&lt;&gt;0,VLOOKUP(UPPER(A67),Items!$B$2:$H$542,7,FALSE()),"")</f>
        <v/>
      </c>
      <c r="O67" s="117" t="str">
        <f aca="false">VLOOKUP(UPPER(A67),Items!$B$2:$C$542,2,FALSE())</f>
        <v>BMU Name</v>
      </c>
      <c r="P67" s="3"/>
    </row>
    <row r="68" s="115" customFormat="true" ht="12.5" hidden="false" customHeight="false" outlineLevel="0" collapsed="false">
      <c r="A68" s="27" t="s">
        <v>1026</v>
      </c>
      <c r="B68" s="117" t="s">
        <v>155</v>
      </c>
      <c r="E68" s="115" t="n">
        <v>1</v>
      </c>
      <c r="M68" s="117" t="str">
        <f aca="false">VLOOKUP(UPPER(A68),Items!$B$2:$G$542,6,FALSE())</f>
        <v>datetime</v>
      </c>
      <c r="N68" s="117" t="str">
        <f aca="false">IF(VLOOKUP(UPPER(A68),Items!$B$2:$H$542,7,FALSE())&lt;&gt;0,VLOOKUP(UPPER(A68),Items!$B$2:$H$542,7,FALSE()),"")</f>
        <v/>
      </c>
      <c r="O68" s="117" t="str">
        <f aca="false">VLOOKUP(UPPER(A68),Items!$B$2:$C$542,2,FALSE())</f>
        <v>Effective Time</v>
      </c>
      <c r="P68" s="3"/>
    </row>
    <row r="69" s="115" customFormat="true" ht="12.5" hidden="false" customHeight="false" outlineLevel="0" collapsed="false">
      <c r="A69" s="27" t="s">
        <v>1027</v>
      </c>
      <c r="B69" s="117" t="s">
        <v>155</v>
      </c>
      <c r="E69" s="115" t="n">
        <v>1</v>
      </c>
      <c r="M69" s="117" t="str">
        <f aca="false">VLOOKUP(UPPER(A69),Items!$B$2:$G$542,6,FALSE())</f>
        <v>number(4,1)</v>
      </c>
      <c r="N69" s="117" t="str">
        <f aca="false">IF(VLOOKUP(UPPER(A69),Items!$B$2:$H$542,7,FALSE())&lt;&gt;0,VLOOKUP(UPPER(A69),Items!$B$2:$H$542,7,FALSE()),"")</f>
        <v/>
      </c>
      <c r="O69" s="117" t="str">
        <f aca="false">VLOOKUP(UPPER(A69),Items!$B$2:$C$542,2,FALSE())</f>
        <v>Run Up Rate 1</v>
      </c>
      <c r="P69" s="3"/>
    </row>
    <row r="70" s="115" customFormat="true" ht="12.5" hidden="false" customHeight="false" outlineLevel="0" collapsed="false">
      <c r="A70" s="27" t="s">
        <v>1028</v>
      </c>
      <c r="B70" s="117" t="s">
        <v>155</v>
      </c>
      <c r="E70" s="115" t="s">
        <v>37</v>
      </c>
      <c r="M70" s="117" t="str">
        <f aca="false">VLOOKUP(UPPER(A70),Items!$B$2:$G$542,6,FALSE())</f>
        <v>number(4)</v>
      </c>
      <c r="N70" s="117" t="str">
        <f aca="false">IF(VLOOKUP(UPPER(A70),Items!$B$2:$H$542,7,FALSE())&lt;&gt;0,VLOOKUP(UPPER(A70),Items!$B$2:$H$542,7,FALSE()),"")</f>
        <v/>
      </c>
      <c r="O70" s="117" t="str">
        <f aca="false">VLOOKUP(UPPER(A70),Items!$B$2:$C$542,2,FALSE())</f>
        <v>Run Up Elbow 2</v>
      </c>
      <c r="P70" s="3"/>
    </row>
    <row r="71" s="115" customFormat="true" ht="12.5" hidden="false" customHeight="false" outlineLevel="0" collapsed="false">
      <c r="A71" s="27" t="s">
        <v>1029</v>
      </c>
      <c r="B71" s="117" t="s">
        <v>155</v>
      </c>
      <c r="E71" s="115" t="s">
        <v>37</v>
      </c>
      <c r="M71" s="117" t="str">
        <f aca="false">VLOOKUP(UPPER(A71),Items!$B$2:$G$542,6,FALSE())</f>
        <v>number(4,1)</v>
      </c>
      <c r="N71" s="117" t="str">
        <f aca="false">IF(VLOOKUP(UPPER(A71),Items!$B$2:$H$542,7,FALSE())&lt;&gt;0,VLOOKUP(UPPER(A71),Items!$B$2:$H$542,7,FALSE()),"")</f>
        <v/>
      </c>
      <c r="O71" s="117" t="str">
        <f aca="false">VLOOKUP(UPPER(A71),Items!$B$2:$C$542,2,FALSE())</f>
        <v>Run Up Rate 2</v>
      </c>
      <c r="P71" s="3"/>
    </row>
    <row r="72" s="115" customFormat="true" ht="12.5" hidden="false" customHeight="false" outlineLevel="0" collapsed="false">
      <c r="A72" s="27" t="s">
        <v>1030</v>
      </c>
      <c r="B72" s="117" t="s">
        <v>155</v>
      </c>
      <c r="E72" s="115" t="s">
        <v>37</v>
      </c>
      <c r="M72" s="117" t="str">
        <f aca="false">VLOOKUP(UPPER(A72),Items!$B$2:$G$542,6,FALSE())</f>
        <v>number(4)</v>
      </c>
      <c r="N72" s="117" t="str">
        <f aca="false">IF(VLOOKUP(UPPER(A72),Items!$B$2:$H$542,7,FALSE())&lt;&gt;0,VLOOKUP(UPPER(A72),Items!$B$2:$H$542,7,FALSE()),"")</f>
        <v/>
      </c>
      <c r="O72" s="117" t="str">
        <f aca="false">VLOOKUP(UPPER(A72),Items!$B$2:$C$542,2,FALSE())</f>
        <v>Run Up Elbow 3</v>
      </c>
      <c r="P72" s="3"/>
    </row>
    <row r="73" s="115" customFormat="true" ht="12.5" hidden="false" customHeight="false" outlineLevel="0" collapsed="false">
      <c r="A73" s="27" t="s">
        <v>1031</v>
      </c>
      <c r="B73" s="117" t="s">
        <v>155</v>
      </c>
      <c r="E73" s="115" t="s">
        <v>37</v>
      </c>
      <c r="M73" s="117" t="str">
        <f aca="false">VLOOKUP(UPPER(A73),Items!$B$2:$G$542,6,FALSE())</f>
        <v>number(4,1)</v>
      </c>
      <c r="N73" s="117" t="str">
        <f aca="false">IF(VLOOKUP(UPPER(A73),Items!$B$2:$H$542,7,FALSE())&lt;&gt;0,VLOOKUP(UPPER(A73),Items!$B$2:$H$542,7,FALSE()),"")</f>
        <v/>
      </c>
      <c r="O73" s="117" t="str">
        <f aca="false">VLOOKUP(UPPER(A73),Items!$B$2:$C$542,2,FALSE())</f>
        <v>Run Up Rate 3</v>
      </c>
      <c r="P73" s="3"/>
    </row>
    <row r="74" s="115" customFormat="true" ht="12.5" hidden="false" customHeight="false" outlineLevel="0" collapsed="false">
      <c r="A74" s="27"/>
      <c r="B74" s="117"/>
      <c r="M74" s="117"/>
      <c r="N74" s="117"/>
      <c r="O74" s="113"/>
      <c r="P74" s="3"/>
    </row>
    <row r="75" s="115" customFormat="true" ht="12.5" hidden="false" customHeight="false" outlineLevel="0" collapsed="false">
      <c r="A75" s="27" t="s">
        <v>1032</v>
      </c>
      <c r="B75" s="117" t="str">
        <f aca="false">IF(LEN(M75)&gt;0,"D",IF(LEN(A75)=5,"F",IF(LEN(A75)=3,"R"," ")))</f>
        <v>F</v>
      </c>
      <c r="C75" s="3"/>
      <c r="F75" s="113"/>
      <c r="M75" s="117"/>
      <c r="N75" s="117"/>
      <c r="O75" s="113" t="s">
        <v>1033</v>
      </c>
      <c r="P75" s="3"/>
    </row>
    <row r="76" s="115" customFormat="true" ht="13" hidden="false" customHeight="false" outlineLevel="0" collapsed="false">
      <c r="A76" s="27" t="str">
        <f aca="false">"NGG"&amp;MID(A75,4,2)</f>
        <v>NGG08</v>
      </c>
      <c r="B76" s="117" t="s">
        <v>40</v>
      </c>
      <c r="C76" s="115" t="n">
        <v>1</v>
      </c>
      <c r="D76" s="115" t="s">
        <v>21</v>
      </c>
      <c r="M76" s="117"/>
      <c r="N76" s="117"/>
      <c r="O76" s="119" t="str">
        <f aca="false">LEFT(O75,FIND("-",O75)-1)</f>
        <v>RURI</v>
      </c>
      <c r="P76" s="3" t="s">
        <v>993</v>
      </c>
    </row>
    <row r="77" s="115" customFormat="true" ht="12.5" hidden="false" customHeight="false" outlineLevel="0" collapsed="false">
      <c r="A77" s="27" t="s">
        <v>994</v>
      </c>
      <c r="B77" s="117" t="s">
        <v>155</v>
      </c>
      <c r="E77" s="115" t="n">
        <v>1</v>
      </c>
      <c r="M77" s="117" t="str">
        <f aca="false">VLOOKUP(UPPER(A77),Items!$B$2:$G$542,6,FALSE())</f>
        <v>varchar2(8)</v>
      </c>
      <c r="N77" s="117" t="str">
        <f aca="false">IF(VLOOKUP(UPPER(A77),Items!$B$2:$H$542,7,FALSE())&lt;&gt;0,VLOOKUP(UPPER(A77),Items!$B$2:$H$542,7,FALSE()),"")</f>
        <v/>
      </c>
      <c r="O77" s="117" t="str">
        <f aca="false">VLOOKUP(UPPER(A77),Items!$B$2:$C$542,2,FALSE())</f>
        <v>Data Type</v>
      </c>
      <c r="P77" s="3"/>
    </row>
    <row r="78" s="115" customFormat="true" ht="12.5" hidden="false" customHeight="false" outlineLevel="0" collapsed="false">
      <c r="A78" s="27" t="s">
        <v>995</v>
      </c>
      <c r="B78" s="117" t="s">
        <v>155</v>
      </c>
      <c r="E78" s="115" t="n">
        <v>1</v>
      </c>
      <c r="M78" s="117" t="str">
        <f aca="false">VLOOKUP(UPPER(A78),Items!$B$2:$G$542,6,FALSE())</f>
        <v>varchar2(9)</v>
      </c>
      <c r="N78" s="117" t="str">
        <f aca="false">IF(VLOOKUP(UPPER(A78),Items!$B$2:$H$542,7,FALSE())&lt;&gt;0,VLOOKUP(UPPER(A78),Items!$B$2:$H$542,7,FALSE()),"")</f>
        <v/>
      </c>
      <c r="O78" s="117" t="str">
        <f aca="false">VLOOKUP(UPPER(A78),Items!$B$2:$C$542,2,FALSE())</f>
        <v>BMU Name</v>
      </c>
      <c r="P78" s="3"/>
    </row>
    <row r="79" s="115" customFormat="true" ht="12.5" hidden="false" customHeight="false" outlineLevel="0" collapsed="false">
      <c r="A79" s="27" t="s">
        <v>1026</v>
      </c>
      <c r="B79" s="117" t="s">
        <v>155</v>
      </c>
      <c r="E79" s="115" t="n">
        <v>1</v>
      </c>
      <c r="M79" s="117" t="str">
        <f aca="false">VLOOKUP(UPPER(A79),Items!$B$2:$G$542,6,FALSE())</f>
        <v>datetime</v>
      </c>
      <c r="N79" s="117" t="str">
        <f aca="false">IF(VLOOKUP(UPPER(A79),Items!$B$2:$H$542,7,FALSE())&lt;&gt;0,VLOOKUP(UPPER(A79),Items!$B$2:$H$542,7,FALSE()),"")</f>
        <v/>
      </c>
      <c r="O79" s="117" t="str">
        <f aca="false">VLOOKUP(UPPER(A79),Items!$B$2:$C$542,2,FALSE())</f>
        <v>Effective Time</v>
      </c>
      <c r="P79" s="3"/>
    </row>
    <row r="80" s="115" customFormat="true" ht="12.5" hidden="false" customHeight="false" outlineLevel="0" collapsed="false">
      <c r="A80" s="27" t="s">
        <v>1027</v>
      </c>
      <c r="B80" s="117" t="s">
        <v>155</v>
      </c>
      <c r="E80" s="115" t="n">
        <v>1</v>
      </c>
      <c r="M80" s="117" t="str">
        <f aca="false">VLOOKUP(UPPER(A80),Items!$B$2:$G$542,6,FALSE())</f>
        <v>number(4,1)</v>
      </c>
      <c r="N80" s="117" t="str">
        <f aca="false">IF(VLOOKUP(UPPER(A80),Items!$B$2:$H$542,7,FALSE())&lt;&gt;0,VLOOKUP(UPPER(A80),Items!$B$2:$H$542,7,FALSE()),"")</f>
        <v/>
      </c>
      <c r="O80" s="117" t="str">
        <f aca="false">VLOOKUP(UPPER(A80),Items!$B$2:$C$542,2,FALSE())</f>
        <v>Run Up Rate 1</v>
      </c>
      <c r="P80" s="3"/>
    </row>
    <row r="81" s="115" customFormat="true" ht="12.5" hidden="false" customHeight="false" outlineLevel="0" collapsed="false">
      <c r="A81" s="27" t="s">
        <v>1028</v>
      </c>
      <c r="B81" s="117" t="s">
        <v>155</v>
      </c>
      <c r="E81" s="115" t="s">
        <v>37</v>
      </c>
      <c r="M81" s="117" t="str">
        <f aca="false">VLOOKUP(UPPER(A81),Items!$B$2:$G$542,6,FALSE())</f>
        <v>number(4)</v>
      </c>
      <c r="N81" s="117" t="str">
        <f aca="false">IF(VLOOKUP(UPPER(A81),Items!$B$2:$H$542,7,FALSE())&lt;&gt;0,VLOOKUP(UPPER(A81),Items!$B$2:$H$542,7,FALSE()),"")</f>
        <v/>
      </c>
      <c r="O81" s="117" t="str">
        <f aca="false">VLOOKUP(UPPER(A81),Items!$B$2:$C$542,2,FALSE())</f>
        <v>Run Up Elbow 2</v>
      </c>
      <c r="P81" s="3"/>
    </row>
    <row r="82" s="115" customFormat="true" ht="12.5" hidden="false" customHeight="false" outlineLevel="0" collapsed="false">
      <c r="A82" s="27" t="s">
        <v>1029</v>
      </c>
      <c r="B82" s="117" t="s">
        <v>155</v>
      </c>
      <c r="E82" s="115" t="s">
        <v>37</v>
      </c>
      <c r="M82" s="117" t="str">
        <f aca="false">VLOOKUP(UPPER(A82),Items!$B$2:$G$542,6,FALSE())</f>
        <v>number(4,1)</v>
      </c>
      <c r="N82" s="117" t="str">
        <f aca="false">IF(VLOOKUP(UPPER(A82),Items!$B$2:$H$542,7,FALSE())&lt;&gt;0,VLOOKUP(UPPER(A82),Items!$B$2:$H$542,7,FALSE()),"")</f>
        <v/>
      </c>
      <c r="O82" s="117" t="str">
        <f aca="false">VLOOKUP(UPPER(A82),Items!$B$2:$C$542,2,FALSE())</f>
        <v>Run Up Rate 2</v>
      </c>
      <c r="P82" s="3"/>
    </row>
    <row r="83" s="115" customFormat="true" ht="12.5" hidden="false" customHeight="false" outlineLevel="0" collapsed="false">
      <c r="A83" s="27" t="s">
        <v>1030</v>
      </c>
      <c r="B83" s="117" t="s">
        <v>155</v>
      </c>
      <c r="E83" s="115" t="s">
        <v>37</v>
      </c>
      <c r="M83" s="117" t="str">
        <f aca="false">VLOOKUP(UPPER(A83),Items!$B$2:$G$542,6,FALSE())</f>
        <v>number(4)</v>
      </c>
      <c r="N83" s="117" t="str">
        <f aca="false">IF(VLOOKUP(UPPER(A83),Items!$B$2:$H$542,7,FALSE())&lt;&gt;0,VLOOKUP(UPPER(A83),Items!$B$2:$H$542,7,FALSE()),"")</f>
        <v/>
      </c>
      <c r="O83" s="117" t="str">
        <f aca="false">VLOOKUP(UPPER(A83),Items!$B$2:$C$542,2,FALSE())</f>
        <v>Run Up Elbow 3</v>
      </c>
      <c r="P83" s="3"/>
    </row>
    <row r="84" s="115" customFormat="true" ht="12.5" hidden="false" customHeight="false" outlineLevel="0" collapsed="false">
      <c r="A84" s="27" t="s">
        <v>1031</v>
      </c>
      <c r="B84" s="117" t="s">
        <v>155</v>
      </c>
      <c r="E84" s="115" t="s">
        <v>37</v>
      </c>
      <c r="M84" s="117" t="str">
        <f aca="false">VLOOKUP(UPPER(A84),Items!$B$2:$G$542,6,FALSE())</f>
        <v>number(4,1)</v>
      </c>
      <c r="N84" s="117" t="str">
        <f aca="false">IF(VLOOKUP(UPPER(A84),Items!$B$2:$H$542,7,FALSE())&lt;&gt;0,VLOOKUP(UPPER(A84),Items!$B$2:$H$542,7,FALSE()),"")</f>
        <v/>
      </c>
      <c r="O84" s="117" t="str">
        <f aca="false">VLOOKUP(UPPER(A84),Items!$B$2:$C$542,2,FALSE())</f>
        <v>Run Up Rate 3</v>
      </c>
      <c r="P84" s="3"/>
    </row>
    <row r="85" s="115" customFormat="true" ht="12.5" hidden="false" customHeight="false" outlineLevel="0" collapsed="false">
      <c r="A85" s="27"/>
      <c r="B85" s="117"/>
      <c r="M85" s="117"/>
      <c r="N85" s="117"/>
      <c r="O85" s="113"/>
      <c r="P85" s="3"/>
    </row>
    <row r="86" s="115" customFormat="true" ht="12.5" hidden="false" customHeight="false" outlineLevel="0" collapsed="false">
      <c r="A86" s="27" t="s">
        <v>1034</v>
      </c>
      <c r="B86" s="117" t="str">
        <f aca="false">IF(LEN(M86)&gt;0,"D",IF(LEN(A86)=5,"F",IF(LEN(A86)=3,"R"," ")))</f>
        <v>F</v>
      </c>
      <c r="C86" s="3"/>
      <c r="F86" s="113"/>
      <c r="M86" s="117"/>
      <c r="N86" s="117"/>
      <c r="O86" s="113" t="s">
        <v>1035</v>
      </c>
      <c r="P86" s="3"/>
    </row>
    <row r="87" s="115" customFormat="true" ht="13" hidden="false" customHeight="false" outlineLevel="0" collapsed="false">
      <c r="A87" s="27" t="str">
        <f aca="false">"NGG"&amp;MID(A86,4,2)</f>
        <v>NGG09</v>
      </c>
      <c r="B87" s="117" t="s">
        <v>40</v>
      </c>
      <c r="C87" s="115" t="n">
        <v>1</v>
      </c>
      <c r="D87" s="115" t="s">
        <v>21</v>
      </c>
      <c r="M87" s="117"/>
      <c r="N87" s="117"/>
      <c r="O87" s="119" t="str">
        <f aca="false">LEFT(O86,FIND("-",O86)-1)</f>
        <v>RDRE</v>
      </c>
      <c r="P87" s="3" t="s">
        <v>993</v>
      </c>
    </row>
    <row r="88" s="115" customFormat="true" ht="12.5" hidden="false" customHeight="false" outlineLevel="0" collapsed="false">
      <c r="A88" s="27" t="s">
        <v>994</v>
      </c>
      <c r="B88" s="117" t="s">
        <v>155</v>
      </c>
      <c r="E88" s="115" t="n">
        <v>1</v>
      </c>
      <c r="M88" s="117" t="str">
        <f aca="false">VLOOKUP(UPPER(A88),Items!$B$2:$G$542,6,FALSE())</f>
        <v>varchar2(8)</v>
      </c>
      <c r="N88" s="117" t="str">
        <f aca="false">IF(VLOOKUP(UPPER(A88),Items!$B$2:$H$542,7,FALSE())&lt;&gt;0,VLOOKUP(UPPER(A88),Items!$B$2:$H$542,7,FALSE()),"")</f>
        <v/>
      </c>
      <c r="O88" s="117" t="str">
        <f aca="false">VLOOKUP(UPPER(A88),Items!$B$2:$C$542,2,FALSE())</f>
        <v>Data Type</v>
      </c>
      <c r="P88" s="3"/>
    </row>
    <row r="89" s="115" customFormat="true" ht="12.5" hidden="false" customHeight="false" outlineLevel="0" collapsed="false">
      <c r="A89" s="27" t="s">
        <v>995</v>
      </c>
      <c r="B89" s="117" t="s">
        <v>155</v>
      </c>
      <c r="E89" s="115" t="n">
        <v>1</v>
      </c>
      <c r="M89" s="117" t="str">
        <f aca="false">VLOOKUP(UPPER(A89),Items!$B$2:$G$542,6,FALSE())</f>
        <v>varchar2(9)</v>
      </c>
      <c r="N89" s="117" t="str">
        <f aca="false">IF(VLOOKUP(UPPER(A89),Items!$B$2:$H$542,7,FALSE())&lt;&gt;0,VLOOKUP(UPPER(A89),Items!$B$2:$H$542,7,FALSE()),"")</f>
        <v/>
      </c>
      <c r="O89" s="117" t="str">
        <f aca="false">VLOOKUP(UPPER(A89),Items!$B$2:$C$542,2,FALSE())</f>
        <v>BMU Name</v>
      </c>
      <c r="P89" s="3"/>
    </row>
    <row r="90" s="115" customFormat="true" ht="12.5" hidden="false" customHeight="false" outlineLevel="0" collapsed="false">
      <c r="A90" s="27" t="s">
        <v>1026</v>
      </c>
      <c r="B90" s="117" t="s">
        <v>155</v>
      </c>
      <c r="E90" s="115" t="n">
        <v>1</v>
      </c>
      <c r="M90" s="117" t="str">
        <f aca="false">VLOOKUP(UPPER(A90),Items!$B$2:$G$542,6,FALSE())</f>
        <v>datetime</v>
      </c>
      <c r="N90" s="117" t="str">
        <f aca="false">IF(VLOOKUP(UPPER(A90),Items!$B$2:$H$542,7,FALSE())&lt;&gt;0,VLOOKUP(UPPER(A90),Items!$B$2:$H$542,7,FALSE()),"")</f>
        <v/>
      </c>
      <c r="O90" s="117" t="str">
        <f aca="false">VLOOKUP(UPPER(A90),Items!$B$2:$C$542,2,FALSE())</f>
        <v>Effective Time</v>
      </c>
      <c r="P90" s="3"/>
    </row>
    <row r="91" s="115" customFormat="true" ht="12.5" hidden="false" customHeight="false" outlineLevel="0" collapsed="false">
      <c r="A91" s="27" t="s">
        <v>1036</v>
      </c>
      <c r="B91" s="117" t="s">
        <v>155</v>
      </c>
      <c r="E91" s="115" t="n">
        <v>1</v>
      </c>
      <c r="M91" s="117" t="str">
        <f aca="false">VLOOKUP(UPPER(A91),Items!$B$2:$G$542,6,FALSE())</f>
        <v>number(4,1)</v>
      </c>
      <c r="N91" s="117" t="str">
        <f aca="false">IF(VLOOKUP(UPPER(A91),Items!$B$2:$H$542,7,FALSE())&lt;&gt;0,VLOOKUP(UPPER(A91),Items!$B$2:$H$542,7,FALSE()),"")</f>
        <v/>
      </c>
      <c r="O91" s="117" t="str">
        <f aca="false">VLOOKUP(UPPER(A91),Items!$B$2:$C$542,2,FALSE())</f>
        <v>Run Down Rate 1</v>
      </c>
      <c r="P91" s="3"/>
    </row>
    <row r="92" s="115" customFormat="true" ht="12.5" hidden="false" customHeight="false" outlineLevel="0" collapsed="false">
      <c r="A92" s="27" t="s">
        <v>1037</v>
      </c>
      <c r="B92" s="117" t="s">
        <v>155</v>
      </c>
      <c r="E92" s="115" t="s">
        <v>37</v>
      </c>
      <c r="M92" s="117" t="str">
        <f aca="false">VLOOKUP(UPPER(A92),Items!$B$2:$G$542,6,FALSE())</f>
        <v>number(4)</v>
      </c>
      <c r="N92" s="117" t="str">
        <f aca="false">IF(VLOOKUP(UPPER(A92),Items!$B$2:$H$542,7,FALSE())&lt;&gt;0,VLOOKUP(UPPER(A92),Items!$B$2:$H$542,7,FALSE()),"")</f>
        <v/>
      </c>
      <c r="O92" s="117" t="str">
        <f aca="false">VLOOKUP(UPPER(A92),Items!$B$2:$C$542,2,FALSE())</f>
        <v>Run Down Elbow 2</v>
      </c>
      <c r="P92" s="3"/>
    </row>
    <row r="93" s="115" customFormat="true" ht="12.5" hidden="false" customHeight="false" outlineLevel="0" collapsed="false">
      <c r="A93" s="27" t="s">
        <v>1038</v>
      </c>
      <c r="B93" s="117" t="s">
        <v>155</v>
      </c>
      <c r="E93" s="115" t="s">
        <v>37</v>
      </c>
      <c r="M93" s="117" t="str">
        <f aca="false">VLOOKUP(UPPER(A93),Items!$B$2:$G$542,6,FALSE())</f>
        <v>number(4,1)</v>
      </c>
      <c r="N93" s="117" t="str">
        <f aca="false">IF(VLOOKUP(UPPER(A93),Items!$B$2:$H$542,7,FALSE())&lt;&gt;0,VLOOKUP(UPPER(A93),Items!$B$2:$H$542,7,FALSE()),"")</f>
        <v/>
      </c>
      <c r="O93" s="117" t="str">
        <f aca="false">VLOOKUP(UPPER(A93),Items!$B$2:$C$542,2,FALSE())</f>
        <v>Run Down Rate 2</v>
      </c>
      <c r="P93" s="3"/>
    </row>
    <row r="94" s="115" customFormat="true" ht="12.5" hidden="false" customHeight="false" outlineLevel="0" collapsed="false">
      <c r="A94" s="27" t="s">
        <v>1039</v>
      </c>
      <c r="B94" s="117" t="s">
        <v>155</v>
      </c>
      <c r="E94" s="115" t="s">
        <v>37</v>
      </c>
      <c r="M94" s="117" t="str">
        <f aca="false">VLOOKUP(UPPER(A94),Items!$B$2:$G$542,6,FALSE())</f>
        <v>number(4)</v>
      </c>
      <c r="N94" s="117" t="str">
        <f aca="false">IF(VLOOKUP(UPPER(A94),Items!$B$2:$H$542,7,FALSE())&lt;&gt;0,VLOOKUP(UPPER(A94),Items!$B$2:$H$542,7,FALSE()),"")</f>
        <v/>
      </c>
      <c r="O94" s="117" t="str">
        <f aca="false">VLOOKUP(UPPER(A94),Items!$B$2:$C$542,2,FALSE())</f>
        <v>Run Down Elbow 3</v>
      </c>
      <c r="P94" s="3"/>
    </row>
    <row r="95" s="115" customFormat="true" ht="12.5" hidden="false" customHeight="false" outlineLevel="0" collapsed="false">
      <c r="A95" s="27" t="s">
        <v>1040</v>
      </c>
      <c r="B95" s="117" t="s">
        <v>155</v>
      </c>
      <c r="E95" s="115" t="s">
        <v>37</v>
      </c>
      <c r="M95" s="117" t="str">
        <f aca="false">VLOOKUP(UPPER(A95),Items!$B$2:$G$542,6,FALSE())</f>
        <v>number(4,1)</v>
      </c>
      <c r="N95" s="117" t="str">
        <f aca="false">IF(VLOOKUP(UPPER(A95),Items!$B$2:$H$542,7,FALSE())&lt;&gt;0,VLOOKUP(UPPER(A95),Items!$B$2:$H$542,7,FALSE()),"")</f>
        <v/>
      </c>
      <c r="O95" s="117" t="str">
        <f aca="false">VLOOKUP(UPPER(A95),Items!$B$2:$C$542,2,FALSE())</f>
        <v>Run Down Rate 3</v>
      </c>
      <c r="P95" s="3"/>
    </row>
    <row r="96" s="115" customFormat="true" ht="12.5" hidden="false" customHeight="false" outlineLevel="0" collapsed="false">
      <c r="A96" s="27"/>
      <c r="B96" s="117"/>
      <c r="M96" s="117"/>
      <c r="N96" s="117"/>
      <c r="O96" s="113"/>
      <c r="P96" s="3"/>
    </row>
    <row r="97" s="115" customFormat="true" ht="12.5" hidden="false" customHeight="false" outlineLevel="0" collapsed="false">
      <c r="A97" s="27" t="s">
        <v>1041</v>
      </c>
      <c r="B97" s="117" t="str">
        <f aca="false">IF(LEN(M97)&gt;0,"D",IF(LEN(A97)=5,"F",IF(LEN(A97)=3,"R"," ")))</f>
        <v>F</v>
      </c>
      <c r="C97" s="3"/>
      <c r="F97" s="113"/>
      <c r="M97" s="117"/>
      <c r="N97" s="117"/>
      <c r="O97" s="113" t="s">
        <v>1042</v>
      </c>
      <c r="P97" s="3"/>
    </row>
    <row r="98" s="115" customFormat="true" ht="13" hidden="false" customHeight="false" outlineLevel="0" collapsed="false">
      <c r="A98" s="27" t="str">
        <f aca="false">"NGG"&amp;MID(A97,4,2)</f>
        <v>NGG10</v>
      </c>
      <c r="B98" s="117" t="s">
        <v>40</v>
      </c>
      <c r="C98" s="115" t="n">
        <v>1</v>
      </c>
      <c r="D98" s="115" t="s">
        <v>21</v>
      </c>
      <c r="M98" s="117"/>
      <c r="N98" s="117"/>
      <c r="O98" s="119" t="str">
        <f aca="false">LEFT(O97,FIND("-",O97)-1)</f>
        <v>RDRI</v>
      </c>
      <c r="P98" s="3" t="s">
        <v>993</v>
      </c>
    </row>
    <row r="99" s="115" customFormat="true" ht="12.5" hidden="false" customHeight="false" outlineLevel="0" collapsed="false">
      <c r="A99" s="27" t="s">
        <v>994</v>
      </c>
      <c r="B99" s="117" t="s">
        <v>155</v>
      </c>
      <c r="E99" s="115" t="n">
        <v>1</v>
      </c>
      <c r="M99" s="117" t="str">
        <f aca="false">VLOOKUP(UPPER(A99),Items!$B$2:$G$542,6,FALSE())</f>
        <v>varchar2(8)</v>
      </c>
      <c r="N99" s="117" t="str">
        <f aca="false">IF(VLOOKUP(UPPER(A99),Items!$B$2:$H$542,7,FALSE())&lt;&gt;0,VLOOKUP(UPPER(A99),Items!$B$2:$H$542,7,FALSE()),"")</f>
        <v/>
      </c>
      <c r="O99" s="117" t="str">
        <f aca="false">VLOOKUP(UPPER(A99),Items!$B$2:$C$542,2,FALSE())</f>
        <v>Data Type</v>
      </c>
      <c r="P99" s="3"/>
    </row>
    <row r="100" s="115" customFormat="true" ht="12.5" hidden="false" customHeight="false" outlineLevel="0" collapsed="false">
      <c r="A100" s="27" t="s">
        <v>995</v>
      </c>
      <c r="B100" s="117" t="s">
        <v>155</v>
      </c>
      <c r="E100" s="115" t="n">
        <v>1</v>
      </c>
      <c r="M100" s="117" t="str">
        <f aca="false">VLOOKUP(UPPER(A100),Items!$B$2:$G$542,6,FALSE())</f>
        <v>varchar2(9)</v>
      </c>
      <c r="N100" s="117" t="str">
        <f aca="false">IF(VLOOKUP(UPPER(A100),Items!$B$2:$H$542,7,FALSE())&lt;&gt;0,VLOOKUP(UPPER(A100),Items!$B$2:$H$542,7,FALSE()),"")</f>
        <v/>
      </c>
      <c r="O100" s="117" t="str">
        <f aca="false">VLOOKUP(UPPER(A100),Items!$B$2:$C$542,2,FALSE())</f>
        <v>BMU Name</v>
      </c>
      <c r="P100" s="3"/>
    </row>
    <row r="101" s="115" customFormat="true" ht="12.5" hidden="false" customHeight="false" outlineLevel="0" collapsed="false">
      <c r="A101" s="27" t="s">
        <v>1026</v>
      </c>
      <c r="B101" s="117" t="s">
        <v>155</v>
      </c>
      <c r="E101" s="115" t="n">
        <v>1</v>
      </c>
      <c r="M101" s="117" t="str">
        <f aca="false">VLOOKUP(UPPER(A101),Items!$B$2:$G$542,6,FALSE())</f>
        <v>datetime</v>
      </c>
      <c r="N101" s="117" t="str">
        <f aca="false">IF(VLOOKUP(UPPER(A101),Items!$B$2:$H$542,7,FALSE())&lt;&gt;0,VLOOKUP(UPPER(A101),Items!$B$2:$H$542,7,FALSE()),"")</f>
        <v/>
      </c>
      <c r="O101" s="117" t="str">
        <f aca="false">VLOOKUP(UPPER(A101),Items!$B$2:$C$542,2,FALSE())</f>
        <v>Effective Time</v>
      </c>
      <c r="P101" s="3"/>
    </row>
    <row r="102" s="115" customFormat="true" ht="12.5" hidden="false" customHeight="false" outlineLevel="0" collapsed="false">
      <c r="A102" s="27" t="s">
        <v>1036</v>
      </c>
      <c r="B102" s="117" t="s">
        <v>155</v>
      </c>
      <c r="E102" s="115" t="n">
        <v>1</v>
      </c>
      <c r="M102" s="117" t="str">
        <f aca="false">VLOOKUP(UPPER(A102),Items!$B$2:$G$542,6,FALSE())</f>
        <v>number(4,1)</v>
      </c>
      <c r="N102" s="117" t="str">
        <f aca="false">IF(VLOOKUP(UPPER(A102),Items!$B$2:$H$542,7,FALSE())&lt;&gt;0,VLOOKUP(UPPER(A102),Items!$B$2:$H$542,7,FALSE()),"")</f>
        <v/>
      </c>
      <c r="O102" s="117" t="str">
        <f aca="false">VLOOKUP(UPPER(A102),Items!$B$2:$C$542,2,FALSE())</f>
        <v>Run Down Rate 1</v>
      </c>
      <c r="P102" s="3"/>
    </row>
    <row r="103" s="115" customFormat="true" ht="12.5" hidden="false" customHeight="false" outlineLevel="0" collapsed="false">
      <c r="A103" s="27" t="s">
        <v>1037</v>
      </c>
      <c r="B103" s="117" t="s">
        <v>155</v>
      </c>
      <c r="E103" s="115" t="s">
        <v>37</v>
      </c>
      <c r="M103" s="117" t="str">
        <f aca="false">VLOOKUP(UPPER(A103),Items!$B$2:$G$542,6,FALSE())</f>
        <v>number(4)</v>
      </c>
      <c r="N103" s="117" t="str">
        <f aca="false">IF(VLOOKUP(UPPER(A103),Items!$B$2:$H$542,7,FALSE())&lt;&gt;0,VLOOKUP(UPPER(A103),Items!$B$2:$H$542,7,FALSE()),"")</f>
        <v/>
      </c>
      <c r="O103" s="117" t="str">
        <f aca="false">VLOOKUP(UPPER(A103),Items!$B$2:$C$542,2,FALSE())</f>
        <v>Run Down Elbow 2</v>
      </c>
      <c r="P103" s="3"/>
    </row>
    <row r="104" s="115" customFormat="true" ht="12.5" hidden="false" customHeight="false" outlineLevel="0" collapsed="false">
      <c r="A104" s="27" t="s">
        <v>1038</v>
      </c>
      <c r="B104" s="117" t="s">
        <v>155</v>
      </c>
      <c r="E104" s="115" t="s">
        <v>37</v>
      </c>
      <c r="M104" s="117" t="str">
        <f aca="false">VLOOKUP(UPPER(A104),Items!$B$2:$G$542,6,FALSE())</f>
        <v>number(4,1)</v>
      </c>
      <c r="N104" s="117" t="str">
        <f aca="false">IF(VLOOKUP(UPPER(A104),Items!$B$2:$H$542,7,FALSE())&lt;&gt;0,VLOOKUP(UPPER(A104),Items!$B$2:$H$542,7,FALSE()),"")</f>
        <v/>
      </c>
      <c r="O104" s="117" t="str">
        <f aca="false">VLOOKUP(UPPER(A104),Items!$B$2:$C$542,2,FALSE())</f>
        <v>Run Down Rate 2</v>
      </c>
      <c r="P104" s="3"/>
    </row>
    <row r="105" s="115" customFormat="true" ht="12.5" hidden="false" customHeight="false" outlineLevel="0" collapsed="false">
      <c r="A105" s="27" t="s">
        <v>1039</v>
      </c>
      <c r="B105" s="117" t="s">
        <v>155</v>
      </c>
      <c r="E105" s="115" t="s">
        <v>37</v>
      </c>
      <c r="M105" s="117" t="str">
        <f aca="false">VLOOKUP(UPPER(A105),Items!$B$2:$G$542,6,FALSE())</f>
        <v>number(4)</v>
      </c>
      <c r="N105" s="117" t="str">
        <f aca="false">IF(VLOOKUP(UPPER(A105),Items!$B$2:$H$542,7,FALSE())&lt;&gt;0,VLOOKUP(UPPER(A105),Items!$B$2:$H$542,7,FALSE()),"")</f>
        <v/>
      </c>
      <c r="O105" s="117" t="str">
        <f aca="false">VLOOKUP(UPPER(A105),Items!$B$2:$C$542,2,FALSE())</f>
        <v>Run Down Elbow 3</v>
      </c>
      <c r="P105" s="3"/>
    </row>
    <row r="106" s="115" customFormat="true" ht="12.5" hidden="false" customHeight="false" outlineLevel="0" collapsed="false">
      <c r="A106" s="27" t="s">
        <v>1040</v>
      </c>
      <c r="B106" s="117" t="s">
        <v>155</v>
      </c>
      <c r="E106" s="115" t="s">
        <v>37</v>
      </c>
      <c r="M106" s="117" t="str">
        <f aca="false">VLOOKUP(UPPER(A106),Items!$B$2:$G$542,6,FALSE())</f>
        <v>number(4,1)</v>
      </c>
      <c r="N106" s="117" t="str">
        <f aca="false">IF(VLOOKUP(UPPER(A106),Items!$B$2:$H$542,7,FALSE())&lt;&gt;0,VLOOKUP(UPPER(A106),Items!$B$2:$H$542,7,FALSE()),"")</f>
        <v/>
      </c>
      <c r="O106" s="117" t="str">
        <f aca="false">VLOOKUP(UPPER(A106),Items!$B$2:$C$542,2,FALSE())</f>
        <v>Run Down Rate 3</v>
      </c>
      <c r="P106" s="3"/>
    </row>
    <row r="107" s="115" customFormat="true" ht="12.5" hidden="false" customHeight="false" outlineLevel="0" collapsed="false">
      <c r="A107" s="27"/>
      <c r="B107" s="117"/>
      <c r="M107" s="117"/>
      <c r="N107" s="117"/>
      <c r="O107" s="113"/>
      <c r="P107" s="3"/>
    </row>
    <row r="108" customFormat="false" ht="12.5" hidden="false" customHeight="false" outlineLevel="0" collapsed="false">
      <c r="A108" s="27" t="s">
        <v>1043</v>
      </c>
      <c r="B108" s="117" t="str">
        <f aca="false">IF(LEN(M108)&gt;0,"D",IF(LEN(A108)=5,"F",IF(LEN(A108)=3,"R"," ")))</f>
        <v>F</v>
      </c>
      <c r="M108" s="117"/>
      <c r="N108" s="117"/>
      <c r="O108" s="113" t="s">
        <v>1044</v>
      </c>
    </row>
    <row r="109" s="115" customFormat="true" ht="13" hidden="false" customHeight="false" outlineLevel="0" collapsed="false">
      <c r="A109" s="27" t="str">
        <f aca="false">"NGG"&amp;MID(A108,4,2)</f>
        <v>NGG11</v>
      </c>
      <c r="B109" s="117" t="s">
        <v>40</v>
      </c>
      <c r="C109" s="115" t="n">
        <v>1</v>
      </c>
      <c r="D109" s="115" t="s">
        <v>21</v>
      </c>
      <c r="M109" s="117"/>
      <c r="N109" s="117"/>
      <c r="O109" s="119" t="str">
        <f aca="false">LEFT(O108,FIND("-",O108)-1)</f>
        <v>NDZ</v>
      </c>
      <c r="P109" s="3" t="s">
        <v>993</v>
      </c>
    </row>
    <row r="110" s="115" customFormat="true" ht="12.5" hidden="false" customHeight="false" outlineLevel="0" collapsed="false">
      <c r="A110" s="27" t="s">
        <v>994</v>
      </c>
      <c r="B110" s="117" t="s">
        <v>155</v>
      </c>
      <c r="E110" s="115" t="n">
        <v>1</v>
      </c>
      <c r="M110" s="117" t="str">
        <f aca="false">VLOOKUP(UPPER(A110),Items!$B$2:$G$542,6,FALSE())</f>
        <v>varchar2(8)</v>
      </c>
      <c r="N110" s="117" t="str">
        <f aca="false">IF(VLOOKUP(UPPER(A110),Items!$B$2:$H$542,7,FALSE())&lt;&gt;0,VLOOKUP(UPPER(A110),Items!$B$2:$H$542,7,FALSE()),"")</f>
        <v/>
      </c>
      <c r="O110" s="117" t="str">
        <f aca="false">VLOOKUP(UPPER(A110),Items!$B$2:$C$542,2,FALSE())</f>
        <v>Data Type</v>
      </c>
      <c r="P110" s="3"/>
    </row>
    <row r="111" s="115" customFormat="true" ht="12.5" hidden="false" customHeight="false" outlineLevel="0" collapsed="false">
      <c r="A111" s="27" t="s">
        <v>995</v>
      </c>
      <c r="B111" s="117" t="s">
        <v>155</v>
      </c>
      <c r="E111" s="115" t="n">
        <v>1</v>
      </c>
      <c r="M111" s="117" t="str">
        <f aca="false">VLOOKUP(UPPER(A111),Items!$B$2:$G$542,6,FALSE())</f>
        <v>varchar2(9)</v>
      </c>
      <c r="N111" s="117" t="str">
        <f aca="false">IF(VLOOKUP(UPPER(A111),Items!$B$2:$H$542,7,FALSE())&lt;&gt;0,VLOOKUP(UPPER(A111),Items!$B$2:$H$542,7,FALSE()),"")</f>
        <v/>
      </c>
      <c r="O111" s="117" t="str">
        <f aca="false">VLOOKUP(UPPER(A111),Items!$B$2:$C$542,2,FALSE())</f>
        <v>BMU Name</v>
      </c>
      <c r="P111" s="3"/>
    </row>
    <row r="112" s="115" customFormat="true" ht="12.5" hidden="false" customHeight="false" outlineLevel="0" collapsed="false">
      <c r="A112" s="27" t="s">
        <v>1026</v>
      </c>
      <c r="B112" s="117" t="s">
        <v>155</v>
      </c>
      <c r="E112" s="115" t="n">
        <v>1</v>
      </c>
      <c r="M112" s="117" t="str">
        <f aca="false">VLOOKUP(UPPER(A112),Items!$B$2:$G$542,6,FALSE())</f>
        <v>datetime</v>
      </c>
      <c r="N112" s="117" t="str">
        <f aca="false">IF(VLOOKUP(UPPER(A112),Items!$B$2:$H$542,7,FALSE())&lt;&gt;0,VLOOKUP(UPPER(A112),Items!$B$2:$H$542,7,FALSE()),"")</f>
        <v/>
      </c>
      <c r="O112" s="117" t="str">
        <f aca="false">VLOOKUP(UPPER(A112),Items!$B$2:$C$542,2,FALSE())</f>
        <v>Effective Time</v>
      </c>
      <c r="P112" s="3"/>
    </row>
    <row r="113" s="115" customFormat="true" ht="25" hidden="false" customHeight="false" outlineLevel="0" collapsed="false">
      <c r="A113" s="27" t="s">
        <v>1045</v>
      </c>
      <c r="B113" s="117" t="s">
        <v>155</v>
      </c>
      <c r="E113" s="115" t="n">
        <v>1</v>
      </c>
      <c r="M113" s="117" t="str">
        <f aca="false">VLOOKUP(UPPER(A113),Items!$B$2:$G$542,6,FALSE())</f>
        <v>number(5)</v>
      </c>
      <c r="N113" s="117" t="str">
        <f aca="false">IF(VLOOKUP(UPPER(A113),Items!$B$2:$H$542,7,FALSE())&lt;&gt;0,VLOOKUP(UPPER(A113),Items!$B$2:$H$542,7,FALSE()),"")</f>
        <v/>
      </c>
      <c r="O113" s="117" t="str">
        <f aca="false">VLOOKUP(UPPER(A113),Items!$B$2:$C$542,2,FALSE())</f>
        <v>Notice To Deviate From Zero</v>
      </c>
      <c r="P113" s="3" t="s">
        <v>1046</v>
      </c>
    </row>
    <row r="114" s="115" customFormat="true" ht="12.5" hidden="false" customHeight="false" outlineLevel="0" collapsed="false">
      <c r="A114" s="27"/>
      <c r="B114" s="117"/>
      <c r="M114" s="117"/>
      <c r="N114" s="117"/>
      <c r="O114" s="113"/>
      <c r="P114" s="3"/>
    </row>
    <row r="115" customFormat="false" ht="12.5" hidden="false" customHeight="false" outlineLevel="0" collapsed="false">
      <c r="A115" s="27" t="s">
        <v>1047</v>
      </c>
      <c r="B115" s="117" t="str">
        <f aca="false">IF(LEN(M115)&gt;0,"D",IF(LEN(A115)=5,"F",IF(LEN(A115)=3,"R"," ")))</f>
        <v>F</v>
      </c>
      <c r="M115" s="117"/>
      <c r="N115" s="117"/>
      <c r="O115" s="113" t="s">
        <v>1048</v>
      </c>
    </row>
    <row r="116" s="115" customFormat="true" ht="13" hidden="false" customHeight="false" outlineLevel="0" collapsed="false">
      <c r="A116" s="27" t="str">
        <f aca="false">"NGG"&amp;MID(A115,4,2)</f>
        <v>NGG12</v>
      </c>
      <c r="B116" s="117" t="s">
        <v>40</v>
      </c>
      <c r="C116" s="115" t="n">
        <v>1</v>
      </c>
      <c r="D116" s="115" t="s">
        <v>21</v>
      </c>
      <c r="M116" s="117"/>
      <c r="N116" s="117"/>
      <c r="O116" s="119" t="str">
        <f aca="false">LEFT(O115,FIND("-",O115)-1)</f>
        <v>NTO</v>
      </c>
      <c r="P116" s="3" t="s">
        <v>993</v>
      </c>
    </row>
    <row r="117" s="115" customFormat="true" ht="12.5" hidden="false" customHeight="false" outlineLevel="0" collapsed="false">
      <c r="A117" s="27" t="s">
        <v>994</v>
      </c>
      <c r="B117" s="117" t="s">
        <v>155</v>
      </c>
      <c r="E117" s="115" t="n">
        <v>1</v>
      </c>
      <c r="M117" s="117" t="str">
        <f aca="false">VLOOKUP(UPPER(A117),Items!$B$2:$G$542,6,FALSE())</f>
        <v>varchar2(8)</v>
      </c>
      <c r="N117" s="117" t="str">
        <f aca="false">IF(VLOOKUP(UPPER(A117),Items!$B$2:$H$542,7,FALSE())&lt;&gt;0,VLOOKUP(UPPER(A117),Items!$B$2:$H$542,7,FALSE()),"")</f>
        <v/>
      </c>
      <c r="O117" s="117" t="str">
        <f aca="false">VLOOKUP(UPPER(A117),Items!$B$2:$C$542,2,FALSE())</f>
        <v>Data Type</v>
      </c>
      <c r="P117" s="3"/>
    </row>
    <row r="118" s="115" customFormat="true" ht="12.5" hidden="false" customHeight="false" outlineLevel="0" collapsed="false">
      <c r="A118" s="27" t="s">
        <v>995</v>
      </c>
      <c r="B118" s="117" t="s">
        <v>155</v>
      </c>
      <c r="E118" s="115" t="n">
        <v>1</v>
      </c>
      <c r="M118" s="117" t="str">
        <f aca="false">VLOOKUP(UPPER(A118),Items!$B$2:$G$542,6,FALSE())</f>
        <v>varchar2(9)</v>
      </c>
      <c r="N118" s="117" t="str">
        <f aca="false">IF(VLOOKUP(UPPER(A118),Items!$B$2:$H$542,7,FALSE())&lt;&gt;0,VLOOKUP(UPPER(A118),Items!$B$2:$H$542,7,FALSE()),"")</f>
        <v/>
      </c>
      <c r="O118" s="117" t="str">
        <f aca="false">VLOOKUP(UPPER(A118),Items!$B$2:$C$542,2,FALSE())</f>
        <v>BMU Name</v>
      </c>
      <c r="P118" s="3"/>
    </row>
    <row r="119" s="115" customFormat="true" ht="12.5" hidden="false" customHeight="false" outlineLevel="0" collapsed="false">
      <c r="A119" s="27" t="s">
        <v>1026</v>
      </c>
      <c r="B119" s="117" t="s">
        <v>155</v>
      </c>
      <c r="E119" s="115" t="n">
        <v>1</v>
      </c>
      <c r="M119" s="117" t="str">
        <f aca="false">VLOOKUP(UPPER(A119),Items!$B$2:$G$542,6,FALSE())</f>
        <v>datetime</v>
      </c>
      <c r="N119" s="117" t="str">
        <f aca="false">IF(VLOOKUP(UPPER(A119),Items!$B$2:$H$542,7,FALSE())&lt;&gt;0,VLOOKUP(UPPER(A119),Items!$B$2:$H$542,7,FALSE()),"")</f>
        <v/>
      </c>
      <c r="O119" s="117" t="str">
        <f aca="false">VLOOKUP(UPPER(A119),Items!$B$2:$C$542,2,FALSE())</f>
        <v>Effective Time</v>
      </c>
      <c r="P119" s="3"/>
    </row>
    <row r="120" s="115" customFormat="true" ht="25" hidden="false" customHeight="false" outlineLevel="0" collapsed="false">
      <c r="A120" s="27" t="s">
        <v>1049</v>
      </c>
      <c r="B120" s="117" t="s">
        <v>155</v>
      </c>
      <c r="E120" s="115" t="n">
        <v>1</v>
      </c>
      <c r="M120" s="117" t="str">
        <f aca="false">VLOOKUP(UPPER(A120),Items!$B$2:$G$542,6,FALSE())</f>
        <v>number(5)</v>
      </c>
      <c r="N120" s="117" t="str">
        <f aca="false">IF(VLOOKUP(UPPER(A120),Items!$B$2:$H$542,7,FALSE())&lt;&gt;0,VLOOKUP(UPPER(A120),Items!$B$2:$H$542,7,FALSE()),"")</f>
        <v/>
      </c>
      <c r="O120" s="117" t="str">
        <f aca="false">VLOOKUP(UPPER(A120),Items!$B$2:$C$542,2,FALSE())</f>
        <v>Notice To Deliver Offers</v>
      </c>
      <c r="P120" s="3" t="s">
        <v>1046</v>
      </c>
    </row>
    <row r="121" s="115" customFormat="true" ht="12.5" hidden="false" customHeight="false" outlineLevel="0" collapsed="false">
      <c r="A121" s="27"/>
      <c r="B121" s="117"/>
      <c r="M121" s="117"/>
      <c r="N121" s="117"/>
      <c r="O121" s="113"/>
      <c r="P121" s="3"/>
    </row>
    <row r="122" customFormat="false" ht="12.5" hidden="false" customHeight="false" outlineLevel="0" collapsed="false">
      <c r="A122" s="27" t="s">
        <v>1050</v>
      </c>
      <c r="B122" s="117" t="str">
        <f aca="false">IF(LEN(M122)&gt;0,"D",IF(LEN(A122)=5,"F",IF(LEN(A122)=3,"R"," ")))</f>
        <v>F</v>
      </c>
      <c r="M122" s="117"/>
      <c r="N122" s="117"/>
      <c r="O122" s="113" t="s">
        <v>1051</v>
      </c>
    </row>
    <row r="123" s="115" customFormat="true" ht="13" hidden="false" customHeight="false" outlineLevel="0" collapsed="false">
      <c r="A123" s="27" t="str">
        <f aca="false">"NGG"&amp;MID(A122,4,2)</f>
        <v>NGG13</v>
      </c>
      <c r="B123" s="117" t="s">
        <v>40</v>
      </c>
      <c r="C123" s="115" t="n">
        <v>1</v>
      </c>
      <c r="D123" s="115" t="s">
        <v>21</v>
      </c>
      <c r="M123" s="117"/>
      <c r="N123" s="117"/>
      <c r="O123" s="119" t="str">
        <f aca="false">LEFT(O122,FIND("-",O122)-1)</f>
        <v>NTB</v>
      </c>
      <c r="P123" s="3" t="s">
        <v>993</v>
      </c>
    </row>
    <row r="124" s="115" customFormat="true" ht="12.5" hidden="false" customHeight="false" outlineLevel="0" collapsed="false">
      <c r="A124" s="27" t="s">
        <v>994</v>
      </c>
      <c r="B124" s="117" t="s">
        <v>155</v>
      </c>
      <c r="E124" s="115" t="n">
        <v>1</v>
      </c>
      <c r="M124" s="117" t="str">
        <f aca="false">VLOOKUP(UPPER(A124),Items!$B$2:$G$542,6,FALSE())</f>
        <v>varchar2(8)</v>
      </c>
      <c r="N124" s="117" t="str">
        <f aca="false">IF(VLOOKUP(UPPER(A124),Items!$B$2:$H$542,7,FALSE())&lt;&gt;0,VLOOKUP(UPPER(A124),Items!$B$2:$H$542,7,FALSE()),"")</f>
        <v/>
      </c>
      <c r="O124" s="117" t="str">
        <f aca="false">VLOOKUP(UPPER(A124),Items!$B$2:$C$542,2,FALSE())</f>
        <v>Data Type</v>
      </c>
      <c r="P124" s="3"/>
    </row>
    <row r="125" s="115" customFormat="true" ht="12.5" hidden="false" customHeight="false" outlineLevel="0" collapsed="false">
      <c r="A125" s="27" t="s">
        <v>995</v>
      </c>
      <c r="B125" s="117" t="s">
        <v>155</v>
      </c>
      <c r="E125" s="115" t="n">
        <v>1</v>
      </c>
      <c r="M125" s="117" t="str">
        <f aca="false">VLOOKUP(UPPER(A125),Items!$B$2:$G$542,6,FALSE())</f>
        <v>varchar2(9)</v>
      </c>
      <c r="N125" s="117" t="str">
        <f aca="false">IF(VLOOKUP(UPPER(A125),Items!$B$2:$H$542,7,FALSE())&lt;&gt;0,VLOOKUP(UPPER(A125),Items!$B$2:$H$542,7,FALSE()),"")</f>
        <v/>
      </c>
      <c r="O125" s="117" t="str">
        <f aca="false">VLOOKUP(UPPER(A125),Items!$B$2:$C$542,2,FALSE())</f>
        <v>BMU Name</v>
      </c>
      <c r="P125" s="3"/>
    </row>
    <row r="126" s="115" customFormat="true" ht="12.5" hidden="false" customHeight="false" outlineLevel="0" collapsed="false">
      <c r="A126" s="27" t="s">
        <v>1026</v>
      </c>
      <c r="B126" s="117" t="s">
        <v>155</v>
      </c>
      <c r="E126" s="115" t="n">
        <v>1</v>
      </c>
      <c r="M126" s="117" t="str">
        <f aca="false">VLOOKUP(UPPER(A126),Items!$B$2:$G$542,6,FALSE())</f>
        <v>datetime</v>
      </c>
      <c r="N126" s="117" t="str">
        <f aca="false">IF(VLOOKUP(UPPER(A126),Items!$B$2:$H$542,7,FALSE())&lt;&gt;0,VLOOKUP(UPPER(A126),Items!$B$2:$H$542,7,FALSE()),"")</f>
        <v/>
      </c>
      <c r="O126" s="117" t="str">
        <f aca="false">VLOOKUP(UPPER(A126),Items!$B$2:$C$542,2,FALSE())</f>
        <v>Effective Time</v>
      </c>
      <c r="P126" s="3"/>
    </row>
    <row r="127" s="115" customFormat="true" ht="25" hidden="false" customHeight="false" outlineLevel="0" collapsed="false">
      <c r="A127" s="27" t="s">
        <v>1052</v>
      </c>
      <c r="B127" s="117" t="s">
        <v>155</v>
      </c>
      <c r="E127" s="115" t="n">
        <v>1</v>
      </c>
      <c r="M127" s="117" t="str">
        <f aca="false">VLOOKUP(UPPER(A127),Items!$B$2:$G$542,6,FALSE())</f>
        <v>number(5)</v>
      </c>
      <c r="N127" s="117" t="str">
        <f aca="false">IF(VLOOKUP(UPPER(A127),Items!$B$2:$H$542,7,FALSE())&lt;&gt;0,VLOOKUP(UPPER(A127),Items!$B$2:$H$542,7,FALSE()),"")</f>
        <v/>
      </c>
      <c r="O127" s="117" t="str">
        <f aca="false">VLOOKUP(UPPER(A127),Items!$B$2:$C$542,2,FALSE())</f>
        <v>Notice To Deliver Bids</v>
      </c>
      <c r="P127" s="3" t="s">
        <v>1046</v>
      </c>
    </row>
    <row r="128" s="115" customFormat="true" ht="12.5" hidden="false" customHeight="false" outlineLevel="0" collapsed="false">
      <c r="A128" s="27"/>
      <c r="B128" s="117"/>
      <c r="M128" s="117"/>
      <c r="N128" s="117"/>
      <c r="O128" s="113"/>
      <c r="P128" s="3"/>
    </row>
    <row r="129" customFormat="false" ht="12.5" hidden="false" customHeight="false" outlineLevel="0" collapsed="false">
      <c r="A129" s="27" t="s">
        <v>1053</v>
      </c>
      <c r="B129" s="117" t="str">
        <f aca="false">IF(LEN(M129)&gt;0,"D",IF(LEN(A129)=5,"F",IF(LEN(A129)=3,"R"," ")))</f>
        <v>F</v>
      </c>
      <c r="M129" s="117"/>
      <c r="N129" s="117"/>
      <c r="O129" s="113" t="s">
        <v>1054</v>
      </c>
    </row>
    <row r="130" s="115" customFormat="true" ht="13" hidden="false" customHeight="false" outlineLevel="0" collapsed="false">
      <c r="A130" s="27" t="str">
        <f aca="false">"NGG"&amp;MID(A129,4,2)</f>
        <v>NGG14</v>
      </c>
      <c r="B130" s="117" t="s">
        <v>40</v>
      </c>
      <c r="C130" s="115" t="n">
        <v>1</v>
      </c>
      <c r="D130" s="115" t="s">
        <v>21</v>
      </c>
      <c r="M130" s="117"/>
      <c r="N130" s="117"/>
      <c r="O130" s="119" t="str">
        <f aca="false">LEFT(O129,FIND("-",O129)-1)</f>
        <v>MZT</v>
      </c>
      <c r="P130" s="3" t="s">
        <v>993</v>
      </c>
    </row>
    <row r="131" s="115" customFormat="true" ht="12.5" hidden="false" customHeight="false" outlineLevel="0" collapsed="false">
      <c r="A131" s="27" t="s">
        <v>994</v>
      </c>
      <c r="B131" s="117" t="s">
        <v>155</v>
      </c>
      <c r="E131" s="115" t="n">
        <v>1</v>
      </c>
      <c r="M131" s="117" t="str">
        <f aca="false">VLOOKUP(UPPER(A131),Items!$B$2:$G$542,6,FALSE())</f>
        <v>varchar2(8)</v>
      </c>
      <c r="N131" s="117" t="str">
        <f aca="false">IF(VLOOKUP(UPPER(A131),Items!$B$2:$H$542,7,FALSE())&lt;&gt;0,VLOOKUP(UPPER(A131),Items!$B$2:$H$542,7,FALSE()),"")</f>
        <v/>
      </c>
      <c r="O131" s="117" t="str">
        <f aca="false">VLOOKUP(UPPER(A131),Items!$B$2:$C$542,2,FALSE())</f>
        <v>Data Type</v>
      </c>
      <c r="P131" s="3"/>
    </row>
    <row r="132" s="115" customFormat="true" ht="12.5" hidden="false" customHeight="false" outlineLevel="0" collapsed="false">
      <c r="A132" s="27" t="s">
        <v>995</v>
      </c>
      <c r="B132" s="117" t="s">
        <v>155</v>
      </c>
      <c r="E132" s="115" t="n">
        <v>1</v>
      </c>
      <c r="M132" s="117" t="str">
        <f aca="false">VLOOKUP(UPPER(A132),Items!$B$2:$G$542,6,FALSE())</f>
        <v>varchar2(9)</v>
      </c>
      <c r="N132" s="117" t="str">
        <f aca="false">IF(VLOOKUP(UPPER(A132),Items!$B$2:$H$542,7,FALSE())&lt;&gt;0,VLOOKUP(UPPER(A132),Items!$B$2:$H$542,7,FALSE()),"")</f>
        <v/>
      </c>
      <c r="O132" s="117" t="str">
        <f aca="false">VLOOKUP(UPPER(A132),Items!$B$2:$C$542,2,FALSE())</f>
        <v>BMU Name</v>
      </c>
      <c r="P132" s="3"/>
    </row>
    <row r="133" s="115" customFormat="true" ht="12.5" hidden="false" customHeight="false" outlineLevel="0" collapsed="false">
      <c r="A133" s="27" t="s">
        <v>1026</v>
      </c>
      <c r="B133" s="117" t="s">
        <v>155</v>
      </c>
      <c r="E133" s="115" t="n">
        <v>1</v>
      </c>
      <c r="M133" s="117" t="str">
        <f aca="false">VLOOKUP(UPPER(A133),Items!$B$2:$G$542,6,FALSE())</f>
        <v>datetime</v>
      </c>
      <c r="N133" s="117" t="str">
        <f aca="false">IF(VLOOKUP(UPPER(A133),Items!$B$2:$H$542,7,FALSE())&lt;&gt;0,VLOOKUP(UPPER(A133),Items!$B$2:$H$542,7,FALSE()),"")</f>
        <v/>
      </c>
      <c r="O133" s="117" t="str">
        <f aca="false">VLOOKUP(UPPER(A133),Items!$B$2:$C$542,2,FALSE())</f>
        <v>Effective Time</v>
      </c>
      <c r="P133" s="3"/>
    </row>
    <row r="134" s="115" customFormat="true" ht="25" hidden="false" customHeight="false" outlineLevel="0" collapsed="false">
      <c r="A134" s="27" t="s">
        <v>1055</v>
      </c>
      <c r="B134" s="117" t="s">
        <v>155</v>
      </c>
      <c r="E134" s="115" t="n">
        <v>1</v>
      </c>
      <c r="M134" s="117" t="str">
        <f aca="false">VLOOKUP(UPPER(A134),Items!$B$2:$G$542,6,FALSE())</f>
        <v>number(5)</v>
      </c>
      <c r="N134" s="117" t="str">
        <f aca="false">IF(VLOOKUP(UPPER(A134),Items!$B$2:$H$542,7,FALSE())&lt;&gt;0,VLOOKUP(UPPER(A134),Items!$B$2:$H$542,7,FALSE()),"")</f>
        <v/>
      </c>
      <c r="O134" s="117" t="str">
        <f aca="false">VLOOKUP(UPPER(A134),Items!$B$2:$C$542,2,FALSE())</f>
        <v>Minimum Zero Time</v>
      </c>
      <c r="P134" s="3" t="s">
        <v>1046</v>
      </c>
    </row>
    <row r="135" s="115" customFormat="true" ht="12.5" hidden="false" customHeight="false" outlineLevel="0" collapsed="false">
      <c r="A135" s="27"/>
      <c r="B135" s="117"/>
      <c r="M135" s="117"/>
      <c r="N135" s="117"/>
      <c r="O135" s="113"/>
      <c r="P135" s="3"/>
    </row>
    <row r="136" customFormat="false" ht="12.5" hidden="false" customHeight="false" outlineLevel="0" collapsed="false">
      <c r="A136" s="27" t="s">
        <v>1056</v>
      </c>
      <c r="B136" s="117" t="str">
        <f aca="false">IF(LEN(M136)&gt;0,"D",IF(LEN(A136)=5,"F",IF(LEN(A136)=3,"R"," ")))</f>
        <v>F</v>
      </c>
      <c r="M136" s="117"/>
      <c r="N136" s="117"/>
      <c r="O136" s="113" t="s">
        <v>1057</v>
      </c>
    </row>
    <row r="137" s="115" customFormat="true" ht="13" hidden="false" customHeight="false" outlineLevel="0" collapsed="false">
      <c r="A137" s="27" t="str">
        <f aca="false">"NGG"&amp;MID(A136,4,2)</f>
        <v>NGG15</v>
      </c>
      <c r="B137" s="117" t="s">
        <v>40</v>
      </c>
      <c r="C137" s="115" t="n">
        <v>1</v>
      </c>
      <c r="D137" s="115" t="s">
        <v>21</v>
      </c>
      <c r="M137" s="117"/>
      <c r="N137" s="117"/>
      <c r="O137" s="119" t="str">
        <f aca="false">LEFT(O136,FIND("-",O136)-1)</f>
        <v>MNZT</v>
      </c>
      <c r="P137" s="3" t="s">
        <v>993</v>
      </c>
    </row>
    <row r="138" s="115" customFormat="true" ht="12.5" hidden="false" customHeight="false" outlineLevel="0" collapsed="false">
      <c r="A138" s="27" t="s">
        <v>994</v>
      </c>
      <c r="B138" s="117" t="s">
        <v>155</v>
      </c>
      <c r="E138" s="115" t="n">
        <v>1</v>
      </c>
      <c r="M138" s="117" t="str">
        <f aca="false">VLOOKUP(UPPER(A138),Items!$B$2:$G$542,6,FALSE())</f>
        <v>varchar2(8)</v>
      </c>
      <c r="N138" s="117" t="str">
        <f aca="false">IF(VLOOKUP(UPPER(A138),Items!$B$2:$H$542,7,FALSE())&lt;&gt;0,VLOOKUP(UPPER(A138),Items!$B$2:$H$542,7,FALSE()),"")</f>
        <v/>
      </c>
      <c r="O138" s="117" t="str">
        <f aca="false">VLOOKUP(UPPER(A138),Items!$B$2:$C$542,2,FALSE())</f>
        <v>Data Type</v>
      </c>
      <c r="P138" s="3"/>
    </row>
    <row r="139" s="115" customFormat="true" ht="12.5" hidden="false" customHeight="false" outlineLevel="0" collapsed="false">
      <c r="A139" s="27" t="s">
        <v>995</v>
      </c>
      <c r="B139" s="117" t="s">
        <v>155</v>
      </c>
      <c r="E139" s="115" t="n">
        <v>1</v>
      </c>
      <c r="M139" s="117" t="str">
        <f aca="false">VLOOKUP(UPPER(A139),Items!$B$2:$G$542,6,FALSE())</f>
        <v>varchar2(9)</v>
      </c>
      <c r="N139" s="117" t="str">
        <f aca="false">IF(VLOOKUP(UPPER(A139),Items!$B$2:$H$542,7,FALSE())&lt;&gt;0,VLOOKUP(UPPER(A139),Items!$B$2:$H$542,7,FALSE()),"")</f>
        <v/>
      </c>
      <c r="O139" s="117" t="str">
        <f aca="false">VLOOKUP(UPPER(A139),Items!$B$2:$C$542,2,FALSE())</f>
        <v>BMU Name</v>
      </c>
      <c r="P139" s="3"/>
    </row>
    <row r="140" s="115" customFormat="true" ht="12.5" hidden="false" customHeight="false" outlineLevel="0" collapsed="false">
      <c r="A140" s="27" t="s">
        <v>1026</v>
      </c>
      <c r="B140" s="117" t="s">
        <v>155</v>
      </c>
      <c r="E140" s="115" t="n">
        <v>1</v>
      </c>
      <c r="M140" s="117" t="str">
        <f aca="false">VLOOKUP(UPPER(A140),Items!$B$2:$G$542,6,FALSE())</f>
        <v>datetime</v>
      </c>
      <c r="N140" s="117" t="str">
        <f aca="false">IF(VLOOKUP(UPPER(A140),Items!$B$2:$H$542,7,FALSE())&lt;&gt;0,VLOOKUP(UPPER(A140),Items!$B$2:$H$542,7,FALSE()),"")</f>
        <v/>
      </c>
      <c r="O140" s="117" t="str">
        <f aca="false">VLOOKUP(UPPER(A140),Items!$B$2:$C$542,2,FALSE())</f>
        <v>Effective Time</v>
      </c>
      <c r="P140" s="3"/>
    </row>
    <row r="141" s="115" customFormat="true" ht="25" hidden="false" customHeight="false" outlineLevel="0" collapsed="false">
      <c r="A141" s="27" t="s">
        <v>1058</v>
      </c>
      <c r="B141" s="117" t="s">
        <v>155</v>
      </c>
      <c r="E141" s="115" t="n">
        <v>1</v>
      </c>
      <c r="M141" s="117" t="str">
        <f aca="false">VLOOKUP(UPPER(A141),Items!$B$2:$G$542,6,FALSE())</f>
        <v>number(5)</v>
      </c>
      <c r="N141" s="117" t="str">
        <f aca="false">IF(VLOOKUP(UPPER(A141),Items!$B$2:$H$542,7,FALSE())&lt;&gt;0,VLOOKUP(UPPER(A141),Items!$B$2:$H$542,7,FALSE()),"")</f>
        <v/>
      </c>
      <c r="O141" s="117" t="str">
        <f aca="false">VLOOKUP(UPPER(A141),Items!$B$2:$C$542,2,FALSE())</f>
        <v>Minimum Non Zero Time</v>
      </c>
      <c r="P141" s="3" t="s">
        <v>1046</v>
      </c>
    </row>
    <row r="142" s="115" customFormat="true" ht="12.5" hidden="false" customHeight="false" outlineLevel="0" collapsed="false">
      <c r="A142" s="27"/>
      <c r="B142" s="117"/>
      <c r="M142" s="117"/>
      <c r="N142" s="117"/>
      <c r="O142" s="113"/>
      <c r="P142" s="3"/>
    </row>
    <row r="143" customFormat="false" ht="12.5" hidden="false" customHeight="false" outlineLevel="0" collapsed="false">
      <c r="A143" s="27" t="s">
        <v>1059</v>
      </c>
      <c r="B143" s="117" t="str">
        <f aca="false">IF(LEN(M143)&gt;0,"D",IF(LEN(A143)=5,"F",IF(LEN(A143)=3,"R"," ")))</f>
        <v>F</v>
      </c>
      <c r="M143" s="117"/>
      <c r="N143" s="117"/>
      <c r="O143" s="113" t="s">
        <v>1060</v>
      </c>
    </row>
    <row r="144" s="115" customFormat="true" ht="13" hidden="false" customHeight="false" outlineLevel="0" collapsed="false">
      <c r="A144" s="27" t="str">
        <f aca="false">"NGG"&amp;MID(A143,4,2)</f>
        <v>NGG16</v>
      </c>
      <c r="B144" s="117" t="s">
        <v>40</v>
      </c>
      <c r="C144" s="115" t="n">
        <v>1</v>
      </c>
      <c r="D144" s="115" t="s">
        <v>21</v>
      </c>
      <c r="M144" s="117"/>
      <c r="N144" s="117"/>
      <c r="O144" s="119" t="str">
        <f aca="false">LEFT(O143,FIND("-",O143)-1)</f>
        <v>SEL</v>
      </c>
      <c r="P144" s="3" t="s">
        <v>993</v>
      </c>
    </row>
    <row r="145" s="115" customFormat="true" ht="12.5" hidden="false" customHeight="false" outlineLevel="0" collapsed="false">
      <c r="A145" s="27" t="s">
        <v>994</v>
      </c>
      <c r="B145" s="117" t="s">
        <v>155</v>
      </c>
      <c r="E145" s="115" t="n">
        <v>1</v>
      </c>
      <c r="M145" s="117" t="str">
        <f aca="false">VLOOKUP(UPPER(A145),Items!$B$2:$G$542,6,FALSE())</f>
        <v>varchar2(8)</v>
      </c>
      <c r="N145" s="117" t="str">
        <f aca="false">IF(VLOOKUP(UPPER(A145),Items!$B$2:$H$542,7,FALSE())&lt;&gt;0,VLOOKUP(UPPER(A145),Items!$B$2:$H$542,7,FALSE()),"")</f>
        <v/>
      </c>
      <c r="O145" s="117" t="str">
        <f aca="false">VLOOKUP(UPPER(A145),Items!$B$2:$C$542,2,FALSE())</f>
        <v>Data Type</v>
      </c>
      <c r="P145" s="3"/>
    </row>
    <row r="146" s="115" customFormat="true" ht="12.5" hidden="false" customHeight="false" outlineLevel="0" collapsed="false">
      <c r="A146" s="27" t="s">
        <v>995</v>
      </c>
      <c r="B146" s="117" t="s">
        <v>155</v>
      </c>
      <c r="E146" s="115" t="n">
        <v>1</v>
      </c>
      <c r="M146" s="117" t="str">
        <f aca="false">VLOOKUP(UPPER(A146),Items!$B$2:$G$542,6,FALSE())</f>
        <v>varchar2(9)</v>
      </c>
      <c r="N146" s="117" t="str">
        <f aca="false">IF(VLOOKUP(UPPER(A146),Items!$B$2:$H$542,7,FALSE())&lt;&gt;0,VLOOKUP(UPPER(A146),Items!$B$2:$H$542,7,FALSE()),"")</f>
        <v/>
      </c>
      <c r="O146" s="117" t="str">
        <f aca="false">VLOOKUP(UPPER(A146),Items!$B$2:$C$542,2,FALSE())</f>
        <v>BMU Name</v>
      </c>
      <c r="P146" s="3"/>
    </row>
    <row r="147" s="115" customFormat="true" ht="12.5" hidden="false" customHeight="false" outlineLevel="0" collapsed="false">
      <c r="A147" s="27" t="s">
        <v>1026</v>
      </c>
      <c r="B147" s="117" t="s">
        <v>155</v>
      </c>
      <c r="E147" s="115" t="n">
        <v>1</v>
      </c>
      <c r="M147" s="117" t="str">
        <f aca="false">VLOOKUP(UPPER(A147),Items!$B$2:$G$542,6,FALSE())</f>
        <v>datetime</v>
      </c>
      <c r="N147" s="117" t="str">
        <f aca="false">IF(VLOOKUP(UPPER(A147),Items!$B$2:$H$542,7,FALSE())&lt;&gt;0,VLOOKUP(UPPER(A147),Items!$B$2:$H$542,7,FALSE()),"")</f>
        <v/>
      </c>
      <c r="O147" s="117" t="str">
        <f aca="false">VLOOKUP(UPPER(A147),Items!$B$2:$C$542,2,FALSE())</f>
        <v>Effective Time</v>
      </c>
      <c r="P147" s="3"/>
    </row>
    <row r="148" s="115" customFormat="true" ht="25" hidden="false" customHeight="false" outlineLevel="0" collapsed="false">
      <c r="A148" s="27" t="s">
        <v>1061</v>
      </c>
      <c r="B148" s="117" t="s">
        <v>155</v>
      </c>
      <c r="E148" s="115" t="n">
        <v>1</v>
      </c>
      <c r="M148" s="117" t="str">
        <f aca="false">VLOOKUP(UPPER(A148),Items!$B$2:$G$542,6,FALSE())</f>
        <v>number(5)</v>
      </c>
      <c r="N148" s="117" t="str">
        <f aca="false">IF(VLOOKUP(UPPER(A148),Items!$B$2:$H$542,7,FALSE())&lt;&gt;0,VLOOKUP(UPPER(A148),Items!$B$2:$H$542,7,FALSE()),"")</f>
        <v/>
      </c>
      <c r="O148" s="117" t="str">
        <f aca="false">VLOOKUP(UPPER(A148),Items!$B$2:$C$542,2,FALSE())</f>
        <v>Stable Export Limit</v>
      </c>
      <c r="P148" s="3" t="s">
        <v>1062</v>
      </c>
    </row>
    <row r="149" s="115" customFormat="true" ht="12.5" hidden="false" customHeight="false" outlineLevel="0" collapsed="false">
      <c r="A149" s="27"/>
      <c r="B149" s="117"/>
      <c r="M149" s="117"/>
      <c r="N149" s="117"/>
      <c r="O149" s="113"/>
      <c r="P149" s="3"/>
    </row>
    <row r="150" customFormat="false" ht="12.5" hidden="false" customHeight="false" outlineLevel="0" collapsed="false">
      <c r="A150" s="27" t="s">
        <v>1063</v>
      </c>
      <c r="B150" s="117" t="str">
        <f aca="false">IF(LEN(M150)&gt;0,"D",IF(LEN(A150)=5,"F",IF(LEN(A150)=3,"R"," ")))</f>
        <v>F</v>
      </c>
      <c r="M150" s="117"/>
      <c r="N150" s="117"/>
      <c r="O150" s="113" t="s">
        <v>1064</v>
      </c>
    </row>
    <row r="151" s="115" customFormat="true" ht="13" hidden="false" customHeight="false" outlineLevel="0" collapsed="false">
      <c r="A151" s="27" t="str">
        <f aca="false">"NGG"&amp;MID(A150,4,2)</f>
        <v>NGG17</v>
      </c>
      <c r="B151" s="117" t="s">
        <v>40</v>
      </c>
      <c r="C151" s="115" t="n">
        <v>1</v>
      </c>
      <c r="D151" s="115" t="s">
        <v>21</v>
      </c>
      <c r="M151" s="117"/>
      <c r="N151" s="117"/>
      <c r="O151" s="119" t="str">
        <f aca="false">LEFT(O150,FIND("-",O150)-1)</f>
        <v>SIL</v>
      </c>
      <c r="P151" s="3" t="s">
        <v>993</v>
      </c>
    </row>
    <row r="152" s="115" customFormat="true" ht="12.5" hidden="false" customHeight="false" outlineLevel="0" collapsed="false">
      <c r="A152" s="27" t="s">
        <v>994</v>
      </c>
      <c r="B152" s="117" t="s">
        <v>155</v>
      </c>
      <c r="E152" s="115" t="n">
        <v>1</v>
      </c>
      <c r="M152" s="117" t="str">
        <f aca="false">VLOOKUP(UPPER(A152),Items!$B$2:$G$542,6,FALSE())</f>
        <v>varchar2(8)</v>
      </c>
      <c r="N152" s="117" t="str">
        <f aca="false">IF(VLOOKUP(UPPER(A152),Items!$B$2:$H$542,7,FALSE())&lt;&gt;0,VLOOKUP(UPPER(A152),Items!$B$2:$H$542,7,FALSE()),"")</f>
        <v/>
      </c>
      <c r="O152" s="117" t="str">
        <f aca="false">VLOOKUP(UPPER(A152),Items!$B$2:$C$542,2,FALSE())</f>
        <v>Data Type</v>
      </c>
      <c r="P152" s="3"/>
    </row>
    <row r="153" s="115" customFormat="true" ht="12.5" hidden="false" customHeight="false" outlineLevel="0" collapsed="false">
      <c r="A153" s="27" t="s">
        <v>995</v>
      </c>
      <c r="B153" s="117" t="s">
        <v>155</v>
      </c>
      <c r="E153" s="115" t="n">
        <v>1</v>
      </c>
      <c r="M153" s="117" t="str">
        <f aca="false">VLOOKUP(UPPER(A153),Items!$B$2:$G$542,6,FALSE())</f>
        <v>varchar2(9)</v>
      </c>
      <c r="N153" s="117" t="str">
        <f aca="false">IF(VLOOKUP(UPPER(A153),Items!$B$2:$H$542,7,FALSE())&lt;&gt;0,VLOOKUP(UPPER(A153),Items!$B$2:$H$542,7,FALSE()),"")</f>
        <v/>
      </c>
      <c r="O153" s="117" t="str">
        <f aca="false">VLOOKUP(UPPER(A153),Items!$B$2:$C$542,2,FALSE())</f>
        <v>BMU Name</v>
      </c>
      <c r="P153" s="3"/>
    </row>
    <row r="154" s="115" customFormat="true" ht="12.5" hidden="false" customHeight="false" outlineLevel="0" collapsed="false">
      <c r="A154" s="27" t="s">
        <v>1026</v>
      </c>
      <c r="B154" s="117" t="s">
        <v>155</v>
      </c>
      <c r="E154" s="115" t="n">
        <v>1</v>
      </c>
      <c r="M154" s="117" t="str">
        <f aca="false">VLOOKUP(UPPER(A154),Items!$B$2:$G$542,6,FALSE())</f>
        <v>datetime</v>
      </c>
      <c r="N154" s="117" t="str">
        <f aca="false">IF(VLOOKUP(UPPER(A154),Items!$B$2:$H$542,7,FALSE())&lt;&gt;0,VLOOKUP(UPPER(A154),Items!$B$2:$H$542,7,FALSE()),"")</f>
        <v/>
      </c>
      <c r="O154" s="117" t="str">
        <f aca="false">VLOOKUP(UPPER(A154),Items!$B$2:$C$542,2,FALSE())</f>
        <v>Effective Time</v>
      </c>
      <c r="P154" s="3"/>
    </row>
    <row r="155" s="115" customFormat="true" ht="25" hidden="false" customHeight="false" outlineLevel="0" collapsed="false">
      <c r="A155" s="27" t="s">
        <v>1065</v>
      </c>
      <c r="B155" s="117" t="s">
        <v>155</v>
      </c>
      <c r="E155" s="115" t="n">
        <v>1</v>
      </c>
      <c r="M155" s="117" t="str">
        <f aca="false">VLOOKUP(UPPER(A155),Items!$B$2:$G$542,6,FALSE())</f>
        <v>number(5)</v>
      </c>
      <c r="N155" s="117" t="str">
        <f aca="false">IF(VLOOKUP(UPPER(A155),Items!$B$2:$H$542,7,FALSE())&lt;&gt;0,VLOOKUP(UPPER(A155),Items!$B$2:$H$542,7,FALSE()),"")</f>
        <v/>
      </c>
      <c r="O155" s="117" t="str">
        <f aca="false">VLOOKUP(UPPER(A155),Items!$B$2:$C$542,2,FALSE())</f>
        <v>Stable Import Limit</v>
      </c>
      <c r="P155" s="3" t="s">
        <v>1062</v>
      </c>
    </row>
    <row r="156" s="115" customFormat="true" ht="12.5" hidden="false" customHeight="false" outlineLevel="0" collapsed="false">
      <c r="A156" s="27"/>
      <c r="B156" s="117"/>
      <c r="M156" s="117"/>
      <c r="N156" s="117"/>
      <c r="O156" s="113"/>
      <c r="P156" s="3"/>
    </row>
    <row r="157" customFormat="false" ht="12.5" hidden="false" customHeight="false" outlineLevel="0" collapsed="false">
      <c r="A157" s="27" t="s">
        <v>1066</v>
      </c>
      <c r="B157" s="117" t="str">
        <f aca="false">IF(LEN(M157)&gt;0,"D",IF(LEN(A157)=5,"F",IF(LEN(A157)=3,"R"," ")))</f>
        <v>F</v>
      </c>
      <c r="M157" s="117"/>
      <c r="N157" s="117"/>
      <c r="O157" s="113" t="s">
        <v>1067</v>
      </c>
    </row>
    <row r="158" s="115" customFormat="true" ht="13" hidden="false" customHeight="false" outlineLevel="0" collapsed="false">
      <c r="A158" s="27" t="str">
        <f aca="false">"NGG"&amp;MID(A157,4,2)</f>
        <v>NGG18</v>
      </c>
      <c r="B158" s="117" t="s">
        <v>40</v>
      </c>
      <c r="C158" s="115" t="n">
        <v>1</v>
      </c>
      <c r="D158" s="115" t="s">
        <v>21</v>
      </c>
      <c r="M158" s="117"/>
      <c r="N158" s="117"/>
      <c r="O158" s="119" t="str">
        <f aca="false">LEFT(O157,FIND("-",O157)-1)</f>
        <v>MDV</v>
      </c>
      <c r="P158" s="3" t="s">
        <v>993</v>
      </c>
    </row>
    <row r="159" s="115" customFormat="true" ht="12.5" hidden="false" customHeight="false" outlineLevel="0" collapsed="false">
      <c r="A159" s="27" t="s">
        <v>994</v>
      </c>
      <c r="B159" s="117" t="s">
        <v>155</v>
      </c>
      <c r="E159" s="115" t="n">
        <v>1</v>
      </c>
      <c r="M159" s="117" t="str">
        <f aca="false">VLOOKUP(UPPER(A159),Items!$B$2:$G$542,6,FALSE())</f>
        <v>varchar2(8)</v>
      </c>
      <c r="N159" s="117" t="str">
        <f aca="false">IF(VLOOKUP(UPPER(A159),Items!$B$2:$H$542,7,FALSE())&lt;&gt;0,VLOOKUP(UPPER(A159),Items!$B$2:$H$542,7,FALSE()),"")</f>
        <v/>
      </c>
      <c r="O159" s="117" t="str">
        <f aca="false">VLOOKUP(UPPER(A159),Items!$B$2:$C$542,2,FALSE())</f>
        <v>Data Type</v>
      </c>
      <c r="P159" s="3"/>
    </row>
    <row r="160" s="115" customFormat="true" ht="12.5" hidden="false" customHeight="false" outlineLevel="0" collapsed="false">
      <c r="A160" s="27" t="s">
        <v>995</v>
      </c>
      <c r="B160" s="117" t="s">
        <v>155</v>
      </c>
      <c r="E160" s="115" t="n">
        <v>1</v>
      </c>
      <c r="M160" s="117" t="str">
        <f aca="false">VLOOKUP(UPPER(A160),Items!$B$2:$G$542,6,FALSE())</f>
        <v>varchar2(9)</v>
      </c>
      <c r="N160" s="117" t="str">
        <f aca="false">IF(VLOOKUP(UPPER(A160),Items!$B$2:$H$542,7,FALSE())&lt;&gt;0,VLOOKUP(UPPER(A160),Items!$B$2:$H$542,7,FALSE()),"")</f>
        <v/>
      </c>
      <c r="O160" s="117" t="str">
        <f aca="false">VLOOKUP(UPPER(A160),Items!$B$2:$C$542,2,FALSE())</f>
        <v>BMU Name</v>
      </c>
      <c r="P160" s="3"/>
    </row>
    <row r="161" s="115" customFormat="true" ht="12.5" hidden="false" customHeight="false" outlineLevel="0" collapsed="false">
      <c r="A161" s="27" t="s">
        <v>1026</v>
      </c>
      <c r="B161" s="117" t="s">
        <v>155</v>
      </c>
      <c r="E161" s="115" t="n">
        <v>1</v>
      </c>
      <c r="M161" s="117" t="str">
        <f aca="false">VLOOKUP(UPPER(A161),Items!$B$2:$G$542,6,FALSE())</f>
        <v>datetime</v>
      </c>
      <c r="N161" s="117" t="str">
        <f aca="false">IF(VLOOKUP(UPPER(A161),Items!$B$2:$H$542,7,FALSE())&lt;&gt;0,VLOOKUP(UPPER(A161),Items!$B$2:$H$542,7,FALSE()),"")</f>
        <v/>
      </c>
      <c r="O161" s="117" t="str">
        <f aca="false">VLOOKUP(UPPER(A161),Items!$B$2:$C$542,2,FALSE())</f>
        <v>Effective Time</v>
      </c>
      <c r="P161" s="3"/>
    </row>
    <row r="162" s="115" customFormat="true" ht="25" hidden="false" customHeight="false" outlineLevel="0" collapsed="false">
      <c r="A162" s="27" t="s">
        <v>1068</v>
      </c>
      <c r="B162" s="117" t="s">
        <v>155</v>
      </c>
      <c r="E162" s="115" t="n">
        <v>1</v>
      </c>
      <c r="M162" s="117" t="str">
        <f aca="false">VLOOKUP(UPPER(A162),Items!$B$2:$G$542,6,FALSE())</f>
        <v>number(5)</v>
      </c>
      <c r="N162" s="117" t="str">
        <f aca="false">IF(VLOOKUP(UPPER(A162),Items!$B$2:$H$542,7,FALSE())&lt;&gt;0,VLOOKUP(UPPER(A162),Items!$B$2:$H$542,7,FALSE()),"")</f>
        <v/>
      </c>
      <c r="O162" s="117" t="str">
        <f aca="false">VLOOKUP(UPPER(A162),Items!$B$2:$C$542,2,FALSE())</f>
        <v>Maximum Delivery Volume</v>
      </c>
      <c r="P162" s="3" t="s">
        <v>1069</v>
      </c>
    </row>
    <row r="163" s="115" customFormat="true" ht="12.5" hidden="false" customHeight="false" outlineLevel="0" collapsed="false">
      <c r="A163" s="27"/>
      <c r="B163" s="117"/>
      <c r="M163" s="117"/>
      <c r="N163" s="117"/>
      <c r="O163" s="113"/>
      <c r="P163" s="3"/>
    </row>
    <row r="164" customFormat="false" ht="12.5" hidden="false" customHeight="false" outlineLevel="0" collapsed="false">
      <c r="A164" s="27" t="s">
        <v>1070</v>
      </c>
      <c r="B164" s="117" t="str">
        <f aca="false">IF(LEN(M164)&gt;0,"D",IF(LEN(A164)=5,"F",IF(LEN(A164)=3,"R"," ")))</f>
        <v>F</v>
      </c>
      <c r="M164" s="117"/>
      <c r="N164" s="117"/>
      <c r="O164" s="113" t="s">
        <v>1071</v>
      </c>
    </row>
    <row r="165" s="115" customFormat="true" ht="13" hidden="false" customHeight="false" outlineLevel="0" collapsed="false">
      <c r="A165" s="27" t="str">
        <f aca="false">"NGG"&amp;MID(A164,4,2)</f>
        <v>NGG19</v>
      </c>
      <c r="B165" s="117" t="s">
        <v>40</v>
      </c>
      <c r="C165" s="115" t="n">
        <v>1</v>
      </c>
      <c r="D165" s="115" t="s">
        <v>21</v>
      </c>
      <c r="M165" s="117"/>
      <c r="N165" s="117"/>
      <c r="O165" s="119" t="str">
        <f aca="false">LEFT(O164,FIND("-",O164)-1)</f>
        <v>MDP</v>
      </c>
      <c r="P165" s="3" t="s">
        <v>993</v>
      </c>
    </row>
    <row r="166" s="115" customFormat="true" ht="12.5" hidden="false" customHeight="false" outlineLevel="0" collapsed="false">
      <c r="A166" s="27" t="s">
        <v>994</v>
      </c>
      <c r="B166" s="117" t="s">
        <v>155</v>
      </c>
      <c r="E166" s="115" t="n">
        <v>1</v>
      </c>
      <c r="M166" s="117" t="str">
        <f aca="false">VLOOKUP(UPPER(A166),Items!$B$2:$G$542,6,FALSE())</f>
        <v>varchar2(8)</v>
      </c>
      <c r="N166" s="117" t="str">
        <f aca="false">IF(VLOOKUP(UPPER(A166),Items!$B$2:$H$542,7,FALSE())&lt;&gt;0,VLOOKUP(UPPER(A166),Items!$B$2:$H$542,7,FALSE()),"")</f>
        <v/>
      </c>
      <c r="O166" s="117" t="str">
        <f aca="false">VLOOKUP(UPPER(A166),Items!$B$2:$C$542,2,FALSE())</f>
        <v>Data Type</v>
      </c>
      <c r="P166" s="3"/>
    </row>
    <row r="167" s="115" customFormat="true" ht="12.5" hidden="false" customHeight="false" outlineLevel="0" collapsed="false">
      <c r="A167" s="27" t="s">
        <v>995</v>
      </c>
      <c r="B167" s="117" t="s">
        <v>155</v>
      </c>
      <c r="E167" s="115" t="n">
        <v>1</v>
      </c>
      <c r="M167" s="117" t="str">
        <f aca="false">VLOOKUP(UPPER(A167),Items!$B$2:$G$542,6,FALSE())</f>
        <v>varchar2(9)</v>
      </c>
      <c r="N167" s="117" t="str">
        <f aca="false">IF(VLOOKUP(UPPER(A167),Items!$B$2:$H$542,7,FALSE())&lt;&gt;0,VLOOKUP(UPPER(A167),Items!$B$2:$H$542,7,FALSE()),"")</f>
        <v/>
      </c>
      <c r="O167" s="117" t="str">
        <f aca="false">VLOOKUP(UPPER(A167),Items!$B$2:$C$542,2,FALSE())</f>
        <v>BMU Name</v>
      </c>
      <c r="P167" s="3"/>
    </row>
    <row r="168" s="115" customFormat="true" ht="12.5" hidden="false" customHeight="false" outlineLevel="0" collapsed="false">
      <c r="A168" s="27" t="s">
        <v>1026</v>
      </c>
      <c r="B168" s="117" t="s">
        <v>155</v>
      </c>
      <c r="E168" s="115" t="n">
        <v>1</v>
      </c>
      <c r="M168" s="117" t="str">
        <f aca="false">VLOOKUP(UPPER(A168),Items!$B$2:$G$542,6,FALSE())</f>
        <v>datetime</v>
      </c>
      <c r="N168" s="117" t="str">
        <f aca="false">IF(VLOOKUP(UPPER(A168),Items!$B$2:$H$542,7,FALSE())&lt;&gt;0,VLOOKUP(UPPER(A168),Items!$B$2:$H$542,7,FALSE()),"")</f>
        <v/>
      </c>
      <c r="O168" s="117" t="str">
        <f aca="false">VLOOKUP(UPPER(A168),Items!$B$2:$C$542,2,FALSE())</f>
        <v>Effective Time</v>
      </c>
      <c r="P168" s="3"/>
    </row>
    <row r="169" s="115" customFormat="true" ht="25" hidden="false" customHeight="false" outlineLevel="0" collapsed="false">
      <c r="A169" s="27" t="s">
        <v>1072</v>
      </c>
      <c r="B169" s="117" t="s">
        <v>155</v>
      </c>
      <c r="E169" s="115" t="n">
        <v>1</v>
      </c>
      <c r="M169" s="117" t="str">
        <f aca="false">VLOOKUP(UPPER(A169),Items!$B$2:$G$542,6,FALSE())</f>
        <v>number(5)</v>
      </c>
      <c r="N169" s="117" t="str">
        <f aca="false">IF(VLOOKUP(UPPER(A169),Items!$B$2:$H$542,7,FALSE())&lt;&gt;0,VLOOKUP(UPPER(A169),Items!$B$2:$H$542,7,FALSE()),"")</f>
        <v/>
      </c>
      <c r="O169" s="117" t="str">
        <f aca="false">VLOOKUP(UPPER(A169),Items!$B$2:$C$542,2,FALSE())</f>
        <v>Maximum Delivery Period</v>
      </c>
      <c r="P169" s="3" t="s">
        <v>1069</v>
      </c>
    </row>
    <row r="170" s="115" customFormat="true" ht="12.5" hidden="false" customHeight="false" outlineLevel="0" collapsed="false">
      <c r="A170" s="27"/>
      <c r="B170" s="117"/>
      <c r="M170" s="117"/>
      <c r="N170" s="117"/>
      <c r="O170" s="113"/>
      <c r="P170" s="3"/>
    </row>
    <row r="171" customFormat="false" ht="12.5" hidden="false" customHeight="false" outlineLevel="0" collapsed="false">
      <c r="A171" s="27" t="s">
        <v>1073</v>
      </c>
      <c r="B171" s="117" t="str">
        <f aca="false">IF(LEN(M171)&gt;0,"D",IF(LEN(A171)=5,"F",IF(LEN(A171)=3,"R"," ")))</f>
        <v>F</v>
      </c>
      <c r="M171" s="117"/>
      <c r="N171" s="117"/>
      <c r="O171" s="113" t="s">
        <v>1074</v>
      </c>
    </row>
    <row r="172" s="115" customFormat="true" ht="13" hidden="false" customHeight="false" outlineLevel="0" collapsed="false">
      <c r="A172" s="27" t="str">
        <f aca="false">"NGG"&amp;MID(A171,4,2)</f>
        <v>NGG20</v>
      </c>
      <c r="B172" s="117" t="s">
        <v>40</v>
      </c>
      <c r="C172" s="115" t="n">
        <v>1</v>
      </c>
      <c r="D172" s="115" t="s">
        <v>21</v>
      </c>
      <c r="M172" s="117"/>
      <c r="N172" s="117"/>
      <c r="O172" s="119" t="str">
        <f aca="false">LEFT(O171,FIND("-",O171)-1)</f>
        <v>INDGEN</v>
      </c>
      <c r="P172" s="3" t="s">
        <v>993</v>
      </c>
    </row>
    <row r="173" s="115" customFormat="true" ht="12.5" hidden="false" customHeight="false" outlineLevel="0" collapsed="false">
      <c r="A173" s="27" t="s">
        <v>994</v>
      </c>
      <c r="B173" s="117" t="s">
        <v>155</v>
      </c>
      <c r="E173" s="115" t="n">
        <v>1</v>
      </c>
      <c r="M173" s="117" t="str">
        <f aca="false">VLOOKUP(UPPER(A173),Items!$B$2:$G$542,6,FALSE())</f>
        <v>varchar2(8)</v>
      </c>
      <c r="N173" s="117" t="str">
        <f aca="false">IF(VLOOKUP(UPPER(A173),Items!$B$2:$H$542,7,FALSE())&lt;&gt;0,VLOOKUP(UPPER(A173),Items!$B$2:$H$542,7,FALSE()),"")</f>
        <v/>
      </c>
      <c r="O173" s="117" t="str">
        <f aca="false">VLOOKUP(UPPER(A173),Items!$B$2:$C$542,2,FALSE())</f>
        <v>Data Type</v>
      </c>
      <c r="P173" s="3"/>
    </row>
    <row r="174" s="115" customFormat="true" ht="12.5" hidden="false" customHeight="false" outlineLevel="0" collapsed="false">
      <c r="A174" s="27" t="s">
        <v>1075</v>
      </c>
      <c r="B174" s="117" t="s">
        <v>155</v>
      </c>
      <c r="E174" s="115" t="n">
        <v>1</v>
      </c>
      <c r="M174" s="117" t="str">
        <f aca="false">VLOOKUP(UPPER(A174),Items!$B$2:$G$542,6,FALSE())</f>
        <v>datetime</v>
      </c>
      <c r="N174" s="117" t="str">
        <f aca="false">IF(VLOOKUP(UPPER(A174),Items!$B$2:$H$542,7,FALSE())&lt;&gt;0,VLOOKUP(UPPER(A174),Items!$B$2:$H$542,7,FALSE()),"")</f>
        <v/>
      </c>
      <c r="O174" s="117" t="str">
        <f aca="false">VLOOKUP(UPPER(A174),Items!$B$2:$C$542,2,FALSE())</f>
        <v>Publishing Period Commencing Time</v>
      </c>
      <c r="P174" s="3"/>
    </row>
    <row r="175" s="115" customFormat="true" ht="12.5" hidden="false" customHeight="false" outlineLevel="0" collapsed="false">
      <c r="A175" s="3" t="s">
        <v>1076</v>
      </c>
      <c r="B175" s="115" t="s">
        <v>155</v>
      </c>
      <c r="E175" s="115" t="n">
        <v>1</v>
      </c>
      <c r="I175" s="117"/>
      <c r="J175" s="117"/>
      <c r="K175" s="117"/>
      <c r="L175" s="117"/>
      <c r="M175" s="117" t="str">
        <f aca="false">VLOOKUP(UPPER(A175),Items!$B$2:$G$542,6,FALSE())</f>
        <v>datetime</v>
      </c>
      <c r="N175" s="115" t="str">
        <f aca="false">IF(VLOOKUP(UPPER(A175),Items!$B$2:$H$542,7,FALSE())&lt;&gt;0,VLOOKUP(UPPER(A175),Items!$B$2:$H$542,7,FALSE()),"")</f>
        <v/>
      </c>
      <c r="O175" s="3" t="str">
        <f aca="false">VLOOKUP(UPPER(A175),Items!$B$2:$C$542,2,FALSE())</f>
        <v>Start Time Of Half Hr Period</v>
      </c>
    </row>
    <row r="176" s="121" customFormat="true" ht="12.5" hidden="false" customHeight="false" outlineLevel="0" collapsed="false">
      <c r="A176" s="120" t="s">
        <v>1077</v>
      </c>
      <c r="B176" s="121" t="s">
        <v>155</v>
      </c>
      <c r="E176" s="121" t="n">
        <v>1</v>
      </c>
      <c r="I176" s="122"/>
      <c r="J176" s="122"/>
      <c r="K176" s="122"/>
      <c r="L176" s="122"/>
      <c r="M176" s="122" t="str">
        <f aca="false">VLOOKUP(UPPER(A176),Items!$B$2:$G$542,6,FALSE())</f>
        <v>varchar2(3)</v>
      </c>
      <c r="N176" s="121" t="str">
        <f aca="false">IF(VLOOKUP(UPPER(A176),Items!$B$2:$H$542,7,FALSE())&lt;&gt;0,VLOOKUP(UPPER(A176),Items!$B$2:$H$542,7,FALSE()),"")</f>
        <v>Zone Indicator</v>
      </c>
      <c r="O176" s="120" t="str">
        <f aca="false">VLOOKUP(UPPER(A176),Items!$B$2:$C$542,2,FALSE())</f>
        <v>National Boundary Identifier</v>
      </c>
    </row>
    <row r="177" s="115" customFormat="true" ht="12.5" hidden="false" customHeight="false" outlineLevel="0" collapsed="false">
      <c r="A177" s="3" t="s">
        <v>1078</v>
      </c>
      <c r="B177" s="115" t="s">
        <v>155</v>
      </c>
      <c r="E177" s="115" t="n">
        <v>1</v>
      </c>
      <c r="I177" s="117"/>
      <c r="J177" s="117"/>
      <c r="K177" s="117"/>
      <c r="L177" s="117"/>
      <c r="M177" s="117" t="str">
        <f aca="false">VLOOKUP(UPPER(A177),Items!$B$2:$G$542,6,FALSE())</f>
        <v>number(5)</v>
      </c>
      <c r="N177" s="115" t="str">
        <f aca="false">IF(VLOOKUP(UPPER(A177),Items!$B$2:$H$542,7,FALSE())&lt;&gt;0,VLOOKUP(UPPER(A177),Items!$B$2:$H$542,7,FALSE()),"")</f>
        <v>SPN Generation</v>
      </c>
      <c r="O177" s="3" t="str">
        <f aca="false">VLOOKUP(UPPER(A177),Items!$B$2:$C$542,2,FALSE())</f>
        <v>SPN Generation</v>
      </c>
    </row>
    <row r="178" s="115" customFormat="true" ht="12.5" hidden="false" customHeight="false" outlineLevel="0" collapsed="false">
      <c r="A178" s="27"/>
      <c r="B178" s="117"/>
      <c r="M178" s="117"/>
      <c r="N178" s="117"/>
      <c r="O178" s="113"/>
      <c r="P178" s="3"/>
    </row>
    <row r="179" customFormat="false" ht="12.5" hidden="false" customHeight="false" outlineLevel="0" collapsed="false">
      <c r="A179" s="27" t="s">
        <v>1079</v>
      </c>
      <c r="B179" s="117" t="str">
        <f aca="false">IF(LEN(M179)&gt;0,"D",IF(LEN(A179)=5,"F",IF(LEN(A179)=3,"R"," ")))</f>
        <v>F</v>
      </c>
      <c r="C179" s="123"/>
      <c r="M179" s="117"/>
      <c r="N179" s="117"/>
      <c r="O179" s="113" t="s">
        <v>1080</v>
      </c>
    </row>
    <row r="180" s="115" customFormat="true" ht="13" hidden="false" customHeight="false" outlineLevel="0" collapsed="false">
      <c r="A180" s="27" t="str">
        <f aca="false">"NGG"&amp;MID(A179,4,2)</f>
        <v>NGG21</v>
      </c>
      <c r="B180" s="117" t="s">
        <v>40</v>
      </c>
      <c r="C180" s="115" t="n">
        <v>1</v>
      </c>
      <c r="D180" s="115" t="s">
        <v>21</v>
      </c>
      <c r="M180" s="117"/>
      <c r="N180" s="117"/>
      <c r="O180" s="119" t="str">
        <f aca="false">LEFT(O179,FIND("-",O179)-1)</f>
        <v>INDDEM</v>
      </c>
      <c r="P180" s="3" t="s">
        <v>993</v>
      </c>
    </row>
    <row r="181" s="115" customFormat="true" ht="12.5" hidden="false" customHeight="false" outlineLevel="0" collapsed="false">
      <c r="A181" s="27" t="s">
        <v>994</v>
      </c>
      <c r="B181" s="117" t="s">
        <v>155</v>
      </c>
      <c r="E181" s="115" t="n">
        <v>1</v>
      </c>
      <c r="M181" s="117" t="str">
        <f aca="false">VLOOKUP(UPPER(A181),Items!$B$2:$G$542,6,FALSE())</f>
        <v>varchar2(8)</v>
      </c>
      <c r="N181" s="117" t="str">
        <f aca="false">IF(VLOOKUP(UPPER(A181),Items!$B$2:$H$542,7,FALSE())&lt;&gt;0,VLOOKUP(UPPER(A181),Items!$B$2:$H$542,7,FALSE()),"")</f>
        <v/>
      </c>
      <c r="O181" s="117" t="str">
        <f aca="false">VLOOKUP(UPPER(A181),Items!$B$2:$C$542,2,FALSE())</f>
        <v>Data Type</v>
      </c>
      <c r="P181" s="3"/>
    </row>
    <row r="182" s="115" customFormat="true" ht="12.5" hidden="false" customHeight="false" outlineLevel="0" collapsed="false">
      <c r="A182" s="27" t="s">
        <v>1075</v>
      </c>
      <c r="B182" s="117" t="s">
        <v>155</v>
      </c>
      <c r="E182" s="115" t="n">
        <v>1</v>
      </c>
      <c r="M182" s="117" t="str">
        <f aca="false">VLOOKUP(UPPER(A182),Items!$B$2:$G$542,6,FALSE())</f>
        <v>datetime</v>
      </c>
      <c r="N182" s="117" t="str">
        <f aca="false">IF(VLOOKUP(UPPER(A182),Items!$B$2:$H$542,7,FALSE())&lt;&gt;0,VLOOKUP(UPPER(A182),Items!$B$2:$H$542,7,FALSE()),"")</f>
        <v/>
      </c>
      <c r="O182" s="117" t="str">
        <f aca="false">VLOOKUP(UPPER(A182),Items!$B$2:$C$542,2,FALSE())</f>
        <v>Publishing Period Commencing Time</v>
      </c>
      <c r="P182" s="3"/>
    </row>
    <row r="183" s="115" customFormat="true" ht="12.5" hidden="false" customHeight="false" outlineLevel="0" collapsed="false">
      <c r="A183" s="124" t="s">
        <v>1076</v>
      </c>
      <c r="B183" s="113" t="s">
        <v>155</v>
      </c>
      <c r="C183" s="113"/>
      <c r="D183" s="113"/>
      <c r="E183" s="114" t="n">
        <v>1</v>
      </c>
      <c r="F183" s="113"/>
      <c r="G183" s="113"/>
      <c r="H183" s="113"/>
      <c r="I183" s="117"/>
      <c r="J183" s="117"/>
      <c r="K183" s="117"/>
      <c r="L183" s="117"/>
      <c r="M183" s="113" t="str">
        <f aca="false">VLOOKUP(UPPER(A183),Items!$B$2:$G$542,6,FALSE())</f>
        <v>datetime</v>
      </c>
      <c r="N183" s="123" t="str">
        <f aca="false">IF(VLOOKUP(UPPER(A183),Items!$B$2:$H$542,7,FALSE())&lt;&gt;0,VLOOKUP(UPPER(A183),Items!$B$2:$H$542,7,FALSE()),"")</f>
        <v/>
      </c>
      <c r="O183" s="113" t="str">
        <f aca="false">VLOOKUP(UPPER(A183),Items!$B$2:$C$542,2,FALSE())</f>
        <v>Start Time Of Half Hr Period</v>
      </c>
      <c r="P183" s="113"/>
    </row>
    <row r="184" s="121" customFormat="true" ht="12.5" hidden="false" customHeight="false" outlineLevel="0" collapsed="false">
      <c r="A184" s="120" t="s">
        <v>1077</v>
      </c>
      <c r="B184" s="121" t="s">
        <v>155</v>
      </c>
      <c r="E184" s="121" t="n">
        <v>1</v>
      </c>
      <c r="I184" s="122"/>
      <c r="J184" s="122"/>
      <c r="K184" s="122"/>
      <c r="L184" s="122"/>
      <c r="M184" s="125" t="str">
        <f aca="false">VLOOKUP(UPPER(A184),Items!$B$2:$G$542,6,FALSE())</f>
        <v>varchar2(3)</v>
      </c>
      <c r="N184" s="121" t="str">
        <f aca="false">IF(VLOOKUP(UPPER(A184),Items!$B$2:$H$542,7,FALSE())&lt;&gt;0,VLOOKUP(UPPER(A184),Items!$B$2:$H$542,7,FALSE()),"")</f>
        <v>Zone Indicator</v>
      </c>
      <c r="O184" s="120" t="str">
        <f aca="false">VLOOKUP(UPPER(A184),Items!$B$2:$C$542,2,FALSE())</f>
        <v>National Boundary Identifier</v>
      </c>
    </row>
    <row r="185" s="115" customFormat="true" ht="12.5" hidden="false" customHeight="false" outlineLevel="0" collapsed="false">
      <c r="A185" s="3" t="s">
        <v>1081</v>
      </c>
      <c r="B185" s="115" t="s">
        <v>155</v>
      </c>
      <c r="E185" s="115" t="n">
        <v>1</v>
      </c>
      <c r="I185" s="117"/>
      <c r="J185" s="117"/>
      <c r="K185" s="117"/>
      <c r="L185" s="117"/>
      <c r="M185" s="117" t="str">
        <f aca="false">VLOOKUP(UPPER(A185),Items!$B$2:$G$542,6,FALSE())</f>
        <v>number(5)</v>
      </c>
      <c r="N185" s="115" t="str">
        <f aca="false">IF(VLOOKUP(UPPER(A185),Items!$B$2:$H$542,7,FALSE())&lt;&gt;0,VLOOKUP(UPPER(A185),Items!$B$2:$H$542,7,FALSE()),"")</f>
        <v>SPN Demand</v>
      </c>
      <c r="O185" s="3" t="str">
        <f aca="false">VLOOKUP(UPPER(A185),Items!$B$2:$C$542,2,FALSE())</f>
        <v>SPN Demand</v>
      </c>
    </row>
    <row r="186" s="115" customFormat="true" ht="12.5" hidden="false" customHeight="false" outlineLevel="0" collapsed="false">
      <c r="A186" s="27"/>
      <c r="B186" s="117"/>
      <c r="M186" s="117"/>
      <c r="N186" s="117"/>
      <c r="O186" s="117"/>
      <c r="P186" s="3"/>
    </row>
    <row r="187" s="115" customFormat="true" ht="12.5" hidden="false" customHeight="false" outlineLevel="0" collapsed="false">
      <c r="A187" s="27" t="s">
        <v>1082</v>
      </c>
      <c r="B187" s="117" t="str">
        <f aca="false">IF(LEN(M187)&gt;0,"D",IF(LEN(A187)=5,"F",IF(LEN(A187)=3,"R"," ")))</f>
        <v>F</v>
      </c>
      <c r="C187" s="113"/>
      <c r="D187" s="113"/>
      <c r="E187" s="114"/>
      <c r="F187" s="113"/>
      <c r="G187" s="113"/>
      <c r="H187" s="113"/>
      <c r="I187" s="113"/>
      <c r="J187" s="113"/>
      <c r="K187" s="113"/>
      <c r="L187" s="113"/>
      <c r="M187" s="117"/>
      <c r="N187" s="117"/>
      <c r="O187" s="113" t="s">
        <v>1083</v>
      </c>
      <c r="P187" s="3"/>
    </row>
    <row r="188" s="115" customFormat="true" ht="13" hidden="false" customHeight="false" outlineLevel="0" collapsed="false">
      <c r="A188" s="27" t="str">
        <f aca="false">"NGG"&amp;MID(A187,4,2)</f>
        <v>NGG22</v>
      </c>
      <c r="B188" s="117" t="s">
        <v>40</v>
      </c>
      <c r="C188" s="115" t="n">
        <v>1</v>
      </c>
      <c r="D188" s="115" t="s">
        <v>21</v>
      </c>
      <c r="M188" s="117"/>
      <c r="N188" s="117"/>
      <c r="O188" s="119" t="str">
        <f aca="false">LEFT(O187,FIND("-",O187)-1)</f>
        <v>DF</v>
      </c>
      <c r="P188" s="3" t="s">
        <v>993</v>
      </c>
    </row>
    <row r="189" s="115" customFormat="true" ht="12.5" hidden="false" customHeight="false" outlineLevel="0" collapsed="false">
      <c r="A189" s="27" t="s">
        <v>994</v>
      </c>
      <c r="B189" s="117" t="s">
        <v>155</v>
      </c>
      <c r="E189" s="115" t="n">
        <v>1</v>
      </c>
      <c r="M189" s="117" t="str">
        <f aca="false">VLOOKUP(UPPER(A189),Items!$B$2:$G$542,6,FALSE())</f>
        <v>varchar2(8)</v>
      </c>
      <c r="N189" s="117" t="str">
        <f aca="false">IF(VLOOKUP(UPPER(A189),Items!$B$2:$H$542,7,FALSE())&lt;&gt;0,VLOOKUP(UPPER(A189),Items!$B$2:$H$542,7,FALSE()),"")</f>
        <v/>
      </c>
      <c r="O189" s="117" t="str">
        <f aca="false">VLOOKUP(UPPER(A189),Items!$B$2:$C$525,2,FALSE())</f>
        <v>Data Type</v>
      </c>
      <c r="P189" s="3"/>
    </row>
    <row r="190" s="115" customFormat="true" ht="12.5" hidden="false" customHeight="false" outlineLevel="0" collapsed="false">
      <c r="A190" s="27" t="s">
        <v>1075</v>
      </c>
      <c r="B190" s="117" t="s">
        <v>155</v>
      </c>
      <c r="E190" s="115" t="n">
        <v>1</v>
      </c>
      <c r="M190" s="117" t="str">
        <f aca="false">VLOOKUP(UPPER(A190),Items!$B$2:$G$542,6,FALSE())</f>
        <v>datetime</v>
      </c>
      <c r="N190" s="117" t="str">
        <f aca="false">IF(VLOOKUP(UPPER(A190),Items!$B$2:$H$542,7,FALSE())&lt;&gt;0,VLOOKUP(UPPER(A190),Items!$B$2:$H$542,7,FALSE()),"")</f>
        <v/>
      </c>
      <c r="O190" s="117" t="str">
        <f aca="false">VLOOKUP(UPPER(A190),Items!$B$2:$C$525,2,FALSE())</f>
        <v>Publishing Period Commencing Time</v>
      </c>
      <c r="P190" s="3"/>
    </row>
    <row r="191" s="115" customFormat="true" ht="12.5" hidden="false" customHeight="false" outlineLevel="0" collapsed="false">
      <c r="A191" s="27" t="s">
        <v>1076</v>
      </c>
      <c r="B191" s="113" t="s">
        <v>155</v>
      </c>
      <c r="C191" s="113"/>
      <c r="D191" s="113"/>
      <c r="E191" s="114" t="n">
        <v>1</v>
      </c>
      <c r="F191" s="117"/>
      <c r="G191" s="117"/>
      <c r="H191" s="113"/>
      <c r="I191" s="3"/>
      <c r="J191" s="113"/>
      <c r="K191" s="113"/>
      <c r="L191" s="113"/>
      <c r="M191" s="113" t="str">
        <f aca="false">VLOOKUP(UPPER(A191),Items!$B$2:$G$542,6,FALSE())</f>
        <v>datetime</v>
      </c>
      <c r="N191" s="113" t="str">
        <f aca="false">IF(VLOOKUP(UPPER(A191),Items!$B$2:$H$542,7,FALSE())&lt;&gt;0,VLOOKUP(UPPER(A191),Items!$B$2:$H$542,7,FALSE()),"")</f>
        <v/>
      </c>
      <c r="O191" s="113" t="str">
        <f aca="false">VLOOKUP(UPPER(A191),Items!$B$2:$C$525,2,FALSE())</f>
        <v>Start Time Of Half Hr Period</v>
      </c>
      <c r="P191" s="113"/>
    </row>
    <row r="192" s="121" customFormat="true" ht="13" hidden="false" customHeight="false" outlineLevel="0" collapsed="false">
      <c r="A192" s="120" t="s">
        <v>1077</v>
      </c>
      <c r="B192" s="121" t="s">
        <v>155</v>
      </c>
      <c r="E192" s="121" t="n">
        <v>1</v>
      </c>
      <c r="F192" s="122"/>
      <c r="G192" s="122"/>
      <c r="H192" s="126"/>
      <c r="I192" s="120"/>
      <c r="M192" s="120" t="str">
        <f aca="false">VLOOKUP(UPPER(A192),Items!$B$2:$G$542,6,FALSE())</f>
        <v>varchar2(3)</v>
      </c>
      <c r="N192" s="121" t="str">
        <f aca="false">IF(VLOOKUP(UPPER(A192),Items!$B$2:$H$542,7,FALSE())&lt;&gt;0,VLOOKUP(UPPER(A192),Items!$B$2:$H$542,7,FALSE()),"")</f>
        <v>Zone Indicator</v>
      </c>
      <c r="O192" s="120" t="str">
        <f aca="false">VLOOKUP(UPPER(A192),Items!$B$2:$C$525,2,FALSE())</f>
        <v>National Boundary Identifier</v>
      </c>
    </row>
    <row r="193" s="115" customFormat="true" ht="12.5" hidden="false" customHeight="false" outlineLevel="0" collapsed="false">
      <c r="A193" s="3" t="s">
        <v>1084</v>
      </c>
      <c r="B193" s="115" t="s">
        <v>155</v>
      </c>
      <c r="E193" s="115" t="n">
        <v>1</v>
      </c>
      <c r="F193" s="117"/>
      <c r="G193" s="117"/>
      <c r="H193" s="117"/>
      <c r="I193" s="3"/>
      <c r="M193" s="3" t="str">
        <f aca="false">VLOOKUP(UPPER(A193),Items!$B$2:$G$542,6,FALSE())</f>
        <v>number(5)</v>
      </c>
      <c r="N193" s="115" t="str">
        <f aca="false">IF(VLOOKUP(UPPER(A193),Items!$B$2:$H$542,7,FALSE())&lt;&gt;0,VLOOKUP(UPPER(A193),Items!$B$2:$H$542,7,FALSE()),"")</f>
        <v>Demand</v>
      </c>
      <c r="O193" s="3" t="str">
        <f aca="false">VLOOKUP(UPPER(A193),Items!$B$2:$C$525,2,FALSE())</f>
        <v>Demand</v>
      </c>
    </row>
    <row r="194" s="115" customFormat="true" ht="12.5" hidden="false" customHeight="false" outlineLevel="0" collapsed="false">
      <c r="A194" s="27"/>
      <c r="B194" s="113"/>
      <c r="C194" s="113"/>
      <c r="D194" s="113"/>
      <c r="E194" s="114"/>
      <c r="F194" s="117"/>
      <c r="G194" s="117"/>
      <c r="H194" s="113"/>
      <c r="I194" s="3"/>
      <c r="J194" s="113"/>
      <c r="K194" s="113"/>
      <c r="L194" s="113"/>
      <c r="M194" s="113"/>
      <c r="N194" s="113"/>
      <c r="O194" s="113"/>
      <c r="P194" s="113"/>
    </row>
    <row r="195" customFormat="false" ht="12.5" hidden="false" customHeight="false" outlineLevel="0" collapsed="false">
      <c r="A195" s="27" t="s">
        <v>1085</v>
      </c>
      <c r="B195" s="117" t="str">
        <f aca="false">IF(LEN(M195)&gt;0,"D",IF(LEN(A195)=5,"F",IF(LEN(A195)=3,"R"," ")))</f>
        <v>F</v>
      </c>
      <c r="M195" s="117"/>
      <c r="N195" s="117"/>
      <c r="O195" s="113" t="s">
        <v>1086</v>
      </c>
    </row>
    <row r="196" s="115" customFormat="true" ht="13" hidden="false" customHeight="false" outlineLevel="0" collapsed="false">
      <c r="A196" s="27" t="str">
        <f aca="false">"NGG"&amp;MID(A195,4,2)</f>
        <v>NGG23</v>
      </c>
      <c r="B196" s="117" t="s">
        <v>40</v>
      </c>
      <c r="C196" s="115" t="n">
        <v>1</v>
      </c>
      <c r="D196" s="115" t="s">
        <v>21</v>
      </c>
      <c r="M196" s="117"/>
      <c r="N196" s="117"/>
      <c r="O196" s="119" t="str">
        <f aca="false">LEFT(O195,FIND("-",O195)-1)</f>
        <v>INDO</v>
      </c>
      <c r="P196" s="3" t="s">
        <v>993</v>
      </c>
    </row>
    <row r="197" s="115" customFormat="true" ht="12.5" hidden="false" customHeight="false" outlineLevel="0" collapsed="false">
      <c r="A197" s="27" t="s">
        <v>994</v>
      </c>
      <c r="B197" s="117" t="s">
        <v>155</v>
      </c>
      <c r="E197" s="115" t="n">
        <v>1</v>
      </c>
      <c r="M197" s="117" t="str">
        <f aca="false">VLOOKUP(UPPER(A197),Items!$B$2:$G$542,6,FALSE())</f>
        <v>varchar2(8)</v>
      </c>
      <c r="N197" s="117" t="str">
        <f aca="false">IF(VLOOKUP(UPPER(A197),Items!$B$2:$H$542,7,FALSE())&lt;&gt;0,VLOOKUP(UPPER(A197),Items!$B$2:$H$542,7,FALSE()),"")</f>
        <v/>
      </c>
      <c r="O197" s="117" t="str">
        <f aca="false">VLOOKUP(UPPER(A197),Items!$B$2:$C$542,2,FALSE())</f>
        <v>Data Type</v>
      </c>
      <c r="P197" s="3"/>
    </row>
    <row r="198" s="115" customFormat="true" ht="12.5" hidden="false" customHeight="false" outlineLevel="0" collapsed="false">
      <c r="A198" s="27" t="s">
        <v>1075</v>
      </c>
      <c r="B198" s="117" t="s">
        <v>155</v>
      </c>
      <c r="E198" s="115" t="n">
        <v>1</v>
      </c>
      <c r="M198" s="117" t="str">
        <f aca="false">VLOOKUP(UPPER(A198),Items!$B$2:$G$542,6,FALSE())</f>
        <v>datetime</v>
      </c>
      <c r="N198" s="117" t="str">
        <f aca="false">IF(VLOOKUP(UPPER(A198),Items!$B$2:$H$542,7,FALSE())&lt;&gt;0,VLOOKUP(UPPER(A198),Items!$B$2:$H$542,7,FALSE()),"")</f>
        <v/>
      </c>
      <c r="O198" s="117" t="str">
        <f aca="false">VLOOKUP(UPPER(A198),Items!$B$2:$C$542,2,FALSE())</f>
        <v>Publishing Period Commencing Time</v>
      </c>
      <c r="P198" s="3"/>
    </row>
    <row r="199" s="115" customFormat="true" ht="12.5" hidden="false" customHeight="false" outlineLevel="0" collapsed="false">
      <c r="A199" s="27" t="s">
        <v>1076</v>
      </c>
      <c r="B199" s="117" t="s">
        <v>155</v>
      </c>
      <c r="E199" s="115" t="n">
        <v>1</v>
      </c>
      <c r="M199" s="117" t="str">
        <f aca="false">VLOOKUP(UPPER(A199),Items!$B$2:$G$542,6,FALSE())</f>
        <v>datetime</v>
      </c>
      <c r="N199" s="117" t="str">
        <f aca="false">IF(VLOOKUP(UPPER(A199),Items!$B$2:$H$542,7,FALSE())&lt;&gt;0,VLOOKUP(UPPER(A199),Items!$B$2:$H$542,7,FALSE()),"")</f>
        <v/>
      </c>
      <c r="O199" s="117" t="str">
        <f aca="false">VLOOKUP(UPPER(A199),Items!$B$2:$C$542,2,FALSE())</f>
        <v>Start Time Of Half Hr Period</v>
      </c>
      <c r="P199" s="3"/>
    </row>
    <row r="200" s="115" customFormat="true" ht="12.5" hidden="false" customHeight="false" outlineLevel="0" collapsed="false">
      <c r="A200" s="27" t="s">
        <v>1084</v>
      </c>
      <c r="B200" s="117" t="s">
        <v>155</v>
      </c>
      <c r="E200" s="115" t="n">
        <v>1</v>
      </c>
      <c r="M200" s="117" t="str">
        <f aca="false">VLOOKUP(UPPER(A200),Items!$B$2:$G$542,6,FALSE())</f>
        <v>number(5)</v>
      </c>
      <c r="N200" s="117" t="str">
        <f aca="false">IF(VLOOKUP(UPPER(A200),Items!$B$2:$H$542,7,FALSE())&lt;&gt;0,VLOOKUP(UPPER(A200),Items!$B$2:$H$542,7,FALSE()),"")</f>
        <v>Demand</v>
      </c>
      <c r="O200" s="117" t="str">
        <f aca="false">VLOOKUP(UPPER(A200),Items!$B$2:$C$542,2,FALSE())</f>
        <v>Demand</v>
      </c>
      <c r="P200" s="3"/>
    </row>
    <row r="201" s="115" customFormat="true" ht="12.5" hidden="false" customHeight="false" outlineLevel="0" collapsed="false">
      <c r="A201" s="27"/>
      <c r="B201" s="117"/>
      <c r="M201" s="117"/>
      <c r="N201" s="117"/>
      <c r="O201" s="113"/>
      <c r="P201" s="3"/>
    </row>
    <row r="202" customFormat="false" ht="12.5" hidden="false" customHeight="false" outlineLevel="0" collapsed="false">
      <c r="A202" s="27" t="s">
        <v>1087</v>
      </c>
      <c r="B202" s="117" t="str">
        <f aca="false">IF(LEN(M202)&gt;0,"D",IF(LEN(A202)=5,"F",IF(LEN(A202)=3,"R"," ")))</f>
        <v>F</v>
      </c>
      <c r="M202" s="117"/>
      <c r="N202" s="117"/>
      <c r="O202" s="113" t="s">
        <v>1088</v>
      </c>
    </row>
    <row r="203" s="115" customFormat="true" ht="13" hidden="false" customHeight="false" outlineLevel="0" collapsed="false">
      <c r="A203" s="27" t="str">
        <f aca="false">"NGG"&amp;MID(A202,4,2)</f>
        <v>NGG24</v>
      </c>
      <c r="B203" s="117" t="s">
        <v>40</v>
      </c>
      <c r="C203" s="115" t="n">
        <v>1</v>
      </c>
      <c r="D203" s="115" t="s">
        <v>21</v>
      </c>
      <c r="M203" s="117"/>
      <c r="N203" s="117"/>
      <c r="O203" s="119" t="str">
        <f aca="false">LEFT(O202,FIND("-",O202)-1)</f>
        <v>NDFD</v>
      </c>
      <c r="P203" s="3" t="s">
        <v>993</v>
      </c>
    </row>
    <row r="204" s="115" customFormat="true" ht="12.5" hidden="false" customHeight="false" outlineLevel="0" collapsed="false">
      <c r="A204" s="27" t="s">
        <v>994</v>
      </c>
      <c r="B204" s="117" t="s">
        <v>155</v>
      </c>
      <c r="E204" s="115" t="n">
        <v>1</v>
      </c>
      <c r="M204" s="117" t="str">
        <f aca="false">VLOOKUP(UPPER(A204),Items!$B$2:$G$542,6,FALSE())</f>
        <v>varchar2(8)</v>
      </c>
      <c r="N204" s="117" t="str">
        <f aca="false">IF(VLOOKUP(UPPER(A204),Items!$B$2:$H$542,7,FALSE())&lt;&gt;0,VLOOKUP(UPPER(A204),Items!$B$2:$H$542,7,FALSE()),"")</f>
        <v/>
      </c>
      <c r="O204" s="117" t="str">
        <f aca="false">VLOOKUP(UPPER(A204),Items!$B$2:$C$542,2,FALSE())</f>
        <v>Data Type</v>
      </c>
      <c r="P204" s="3"/>
    </row>
    <row r="205" s="115" customFormat="true" ht="12.5" hidden="false" customHeight="false" outlineLevel="0" collapsed="false">
      <c r="A205" s="27" t="s">
        <v>1075</v>
      </c>
      <c r="B205" s="117" t="s">
        <v>155</v>
      </c>
      <c r="E205" s="115" t="n">
        <v>1</v>
      </c>
      <c r="M205" s="117" t="str">
        <f aca="false">VLOOKUP(UPPER(A205),Items!$B$2:$G$542,6,FALSE())</f>
        <v>datetime</v>
      </c>
      <c r="N205" s="117" t="str">
        <f aca="false">IF(VLOOKUP(UPPER(A205),Items!$B$2:$H$542,7,FALSE())&lt;&gt;0,VLOOKUP(UPPER(A205),Items!$B$2:$H$542,7,FALSE()),"")</f>
        <v/>
      </c>
      <c r="O205" s="117" t="str">
        <f aca="false">VLOOKUP(UPPER(A205),Items!$B$2:$C$542,2,FALSE())</f>
        <v>Publishing Period Commencing Time</v>
      </c>
      <c r="P205" s="3"/>
    </row>
    <row r="206" s="115" customFormat="true" ht="12.5" hidden="false" customHeight="false" outlineLevel="0" collapsed="false">
      <c r="A206" s="27" t="s">
        <v>1089</v>
      </c>
      <c r="B206" s="117" t="s">
        <v>155</v>
      </c>
      <c r="E206" s="115" t="n">
        <v>1</v>
      </c>
      <c r="M206" s="117" t="str">
        <f aca="false">VLOOKUP(UPPER(A206),Items!$B$2:$G$542,6,FALSE())</f>
        <v>datetime</v>
      </c>
      <c r="N206" s="117" t="str">
        <f aca="false">IF(VLOOKUP(UPPER(A206),Items!$B$2:$H$542,7,FALSE())&lt;&gt;0,VLOOKUP(UPPER(A206),Items!$B$2:$H$542,7,FALSE()),"")</f>
        <v/>
      </c>
      <c r="O206" s="117" t="str">
        <f aca="false">VLOOKUP(UPPER(A206),Items!$B$2:$C$542,2,FALSE())</f>
        <v>Day Of Forecast</v>
      </c>
      <c r="P206" s="3"/>
    </row>
    <row r="207" s="115" customFormat="true" ht="12.5" hidden="false" customHeight="false" outlineLevel="0" collapsed="false">
      <c r="A207" s="27" t="s">
        <v>1084</v>
      </c>
      <c r="B207" s="117" t="s">
        <v>155</v>
      </c>
      <c r="E207" s="115" t="n">
        <v>1</v>
      </c>
      <c r="M207" s="117" t="str">
        <f aca="false">VLOOKUP(UPPER(A207),Items!$B$2:$G$542,6,FALSE())</f>
        <v>number(5)</v>
      </c>
      <c r="N207" s="117" t="str">
        <f aca="false">IF(VLOOKUP(UPPER(A207),Items!$B$2:$H$542,7,FALSE())&lt;&gt;0,VLOOKUP(UPPER(A207),Items!$B$2:$H$542,7,FALSE()),"")</f>
        <v>Demand</v>
      </c>
      <c r="O207" s="117" t="str">
        <f aca="false">VLOOKUP(UPPER(A207),Items!$B$2:$C$542,2,FALSE())</f>
        <v>Demand</v>
      </c>
      <c r="P207" s="3"/>
    </row>
    <row r="208" s="115" customFormat="true" ht="12.5" hidden="false" customHeight="false" outlineLevel="0" collapsed="false">
      <c r="A208" s="27"/>
      <c r="B208" s="117"/>
      <c r="M208" s="117"/>
      <c r="N208" s="117"/>
      <c r="O208" s="113"/>
      <c r="P208" s="3"/>
    </row>
    <row r="209" customFormat="false" ht="12.5" hidden="false" customHeight="false" outlineLevel="0" collapsed="false">
      <c r="A209" s="27" t="s">
        <v>1090</v>
      </c>
      <c r="B209" s="117" t="str">
        <f aca="false">IF(LEN(M209)&gt;0,"D",IF(LEN(A209)=5,"F",IF(LEN(A209)=3,"R"," ")))</f>
        <v>F</v>
      </c>
      <c r="M209" s="117"/>
      <c r="N209" s="117"/>
      <c r="O209" s="113" t="s">
        <v>1091</v>
      </c>
    </row>
    <row r="210" s="115" customFormat="true" ht="13" hidden="false" customHeight="false" outlineLevel="0" collapsed="false">
      <c r="A210" s="27" t="str">
        <f aca="false">"NGG"&amp;MID(A209,4,2)</f>
        <v>NGG25</v>
      </c>
      <c r="B210" s="117" t="s">
        <v>40</v>
      </c>
      <c r="C210" s="115" t="n">
        <v>1</v>
      </c>
      <c r="D210" s="115" t="s">
        <v>21</v>
      </c>
      <c r="M210" s="117"/>
      <c r="N210" s="117"/>
      <c r="O210" s="119" t="str">
        <f aca="false">LEFT(O209,FIND("-",O209)-1)</f>
        <v>NDFW</v>
      </c>
      <c r="P210" s="3" t="s">
        <v>993</v>
      </c>
    </row>
    <row r="211" s="115" customFormat="true" ht="12.5" hidden="false" customHeight="false" outlineLevel="0" collapsed="false">
      <c r="A211" s="27" t="s">
        <v>994</v>
      </c>
      <c r="B211" s="117" t="s">
        <v>155</v>
      </c>
      <c r="E211" s="115" t="n">
        <v>1</v>
      </c>
      <c r="M211" s="117" t="str">
        <f aca="false">VLOOKUP(UPPER(A211),Items!$B$2:$G$542,6,FALSE())</f>
        <v>varchar2(8)</v>
      </c>
      <c r="N211" s="117" t="str">
        <f aca="false">IF(VLOOKUP(UPPER(A211),Items!$B$2:$H$542,7,FALSE())&lt;&gt;0,VLOOKUP(UPPER(A211),Items!$B$2:$H$542,7,FALSE()),"")</f>
        <v/>
      </c>
      <c r="O211" s="117" t="str">
        <f aca="false">VLOOKUP(UPPER(A211),Items!$B$2:$C$542,2,FALSE())</f>
        <v>Data Type</v>
      </c>
      <c r="P211" s="3"/>
    </row>
    <row r="212" s="115" customFormat="true" ht="12.5" hidden="false" customHeight="false" outlineLevel="0" collapsed="false">
      <c r="A212" s="27" t="s">
        <v>1075</v>
      </c>
      <c r="B212" s="117" t="s">
        <v>155</v>
      </c>
      <c r="E212" s="115" t="n">
        <v>1</v>
      </c>
      <c r="M212" s="117" t="str">
        <f aca="false">VLOOKUP(UPPER(A212),Items!$B$2:$G$542,6,FALSE())</f>
        <v>datetime</v>
      </c>
      <c r="N212" s="117" t="str">
        <f aca="false">IF(VLOOKUP(UPPER(A212),Items!$B$2:$H$542,7,FALSE())&lt;&gt;0,VLOOKUP(UPPER(A212),Items!$B$2:$H$542,7,FALSE()),"")</f>
        <v/>
      </c>
      <c r="O212" s="117" t="str">
        <f aca="false">VLOOKUP(UPPER(A212),Items!$B$2:$C$542,2,FALSE())</f>
        <v>Publishing Period Commencing Time</v>
      </c>
      <c r="P212" s="3"/>
    </row>
    <row r="213" s="115" customFormat="true" ht="12.5" hidden="false" customHeight="false" outlineLevel="0" collapsed="false">
      <c r="A213" s="27" t="s">
        <v>1092</v>
      </c>
      <c r="B213" s="117" t="s">
        <v>155</v>
      </c>
      <c r="E213" s="115" t="n">
        <v>1</v>
      </c>
      <c r="M213" s="117" t="str">
        <f aca="false">VLOOKUP(UPPER(A213),Items!$B$2:$G$542,6,FALSE())</f>
        <v>number(2)</v>
      </c>
      <c r="N213" s="117" t="str">
        <f aca="false">IF(VLOOKUP(UPPER(A213),Items!$B$2:$H$542,7,FALSE())&lt;&gt;0,VLOOKUP(UPPER(A213),Items!$B$2:$H$542,7,FALSE()),"")</f>
        <v>Week Number</v>
      </c>
      <c r="O213" s="117" t="str">
        <f aca="false">VLOOKUP(UPPER(A213),Items!$B$2:$C$542,2,FALSE())</f>
        <v>Calendar Week Number</v>
      </c>
      <c r="P213" s="3"/>
    </row>
    <row r="214" s="115" customFormat="true" ht="12.5" hidden="false" customHeight="false" outlineLevel="0" collapsed="false">
      <c r="A214" s="27" t="s">
        <v>1084</v>
      </c>
      <c r="B214" s="117" t="s">
        <v>155</v>
      </c>
      <c r="E214" s="115" t="n">
        <v>1</v>
      </c>
      <c r="M214" s="117" t="str">
        <f aca="false">VLOOKUP(UPPER(A214),Items!$B$2:$G$542,6,FALSE())</f>
        <v>number(5)</v>
      </c>
      <c r="N214" s="117" t="str">
        <f aca="false">IF(VLOOKUP(UPPER(A214),Items!$B$2:$H$542,7,FALSE())&lt;&gt;0,VLOOKUP(UPPER(A214),Items!$B$2:$H$542,7,FALSE()),"")</f>
        <v>Demand</v>
      </c>
      <c r="O214" s="117" t="str">
        <f aca="false">VLOOKUP(UPPER(A214),Items!$B$2:$C$542,2,FALSE())</f>
        <v>Demand</v>
      </c>
      <c r="P214" s="3"/>
    </row>
    <row r="215" s="115" customFormat="true" ht="12.5" hidden="false" customHeight="false" outlineLevel="0" collapsed="false">
      <c r="A215" s="27"/>
      <c r="B215" s="117"/>
      <c r="M215" s="117"/>
      <c r="N215" s="117"/>
      <c r="O215" s="113"/>
      <c r="P215" s="3"/>
    </row>
    <row r="216" customFormat="false" ht="12.5" hidden="false" customHeight="false" outlineLevel="0" collapsed="false">
      <c r="A216" s="27" t="s">
        <v>1093</v>
      </c>
      <c r="B216" s="117" t="str">
        <f aca="false">IF(LEN(M216)&gt;0,"D",IF(LEN(A216)=5,"F",IF(LEN(A216)=3,"R"," ")))</f>
        <v>F</v>
      </c>
      <c r="M216" s="117"/>
      <c r="N216" s="117"/>
      <c r="O216" s="113" t="s">
        <v>1094</v>
      </c>
    </row>
    <row r="217" s="115" customFormat="true" ht="13" hidden="false" customHeight="false" outlineLevel="0" collapsed="false">
      <c r="A217" s="27" t="str">
        <f aca="false">"NGG"&amp;MID(A216,4,2)</f>
        <v>NGG26</v>
      </c>
      <c r="B217" s="117" t="s">
        <v>40</v>
      </c>
      <c r="C217" s="115" t="n">
        <v>1</v>
      </c>
      <c r="D217" s="115" t="s">
        <v>21</v>
      </c>
      <c r="M217" s="117"/>
      <c r="N217" s="117"/>
      <c r="O217" s="119" t="str">
        <f aca="false">LEFT(O216,FIND("-",O216)-1)</f>
        <v>OCNMFD</v>
      </c>
      <c r="P217" s="3" t="s">
        <v>993</v>
      </c>
    </row>
    <row r="218" s="115" customFormat="true" ht="12.5" hidden="false" customHeight="false" outlineLevel="0" collapsed="false">
      <c r="A218" s="27" t="s">
        <v>994</v>
      </c>
      <c r="B218" s="117" t="s">
        <v>155</v>
      </c>
      <c r="E218" s="115" t="n">
        <v>1</v>
      </c>
      <c r="M218" s="117" t="str">
        <f aca="false">VLOOKUP(UPPER(A218),Items!$B$2:$G$542,6,FALSE())</f>
        <v>varchar2(8)</v>
      </c>
      <c r="N218" s="117" t="str">
        <f aca="false">IF(VLOOKUP(UPPER(A218),Items!$B$2:$H$542,7,FALSE())&lt;&gt;0,VLOOKUP(UPPER(A218),Items!$B$2:$H$542,7,FALSE()),"")</f>
        <v/>
      </c>
      <c r="O218" s="117" t="str">
        <f aca="false">VLOOKUP(UPPER(A218),Items!$B$2:$C$542,2,FALSE())</f>
        <v>Data Type</v>
      </c>
      <c r="P218" s="3"/>
    </row>
    <row r="219" s="115" customFormat="true" ht="12.5" hidden="false" customHeight="false" outlineLevel="0" collapsed="false">
      <c r="A219" s="27" t="s">
        <v>1075</v>
      </c>
      <c r="B219" s="117" t="s">
        <v>155</v>
      </c>
      <c r="E219" s="115" t="n">
        <v>1</v>
      </c>
      <c r="M219" s="117" t="str">
        <f aca="false">VLOOKUP(UPPER(A219),Items!$B$2:$G$542,6,FALSE())</f>
        <v>datetime</v>
      </c>
      <c r="N219" s="117" t="str">
        <f aca="false">IF(VLOOKUP(UPPER(A219),Items!$B$2:$H$542,7,FALSE())&lt;&gt;0,VLOOKUP(UPPER(A219),Items!$B$2:$H$542,7,FALSE()),"")</f>
        <v/>
      </c>
      <c r="O219" s="117" t="str">
        <f aca="false">VLOOKUP(UPPER(A219),Items!$B$2:$C$542,2,FALSE())</f>
        <v>Publishing Period Commencing Time</v>
      </c>
      <c r="P219" s="3"/>
    </row>
    <row r="220" s="115" customFormat="true" ht="12.5" hidden="false" customHeight="false" outlineLevel="0" collapsed="false">
      <c r="A220" s="27" t="s">
        <v>1089</v>
      </c>
      <c r="B220" s="117" t="s">
        <v>155</v>
      </c>
      <c r="E220" s="115" t="n">
        <v>1</v>
      </c>
      <c r="M220" s="117" t="str">
        <f aca="false">VLOOKUP(UPPER(A220),Items!$B$2:$G$542,6,FALSE())</f>
        <v>datetime</v>
      </c>
      <c r="N220" s="117" t="str">
        <f aca="false">IF(VLOOKUP(UPPER(A220),Items!$B$2:$H$542,7,FALSE())&lt;&gt;0,VLOOKUP(UPPER(A220),Items!$B$2:$H$542,7,FALSE()),"")</f>
        <v/>
      </c>
      <c r="O220" s="117" t="str">
        <f aca="false">VLOOKUP(UPPER(A220),Items!$B$2:$C$542,2,FALSE())</f>
        <v>Day Of Forecast</v>
      </c>
      <c r="P220" s="3"/>
    </row>
    <row r="221" s="115" customFormat="true" ht="12.5" hidden="false" customHeight="false" outlineLevel="0" collapsed="false">
      <c r="A221" s="27" t="s">
        <v>1095</v>
      </c>
      <c r="B221" s="117" t="s">
        <v>155</v>
      </c>
      <c r="E221" s="115" t="n">
        <v>1</v>
      </c>
      <c r="M221" s="117" t="str">
        <f aca="false">VLOOKUP(UPPER(A221),Items!$B$2:$G$542,6,FALSE())</f>
        <v>number(5)</v>
      </c>
      <c r="N221" s="117" t="str">
        <f aca="false">IF(VLOOKUP(UPPER(A221),Items!$B$2:$H$542,7,FALSE())&lt;&gt;0,VLOOKUP(UPPER(A221),Items!$B$2:$H$542,7,FALSE()),"")</f>
        <v>Margin</v>
      </c>
      <c r="O221" s="117" t="str">
        <f aca="false">VLOOKUP(UPPER(A221),Items!$B$2:$C$542,2,FALSE())</f>
        <v>Margin</v>
      </c>
      <c r="P221" s="3"/>
    </row>
    <row r="222" s="115" customFormat="true" ht="12.5" hidden="false" customHeight="false" outlineLevel="0" collapsed="false">
      <c r="A222" s="27"/>
      <c r="B222" s="117"/>
      <c r="M222" s="117"/>
      <c r="N222" s="117"/>
      <c r="O222" s="113"/>
      <c r="P222" s="3"/>
    </row>
    <row r="223" customFormat="false" ht="12.5" hidden="false" customHeight="false" outlineLevel="0" collapsed="false">
      <c r="A223" s="27" t="s">
        <v>1096</v>
      </c>
      <c r="B223" s="117" t="str">
        <f aca="false">IF(LEN(M223)&gt;0,"D",IF(LEN(A223)=5,"F",IF(LEN(A223)=3,"R"," ")))</f>
        <v>F</v>
      </c>
      <c r="M223" s="117"/>
      <c r="N223" s="117"/>
      <c r="O223" s="113" t="s">
        <v>1097</v>
      </c>
    </row>
    <row r="224" s="115" customFormat="true" ht="13" hidden="false" customHeight="false" outlineLevel="0" collapsed="false">
      <c r="A224" s="27" t="str">
        <f aca="false">"NGG"&amp;MID(A223,4,2)</f>
        <v>NGG27</v>
      </c>
      <c r="B224" s="117" t="s">
        <v>40</v>
      </c>
      <c r="C224" s="115" t="n">
        <v>1</v>
      </c>
      <c r="D224" s="115" t="s">
        <v>21</v>
      </c>
      <c r="M224" s="117"/>
      <c r="N224" s="117"/>
      <c r="O224" s="119" t="str">
        <f aca="false">LEFT(O223,FIND("-",O223)-1)</f>
        <v>OCNMFW</v>
      </c>
      <c r="P224" s="3" t="s">
        <v>993</v>
      </c>
    </row>
    <row r="225" s="115" customFormat="true" ht="12.5" hidden="false" customHeight="false" outlineLevel="0" collapsed="false">
      <c r="A225" s="27" t="s">
        <v>994</v>
      </c>
      <c r="B225" s="117" t="s">
        <v>155</v>
      </c>
      <c r="E225" s="115" t="n">
        <v>1</v>
      </c>
      <c r="M225" s="117" t="str">
        <f aca="false">VLOOKUP(UPPER(A225),Items!$B$2:$G$542,6,FALSE())</f>
        <v>varchar2(8)</v>
      </c>
      <c r="N225" s="117" t="str">
        <f aca="false">IF(VLOOKUP(UPPER(A225),Items!$B$2:$H$542,7,FALSE())&lt;&gt;0,VLOOKUP(UPPER(A225),Items!$B$2:$H$542,7,FALSE()),"")</f>
        <v/>
      </c>
      <c r="O225" s="117" t="str">
        <f aca="false">VLOOKUP(UPPER(A225),Items!$B$2:$C$542,2,FALSE())</f>
        <v>Data Type</v>
      </c>
      <c r="P225" s="3"/>
    </row>
    <row r="226" s="115" customFormat="true" ht="12.5" hidden="false" customHeight="false" outlineLevel="0" collapsed="false">
      <c r="A226" s="27" t="s">
        <v>1075</v>
      </c>
      <c r="B226" s="117" t="s">
        <v>155</v>
      </c>
      <c r="E226" s="115" t="n">
        <v>1</v>
      </c>
      <c r="M226" s="117" t="str">
        <f aca="false">VLOOKUP(UPPER(A226),Items!$B$2:$G$542,6,FALSE())</f>
        <v>datetime</v>
      </c>
      <c r="N226" s="117" t="str">
        <f aca="false">IF(VLOOKUP(UPPER(A226),Items!$B$2:$H$542,7,FALSE())&lt;&gt;0,VLOOKUP(UPPER(A226),Items!$B$2:$H$542,7,FALSE()),"")</f>
        <v/>
      </c>
      <c r="O226" s="117" t="str">
        <f aca="false">VLOOKUP(UPPER(A226),Items!$B$2:$C$542,2,FALSE())</f>
        <v>Publishing Period Commencing Time</v>
      </c>
      <c r="P226" s="3"/>
    </row>
    <row r="227" s="115" customFormat="true" ht="12.5" hidden="false" customHeight="false" outlineLevel="0" collapsed="false">
      <c r="A227" s="27" t="s">
        <v>1092</v>
      </c>
      <c r="B227" s="117" t="s">
        <v>155</v>
      </c>
      <c r="E227" s="115" t="n">
        <v>1</v>
      </c>
      <c r="M227" s="117" t="str">
        <f aca="false">VLOOKUP(UPPER(A227),Items!$B$2:$G$542,6,FALSE())</f>
        <v>number(2)</v>
      </c>
      <c r="N227" s="117" t="str">
        <f aca="false">IF(VLOOKUP(UPPER(A227),Items!$B$2:$H$542,7,FALSE())&lt;&gt;0,VLOOKUP(UPPER(A227),Items!$B$2:$H$542,7,FALSE()),"")</f>
        <v>Week Number</v>
      </c>
      <c r="O227" s="117" t="str">
        <f aca="false">VLOOKUP(UPPER(A227),Items!$B$2:$C$542,2,FALSE())</f>
        <v>Calendar Week Number</v>
      </c>
      <c r="P227" s="3"/>
    </row>
    <row r="228" s="115" customFormat="true" ht="12.5" hidden="false" customHeight="false" outlineLevel="0" collapsed="false">
      <c r="A228" s="27" t="s">
        <v>1095</v>
      </c>
      <c r="B228" s="117" t="s">
        <v>155</v>
      </c>
      <c r="E228" s="115" t="n">
        <v>1</v>
      </c>
      <c r="M228" s="117" t="str">
        <f aca="false">VLOOKUP(UPPER(A228),Items!$B$2:$G$542,6,FALSE())</f>
        <v>number(5)</v>
      </c>
      <c r="N228" s="117" t="str">
        <f aca="false">IF(VLOOKUP(UPPER(A228),Items!$B$2:$H$542,7,FALSE())&lt;&gt;0,VLOOKUP(UPPER(A228),Items!$B$2:$H$542,7,FALSE()),"")</f>
        <v>Margin</v>
      </c>
      <c r="O228" s="117" t="str">
        <f aca="false">VLOOKUP(UPPER(A228),Items!$B$2:$C$542,2,FALSE())</f>
        <v>Margin</v>
      </c>
      <c r="P228" s="3"/>
    </row>
    <row r="229" s="115" customFormat="true" ht="12.5" hidden="false" customHeight="false" outlineLevel="0" collapsed="false">
      <c r="A229" s="27"/>
      <c r="B229" s="117"/>
      <c r="M229" s="117"/>
      <c r="N229" s="117"/>
      <c r="O229" s="113"/>
      <c r="P229" s="3"/>
    </row>
    <row r="230" customFormat="false" ht="12.5" hidden="false" customHeight="false" outlineLevel="0" collapsed="false">
      <c r="A230" s="27" t="s">
        <v>1098</v>
      </c>
      <c r="B230" s="117" t="str">
        <f aca="false">IF(LEN(M230)&gt;0,"D",IF(LEN(A230)=5,"F",IF(LEN(A230)=3,"R"," ")))</f>
        <v>F</v>
      </c>
      <c r="M230" s="117"/>
      <c r="N230" s="117"/>
      <c r="O230" s="113" t="s">
        <v>1099</v>
      </c>
    </row>
    <row r="231" s="115" customFormat="true" ht="13" hidden="false" customHeight="false" outlineLevel="0" collapsed="false">
      <c r="A231" s="27" t="str">
        <f aca="false">"NGG"&amp;MID(A230,4,2)</f>
        <v>NGG28</v>
      </c>
      <c r="B231" s="117" t="s">
        <v>40</v>
      </c>
      <c r="C231" s="115" t="n">
        <v>1</v>
      </c>
      <c r="D231" s="115" t="s">
        <v>21</v>
      </c>
      <c r="M231" s="117"/>
      <c r="N231" s="117"/>
      <c r="O231" s="119" t="str">
        <f aca="false">LEFT(O230,FIND("-",O230)-1)</f>
        <v>MELNGC</v>
      </c>
      <c r="P231" s="3" t="s">
        <v>993</v>
      </c>
    </row>
    <row r="232" s="115" customFormat="true" ht="12.5" hidden="false" customHeight="false" outlineLevel="0" collapsed="false">
      <c r="A232" s="27" t="s">
        <v>994</v>
      </c>
      <c r="B232" s="117" t="s">
        <v>155</v>
      </c>
      <c r="E232" s="115" t="n">
        <v>1</v>
      </c>
      <c r="M232" s="117" t="str">
        <f aca="false">VLOOKUP(UPPER(A232),Items!$B$2:$G$542,6,FALSE())</f>
        <v>varchar2(8)</v>
      </c>
      <c r="N232" s="117" t="str">
        <f aca="false">IF(VLOOKUP(UPPER(A232),Items!$B$2:$H$542,7,FALSE())&lt;&gt;0,VLOOKUP(UPPER(A232),Items!$B$2:$H$542,7,FALSE()),"")</f>
        <v/>
      </c>
      <c r="O232" s="117" t="str">
        <f aca="false">VLOOKUP(UPPER(A232),Items!$B$2:$C$542,2,FALSE())</f>
        <v>Data Type</v>
      </c>
      <c r="P232" s="3"/>
    </row>
    <row r="233" s="115" customFormat="true" ht="12.5" hidden="false" customHeight="false" outlineLevel="0" collapsed="false">
      <c r="A233" s="27" t="s">
        <v>1075</v>
      </c>
      <c r="B233" s="117" t="s">
        <v>155</v>
      </c>
      <c r="E233" s="115" t="n">
        <v>1</v>
      </c>
      <c r="M233" s="117" t="str">
        <f aca="false">VLOOKUP(UPPER(A233),Items!$B$2:$G$542,6,FALSE())</f>
        <v>datetime</v>
      </c>
      <c r="N233" s="117" t="str">
        <f aca="false">IF(VLOOKUP(UPPER(A233),Items!$B$2:$H$542,7,FALSE())&lt;&gt;0,VLOOKUP(UPPER(A233),Items!$B$2:$H$542,7,FALSE()),"")</f>
        <v/>
      </c>
      <c r="O233" s="117" t="str">
        <f aca="false">VLOOKUP(UPPER(A233),Items!$B$2:$C$542,2,FALSE())</f>
        <v>Publishing Period Commencing Time</v>
      </c>
      <c r="P233" s="3"/>
    </row>
    <row r="234" s="115" customFormat="true" ht="12.5" hidden="false" customHeight="false" outlineLevel="0" collapsed="false">
      <c r="A234" s="3" t="s">
        <v>1076</v>
      </c>
      <c r="B234" s="117" t="s">
        <v>155</v>
      </c>
      <c r="C234" s="113"/>
      <c r="D234" s="113"/>
      <c r="E234" s="114" t="n">
        <v>1</v>
      </c>
      <c r="F234" s="113"/>
      <c r="G234" s="113"/>
      <c r="H234" s="113"/>
      <c r="I234" s="113"/>
      <c r="J234" s="113"/>
      <c r="K234" s="113"/>
      <c r="L234" s="113"/>
      <c r="M234" s="117" t="str">
        <f aca="false">VLOOKUP(UPPER(A234),Items!$B$2:$G$542,6,FALSE())</f>
        <v>datetime</v>
      </c>
      <c r="N234" s="117" t="str">
        <f aca="false">IF(VLOOKUP(UPPER(A234),Items!$B$2:$H$542,7,FALSE())&lt;&gt;0,VLOOKUP(UPPER(A234),Items!$B$2:$H$542,7,FALSE()),"")</f>
        <v/>
      </c>
      <c r="O234" s="113" t="str">
        <f aca="false">VLOOKUP(UPPER(A234),Items!$B$2:$C$542,2,FALSE())</f>
        <v>Start Time Of Half Hr Period</v>
      </c>
      <c r="P234" s="3"/>
    </row>
    <row r="235" s="121" customFormat="true" ht="12.5" hidden="false" customHeight="false" outlineLevel="0" collapsed="false">
      <c r="A235" s="120" t="s">
        <v>1077</v>
      </c>
      <c r="B235" s="122" t="s">
        <v>155</v>
      </c>
      <c r="C235" s="125"/>
      <c r="D235" s="125"/>
      <c r="E235" s="127" t="n">
        <v>1</v>
      </c>
      <c r="F235" s="125"/>
      <c r="G235" s="125"/>
      <c r="H235" s="125"/>
      <c r="I235" s="125"/>
      <c r="J235" s="125"/>
      <c r="K235" s="125"/>
      <c r="L235" s="125"/>
      <c r="M235" s="122" t="str">
        <f aca="false">VLOOKUP(UPPER(A235),Items!$B$2:$G$542,6,FALSE())</f>
        <v>varchar2(3)</v>
      </c>
      <c r="N235" s="122" t="str">
        <f aca="false">IF(VLOOKUP(UPPER(A235),Items!$B$2:$H$542,7,FALSE())&lt;&gt;0,VLOOKUP(UPPER(A235),Items!$B$2:$H$542,7,FALSE()),"")</f>
        <v>Zone Indicator</v>
      </c>
      <c r="O235" s="125" t="str">
        <f aca="false">VLOOKUP(UPPER(A235),Items!$B$2:$C$542,2,FALSE())</f>
        <v>National Boundary Identifier</v>
      </c>
      <c r="P235" s="120"/>
    </row>
    <row r="236" s="115" customFormat="true" ht="12.5" hidden="false" customHeight="false" outlineLevel="0" collapsed="false">
      <c r="A236" s="3" t="s">
        <v>1095</v>
      </c>
      <c r="B236" s="117" t="s">
        <v>155</v>
      </c>
      <c r="C236" s="113"/>
      <c r="D236" s="113"/>
      <c r="E236" s="114" t="n">
        <v>1</v>
      </c>
      <c r="F236" s="113"/>
      <c r="G236" s="113"/>
      <c r="H236" s="113"/>
      <c r="I236" s="113"/>
      <c r="J236" s="113"/>
      <c r="K236" s="113"/>
      <c r="L236" s="113"/>
      <c r="M236" s="117" t="str">
        <f aca="false">VLOOKUP(UPPER(A236),Items!$B$2:$G$542,6,FALSE())</f>
        <v>number(5)</v>
      </c>
      <c r="N236" s="117" t="str">
        <f aca="false">IF(VLOOKUP(UPPER(A236),Items!$B$2:$H$542,7,FALSE())&lt;&gt;0,VLOOKUP(UPPER(A236),Items!$B$2:$H$542,7,FALSE()),"")</f>
        <v>Margin</v>
      </c>
      <c r="O236" s="113" t="str">
        <f aca="false">VLOOKUP(UPPER(A236),Items!$B$2:$C$542,2,FALSE())</f>
        <v>Margin</v>
      </c>
      <c r="P236" s="3"/>
    </row>
    <row r="237" s="115" customFormat="true" ht="12.5" hidden="false" customHeight="false" outlineLevel="0" collapsed="false">
      <c r="A237" s="27"/>
      <c r="B237" s="117"/>
      <c r="M237" s="117"/>
      <c r="N237" s="117"/>
      <c r="O237" s="113"/>
      <c r="P237" s="3"/>
    </row>
    <row r="238" customFormat="false" ht="12.5" hidden="false" customHeight="false" outlineLevel="0" collapsed="false">
      <c r="A238" s="27" t="s">
        <v>1100</v>
      </c>
      <c r="B238" s="117" t="str">
        <f aca="false">IF(LEN(M238)&gt;0,"D",IF(LEN(A238)=5,"F",IF(LEN(A238)=3,"R"," ")))</f>
        <v>F</v>
      </c>
      <c r="M238" s="117"/>
      <c r="N238" s="117"/>
      <c r="O238" s="113" t="s">
        <v>1101</v>
      </c>
    </row>
    <row r="239" s="115" customFormat="true" ht="13" hidden="false" customHeight="false" outlineLevel="0" collapsed="false">
      <c r="A239" s="27" t="str">
        <f aca="false">"NGG"&amp;MID(A238,4,2)</f>
        <v>NGG29</v>
      </c>
      <c r="B239" s="117" t="s">
        <v>40</v>
      </c>
      <c r="C239" s="115" t="n">
        <v>1</v>
      </c>
      <c r="D239" s="115" t="s">
        <v>21</v>
      </c>
      <c r="M239" s="117"/>
      <c r="N239" s="117"/>
      <c r="O239" s="119" t="str">
        <f aca="false">LEFT(O238,FIND("-",O238)-1)</f>
        <v>IMBALNGC</v>
      </c>
      <c r="P239" s="3" t="s">
        <v>993</v>
      </c>
    </row>
    <row r="240" s="115" customFormat="true" ht="12.5" hidden="false" customHeight="false" outlineLevel="0" collapsed="false">
      <c r="A240" s="27" t="s">
        <v>994</v>
      </c>
      <c r="B240" s="117" t="s">
        <v>155</v>
      </c>
      <c r="E240" s="115" t="n">
        <v>1</v>
      </c>
      <c r="M240" s="117" t="str">
        <f aca="false">VLOOKUP(UPPER(A240),Items!$B$2:$G$542,6,FALSE())</f>
        <v>varchar2(8)</v>
      </c>
      <c r="N240" s="117" t="str">
        <f aca="false">IF(VLOOKUP(UPPER(A240),Items!$B$2:$H$542,7,FALSE())&lt;&gt;0,VLOOKUP(UPPER(A240),Items!$B$2:$H$542,7,FALSE()),"")</f>
        <v/>
      </c>
      <c r="O240" s="117" t="str">
        <f aca="false">VLOOKUP(UPPER(A240),Items!$B$2:$C$542,2,FALSE())</f>
        <v>Data Type</v>
      </c>
      <c r="P240" s="3"/>
    </row>
    <row r="241" customFormat="false" ht="12.5" hidden="false" customHeight="false" outlineLevel="0" collapsed="false">
      <c r="A241" s="27" t="s">
        <v>1075</v>
      </c>
      <c r="B241" s="117" t="s">
        <v>155</v>
      </c>
      <c r="C241" s="115"/>
      <c r="D241" s="115"/>
      <c r="E241" s="115" t="n">
        <v>1</v>
      </c>
      <c r="F241" s="115"/>
      <c r="G241" s="115"/>
      <c r="H241" s="115"/>
      <c r="I241" s="115"/>
      <c r="J241" s="115"/>
      <c r="K241" s="115"/>
      <c r="L241" s="115"/>
      <c r="M241" s="117" t="str">
        <f aca="false">VLOOKUP(UPPER(A241),Items!$B$2:$G$542,6,FALSE())</f>
        <v>datetime</v>
      </c>
      <c r="N241" s="117" t="str">
        <f aca="false">IF(VLOOKUP(UPPER(A241),Items!$B$2:$H$542,7,FALSE())&lt;&gt;0,VLOOKUP(UPPER(A241),Items!$B$2:$H$542,7,FALSE()),"")</f>
        <v/>
      </c>
      <c r="O241" s="117" t="str">
        <f aca="false">VLOOKUP(UPPER(A241),Items!$B$2:$C$542,2,FALSE())</f>
        <v>Publishing Period Commencing Time</v>
      </c>
    </row>
    <row r="242" customFormat="false" ht="12.5" hidden="false" customHeight="false" outlineLevel="0" collapsed="false">
      <c r="A242" s="27" t="s">
        <v>1076</v>
      </c>
      <c r="B242" s="117" t="s">
        <v>155</v>
      </c>
      <c r="C242" s="115"/>
      <c r="D242" s="115"/>
      <c r="E242" s="115" t="n">
        <v>1</v>
      </c>
      <c r="F242" s="115"/>
      <c r="G242" s="115"/>
      <c r="H242" s="115"/>
      <c r="I242" s="115"/>
      <c r="J242" s="115"/>
      <c r="K242" s="115"/>
      <c r="L242" s="115"/>
      <c r="M242" s="117" t="str">
        <f aca="false">VLOOKUP(UPPER(A242),Items!$B$2:$G$542,6,FALSE())</f>
        <v>datetime</v>
      </c>
      <c r="N242" s="117" t="str">
        <f aca="false">IF(VLOOKUP(UPPER(A242),Items!$B$2:$H$542,7,FALSE())&lt;&gt;0,VLOOKUP(UPPER(A242),Items!$B$2:$H$542,7,FALSE()),"")</f>
        <v/>
      </c>
      <c r="O242" s="113" t="str">
        <f aca="false">VLOOKUP(UPPER(A242),Items!$B$2:$C$542,2,FALSE())</f>
        <v>Start Time Of Half Hr Period</v>
      </c>
    </row>
    <row r="243" s="125" customFormat="true" ht="12.5" hidden="false" customHeight="false" outlineLevel="0" collapsed="false">
      <c r="A243" s="128" t="s">
        <v>1077</v>
      </c>
      <c r="B243" s="122" t="s">
        <v>155</v>
      </c>
      <c r="C243" s="121"/>
      <c r="D243" s="121"/>
      <c r="E243" s="121" t="n">
        <v>1</v>
      </c>
      <c r="F243" s="121"/>
      <c r="G243" s="121"/>
      <c r="H243" s="121"/>
      <c r="I243" s="121"/>
      <c r="J243" s="121"/>
      <c r="K243" s="121"/>
      <c r="L243" s="121"/>
      <c r="M243" s="122" t="str">
        <f aca="false">VLOOKUP(UPPER(A243),Items!$B$2:$G$542,6,FALSE())</f>
        <v>varchar2(3)</v>
      </c>
      <c r="N243" s="122" t="str">
        <f aca="false">IF(VLOOKUP(UPPER(A243),Items!$B$2:$H$542,7,FALSE())&lt;&gt;0,VLOOKUP(UPPER(A243),Items!$B$2:$H$542,7,FALSE()),"")</f>
        <v>Zone Indicator</v>
      </c>
      <c r="O243" s="125" t="str">
        <f aca="false">VLOOKUP(UPPER(A243),Items!$B$2:$C$542,2,FALSE())</f>
        <v>National Boundary Identifier</v>
      </c>
      <c r="P243" s="120"/>
    </row>
    <row r="244" customFormat="false" ht="12.5" hidden="false" customHeight="false" outlineLevel="0" collapsed="false">
      <c r="A244" s="27" t="s">
        <v>1102</v>
      </c>
      <c r="B244" s="117" t="s">
        <v>155</v>
      </c>
      <c r="C244" s="115"/>
      <c r="D244" s="115"/>
      <c r="E244" s="115" t="n">
        <v>1</v>
      </c>
      <c r="F244" s="115"/>
      <c r="G244" s="115"/>
      <c r="H244" s="115"/>
      <c r="I244" s="115"/>
      <c r="J244" s="115"/>
      <c r="K244" s="115"/>
      <c r="L244" s="115"/>
      <c r="M244" s="117" t="str">
        <f aca="false">VLOOKUP(UPPER(A244),Items!$B$2:$G$542,6,FALSE())</f>
        <v>number(5)</v>
      </c>
      <c r="N244" s="117" t="str">
        <f aca="false">IF(VLOOKUP(UPPER(A244),Items!$B$2:$H$542,7,FALSE())&lt;&gt;0,VLOOKUP(UPPER(A244),Items!$B$2:$H$542,7,FALSE()),"")</f>
        <v>Imbalance</v>
      </c>
      <c r="O244" s="113" t="str">
        <f aca="false">VLOOKUP(UPPER(A244),Items!$B$2:$C$542,2,FALSE())</f>
        <v>Imbalance Value</v>
      </c>
    </row>
    <row r="245" customFormat="false" ht="12.5" hidden="false" customHeight="false" outlineLevel="0" collapsed="false">
      <c r="A245" s="3"/>
      <c r="B245" s="117"/>
      <c r="M245" s="117"/>
      <c r="N245" s="117"/>
    </row>
    <row r="246" customFormat="false" ht="12.5" hidden="false" customHeight="false" outlineLevel="0" collapsed="false">
      <c r="A246" s="3" t="s">
        <v>1103</v>
      </c>
      <c r="B246" s="117" t="str">
        <f aca="false">IF(LEN(M246)&gt;0,"D",IF(LEN(A246)=5,"F",IF(LEN(A246)=3,"R"," ")))</f>
        <v>F</v>
      </c>
      <c r="M246" s="117"/>
      <c r="N246" s="117"/>
      <c r="O246" s="113" t="s">
        <v>1104</v>
      </c>
      <c r="P246" s="3" t="s">
        <v>1105</v>
      </c>
    </row>
    <row r="247" customFormat="false" ht="13" hidden="false" customHeight="false" outlineLevel="0" collapsed="false">
      <c r="A247" s="3" t="s">
        <v>1106</v>
      </c>
      <c r="B247" s="117" t="s">
        <v>40</v>
      </c>
      <c r="C247" s="115" t="n">
        <v>1</v>
      </c>
      <c r="D247" s="113" t="s">
        <v>21</v>
      </c>
      <c r="M247" s="117"/>
      <c r="N247" s="117"/>
      <c r="O247" s="119" t="s">
        <v>1107</v>
      </c>
      <c r="P247" s="3" t="s">
        <v>1108</v>
      </c>
    </row>
    <row r="248" s="115" customFormat="true" ht="12.5" hidden="false" customHeight="false" outlineLevel="0" collapsed="false">
      <c r="A248" s="27" t="s">
        <v>994</v>
      </c>
      <c r="B248" s="117" t="s">
        <v>155</v>
      </c>
      <c r="E248" s="115" t="n">
        <v>1</v>
      </c>
      <c r="M248" s="117" t="str">
        <f aca="false">VLOOKUP(UPPER(A248),Items!$B$2:$G$542,6,FALSE())</f>
        <v>varchar2(8)</v>
      </c>
      <c r="N248" s="117" t="str">
        <f aca="false">IF(VLOOKUP(UPPER(A248),Items!$B$2:$H$542,7,FALSE())&lt;&gt;0,VLOOKUP(UPPER(A248),Items!$B$2:$H$542,7,FALSE()),"")</f>
        <v/>
      </c>
      <c r="O248" s="117" t="str">
        <f aca="false">VLOOKUP(UPPER(A248),Items!$B$2:$C$542,2,FALSE())</f>
        <v>Data Type</v>
      </c>
      <c r="P248" s="3" t="s">
        <v>1109</v>
      </c>
    </row>
    <row r="249" customFormat="false" ht="12.5" hidden="false" customHeight="false" outlineLevel="0" collapsed="false">
      <c r="A249" s="3" t="s">
        <v>1110</v>
      </c>
      <c r="B249" s="117" t="s">
        <v>155</v>
      </c>
      <c r="E249" s="114" t="n">
        <v>1</v>
      </c>
      <c r="M249" s="117" t="str">
        <f aca="false">VLOOKUP(UPPER(A249),Items!$B$2:$G$542,6,FALSE())</f>
        <v>text(10)</v>
      </c>
      <c r="N249" s="117" t="str">
        <f aca="false">IF(VLOOKUP(UPPER(A249),Items!$B$2:$H$542,7,FALSE())&lt;&gt;0,VLOOKUP(UPPER(A249),Items!$B$2:$H$542,7,FALSE()),"")</f>
        <v/>
      </c>
      <c r="O249" s="117" t="str">
        <f aca="false">VLOOKUP(UPPER(A249),Items!$B$2:$C$542,2,FALSE())</f>
        <v>Sett Date</v>
      </c>
      <c r="P249" s="3" t="s">
        <v>1111</v>
      </c>
    </row>
    <row r="250" customFormat="false" ht="12.5" hidden="false" customHeight="false" outlineLevel="0" collapsed="false">
      <c r="A250" s="3" t="s">
        <v>1112</v>
      </c>
      <c r="B250" s="117" t="s">
        <v>155</v>
      </c>
      <c r="E250" s="114" t="n">
        <v>1</v>
      </c>
      <c r="M250" s="117" t="str">
        <f aca="false">VLOOKUP(UPPER(A250),Items!$B$2:$G$542,6,FALSE())</f>
        <v>integer(2)</v>
      </c>
      <c r="N250" s="117" t="str">
        <f aca="false">IF(VLOOKUP(UPPER(A250),Items!$B$2:$H$542,7,FALSE())&lt;&gt;0,VLOOKUP(UPPER(A250),Items!$B$2:$H$542,7,FALSE()),"")</f>
        <v/>
      </c>
      <c r="O250" s="117" t="str">
        <f aca="false">VLOOKUP(UPPER(A250),Items!$B$2:$C$542,2,FALSE())</f>
        <v>Settlement Period</v>
      </c>
      <c r="P250" s="3" t="s">
        <v>1113</v>
      </c>
    </row>
    <row r="251" customFormat="false" ht="12.5" hidden="false" customHeight="false" outlineLevel="0" collapsed="false">
      <c r="A251" s="3" t="s">
        <v>282</v>
      </c>
      <c r="B251" s="117" t="s">
        <v>155</v>
      </c>
      <c r="E251" s="114" t="n">
        <v>1</v>
      </c>
      <c r="M251" s="117" t="str">
        <f aca="false">VLOOKUP(UPPER(A251),Items!$B$2:$G$542,6,FALSE())</f>
        <v>decimal(10,2)</v>
      </c>
      <c r="N251" s="117" t="str">
        <f aca="false">IF(VLOOKUP(UPPER(A251),Items!$B$2:$H$542,7,FALSE())&lt;&gt;0,VLOOKUP(UPPER(A251),Items!$B$2:$H$542,7,FALSE()),"")</f>
        <v/>
      </c>
      <c r="O251" s="117" t="s">
        <v>284</v>
      </c>
      <c r="P251" s="3" t="s">
        <v>1114</v>
      </c>
    </row>
    <row r="252" customFormat="false" ht="12.5" hidden="false" customHeight="false" outlineLevel="0" collapsed="false">
      <c r="A252" s="3" t="s">
        <v>286</v>
      </c>
      <c r="B252" s="117" t="s">
        <v>155</v>
      </c>
      <c r="E252" s="114" t="n">
        <v>1</v>
      </c>
      <c r="M252" s="117" t="str">
        <f aca="false">VLOOKUP(UPPER(A252),Items!$B$2:$G$542,6,FALSE())</f>
        <v>decimal(10,3)</v>
      </c>
      <c r="N252" s="117" t="str">
        <f aca="false">IF(VLOOKUP(UPPER(A252),Items!$B$2:$H$542,7,FALSE())&lt;&gt;0,VLOOKUP(UPPER(A252),Items!$B$2:$H$542,7,FALSE()),"")</f>
        <v/>
      </c>
      <c r="O252" s="117" t="s">
        <v>288</v>
      </c>
      <c r="P252" s="3" t="s">
        <v>1115</v>
      </c>
    </row>
    <row r="253" customFormat="false" ht="12.5" hidden="false" customHeight="false" outlineLevel="0" collapsed="false">
      <c r="A253" s="3" t="s">
        <v>1116</v>
      </c>
      <c r="B253" s="117" t="s">
        <v>155</v>
      </c>
      <c r="E253" s="114" t="n">
        <v>1</v>
      </c>
      <c r="M253" s="117" t="str">
        <f aca="false">VLOOKUP(UPPER(A253),Items!$B$2:$G$542,6,FALSE())</f>
        <v>decimal(10,2)</v>
      </c>
      <c r="N253" s="117" t="str">
        <f aca="false">IF(VLOOKUP(UPPER(A253),Items!$B$2:$H$542,7,FALSE())&lt;&gt;0,VLOOKUP(UPPER(A253),Items!$B$2:$H$542,7,FALSE()),"")</f>
        <v/>
      </c>
      <c r="O253" s="117" t="str">
        <f aca="false">VLOOKUP(UPPER(A253),Items!$B$2:$C$542,2,FALSE())</f>
        <v>Buy-Price Price Adjust</v>
      </c>
      <c r="P253" s="3" t="s">
        <v>1117</v>
      </c>
    </row>
    <row r="254" customFormat="false" ht="12.5" hidden="false" customHeight="false" outlineLevel="0" collapsed="false">
      <c r="A254" s="3" t="s">
        <v>293</v>
      </c>
      <c r="B254" s="117" t="s">
        <v>155</v>
      </c>
      <c r="E254" s="114" t="n">
        <v>1</v>
      </c>
      <c r="M254" s="117" t="str">
        <f aca="false">VLOOKUP(UPPER(A254),Items!$B$2:$G$542,6,FALSE())</f>
        <v>decimal(10,2)</v>
      </c>
      <c r="N254" s="117" t="str">
        <f aca="false">IF(VLOOKUP(UPPER(A254),Items!$B$2:$H$542,7,FALSE())&lt;&gt;0,VLOOKUP(UPPER(A254),Items!$B$2:$H$542,7,FALSE()),"")</f>
        <v/>
      </c>
      <c r="O254" s="117" t="s">
        <v>294</v>
      </c>
      <c r="P254" s="3" t="s">
        <v>1118</v>
      </c>
    </row>
    <row r="255" customFormat="false" ht="12.5" hidden="false" customHeight="false" outlineLevel="0" collapsed="false">
      <c r="A255" s="3" t="s">
        <v>296</v>
      </c>
      <c r="B255" s="117" t="s">
        <v>155</v>
      </c>
      <c r="E255" s="114" t="n">
        <v>1</v>
      </c>
      <c r="M255" s="117" t="str">
        <f aca="false">VLOOKUP(UPPER(A255),Items!$B$2:$G$542,6,FALSE())</f>
        <v>decimal(10,3)</v>
      </c>
      <c r="N255" s="117" t="str">
        <f aca="false">IF(VLOOKUP(UPPER(A255),Items!$B$2:$H$542,7,FALSE())&lt;&gt;0,VLOOKUP(UPPER(A255),Items!$B$2:$H$542,7,FALSE()),"")</f>
        <v/>
      </c>
      <c r="O255" s="117" t="s">
        <v>297</v>
      </c>
      <c r="P255" s="3" t="s">
        <v>1119</v>
      </c>
    </row>
    <row r="256" customFormat="false" ht="12.5" hidden="false" customHeight="false" outlineLevel="0" collapsed="false">
      <c r="A256" s="3" t="s">
        <v>1120</v>
      </c>
      <c r="B256" s="117" t="s">
        <v>155</v>
      </c>
      <c r="E256" s="114" t="n">
        <v>1</v>
      </c>
      <c r="M256" s="117" t="str">
        <f aca="false">VLOOKUP(UPPER(A256),Items!$B$2:$G$542,6,FALSE())</f>
        <v>decimal(10,2)</v>
      </c>
      <c r="N256" s="117" t="str">
        <f aca="false">IF(VLOOKUP(UPPER(A256),Items!$B$2:$H$542,7,FALSE())&lt;&gt;0,VLOOKUP(UPPER(A256),Items!$B$2:$H$542,7,FALSE()),"")</f>
        <v/>
      </c>
      <c r="O256" s="117" t="str">
        <f aca="false">VLOOKUP(UPPER(A256),Items!$B$2:$C$542,2,FALSE())</f>
        <v>Sell-Price Price Adjust</v>
      </c>
      <c r="P256" s="3" t="s">
        <v>1121</v>
      </c>
    </row>
    <row r="257" customFormat="false" ht="12.5" hidden="false" customHeight="false" outlineLevel="0" collapsed="false">
      <c r="M257" s="117"/>
      <c r="N257" s="117"/>
    </row>
    <row r="258" customFormat="false" ht="12.5" hidden="false" customHeight="false" outlineLevel="0" collapsed="false">
      <c r="A258" s="3" t="s">
        <v>1122</v>
      </c>
      <c r="B258" s="117" t="s">
        <v>652</v>
      </c>
      <c r="M258" s="117"/>
      <c r="N258" s="117"/>
      <c r="O258" s="113" t="s">
        <v>1123</v>
      </c>
    </row>
    <row r="259" customFormat="false" ht="13" hidden="false" customHeight="false" outlineLevel="0" collapsed="false">
      <c r="A259" s="3" t="s">
        <v>1124</v>
      </c>
      <c r="B259" s="117" t="s">
        <v>40</v>
      </c>
      <c r="C259" s="114" t="n">
        <v>1</v>
      </c>
      <c r="D259" s="113" t="s">
        <v>21</v>
      </c>
      <c r="M259" s="117"/>
      <c r="N259" s="117"/>
      <c r="O259" s="119" t="s">
        <v>1125</v>
      </c>
      <c r="P259" s="3" t="s">
        <v>1108</v>
      </c>
    </row>
    <row r="260" customFormat="false" ht="12.5" hidden="false" customHeight="false" outlineLevel="0" collapsed="false">
      <c r="A260" s="3" t="s">
        <v>994</v>
      </c>
      <c r="B260" s="117" t="s">
        <v>155</v>
      </c>
      <c r="E260" s="114" t="n">
        <v>1</v>
      </c>
      <c r="M260" s="117" t="str">
        <f aca="false">VLOOKUP(UPPER(A260),Items!$B$2:$G$542,6,FALSE())</f>
        <v>varchar2(8)</v>
      </c>
      <c r="N260" s="117" t="str">
        <f aca="false">IF(VLOOKUP(UPPER(A260),Items!$B$2:$H$542,7,FALSE())&lt;&gt;0,VLOOKUP(UPPER(A260),Items!$B$2:$H$542,7,FALSE()),"")</f>
        <v/>
      </c>
      <c r="O260" s="117" t="str">
        <f aca="false">VLOOKUP(UPPER(A260),Items!$B$2:$C$542,2,FALSE())</f>
        <v>Data Type</v>
      </c>
      <c r="P260" s="3" t="s">
        <v>1126</v>
      </c>
    </row>
    <row r="261" customFormat="false" ht="12.5" hidden="false" customHeight="false" outlineLevel="0" collapsed="false">
      <c r="A261" s="3" t="s">
        <v>995</v>
      </c>
      <c r="B261" s="117" t="s">
        <v>155</v>
      </c>
      <c r="E261" s="114" t="n">
        <v>1</v>
      </c>
      <c r="M261" s="117" t="str">
        <f aca="false">VLOOKUP(UPPER(A261),Items!$B$2:$G$542,6,FALSE())</f>
        <v>varchar2(9)</v>
      </c>
      <c r="N261" s="117" t="str">
        <f aca="false">IF(VLOOKUP(UPPER(A261),Items!$B$2:$H$542,7,FALSE())&lt;&gt;0,VLOOKUP(UPPER(A261),Items!$B$2:$H$542,7,FALSE()),"")</f>
        <v/>
      </c>
      <c r="O261" s="117" t="str">
        <f aca="false">VLOOKUP(UPPER(A261),Items!$B$2:$C$542,2,FALSE())</f>
        <v>BMU Name</v>
      </c>
    </row>
    <row r="262" customFormat="false" ht="12.5" hidden="false" customHeight="false" outlineLevel="0" collapsed="false">
      <c r="A262" s="3" t="s">
        <v>1110</v>
      </c>
      <c r="B262" s="113" t="s">
        <v>155</v>
      </c>
      <c r="E262" s="114" t="n">
        <v>1</v>
      </c>
      <c r="M262" s="117" t="str">
        <f aca="false">VLOOKUP(UPPER(A262),Items!$B$2:$G$542,6,FALSE())</f>
        <v>text(10)</v>
      </c>
      <c r="N262" s="117" t="str">
        <f aca="false">IF(VLOOKUP(UPPER(A262),Items!$B$2:$H$542,7,FALSE())&lt;&gt;0,VLOOKUP(UPPER(A262),Items!$B$2:$H$542,7,FALSE()),"")</f>
        <v/>
      </c>
      <c r="O262" s="117" t="str">
        <f aca="false">VLOOKUP(UPPER(A262),Items!$B$2:$C$542,2,FALSE())</f>
        <v>Sett Date</v>
      </c>
      <c r="P262" s="3" t="s">
        <v>1111</v>
      </c>
    </row>
    <row r="263" customFormat="false" ht="12.5" hidden="false" customHeight="false" outlineLevel="0" collapsed="false">
      <c r="A263" s="3" t="s">
        <v>1112</v>
      </c>
      <c r="B263" s="113" t="s">
        <v>155</v>
      </c>
      <c r="E263" s="114" t="n">
        <v>1</v>
      </c>
      <c r="M263" s="117" t="str">
        <f aca="false">VLOOKUP(UPPER(A263),Items!$B$2:$G$542,6,FALSE())</f>
        <v>integer(2)</v>
      </c>
      <c r="N263" s="117" t="str">
        <f aca="false">IF(VLOOKUP(UPPER(A263),Items!$B$2:$H$542,7,FALSE())&lt;&gt;0,VLOOKUP(UPPER(A263),Items!$B$2:$H$542,7,FALSE()),"")</f>
        <v/>
      </c>
      <c r="O263" s="117" t="str">
        <f aca="false">VLOOKUP(UPPER(A263),Items!$B$2:$C$542,2,FALSE())</f>
        <v>Settlement Period</v>
      </c>
      <c r="P263" s="3" t="s">
        <v>1113</v>
      </c>
    </row>
    <row r="264" customFormat="false" ht="12.5" hidden="false" customHeight="false" outlineLevel="0" collapsed="false">
      <c r="A264" s="3" t="s">
        <v>1127</v>
      </c>
      <c r="B264" s="113" t="s">
        <v>155</v>
      </c>
      <c r="E264" s="114" t="n">
        <v>1</v>
      </c>
      <c r="M264" s="117" t="str">
        <f aca="false">VLOOKUP(UPPER(A264),Items!$B$2:$G$542,6,FALSE())</f>
        <v>decimal(10,3)</v>
      </c>
      <c r="N264" s="117" t="str">
        <f aca="false">IF(VLOOKUP(UPPER(A264),Items!$B$2:$H$542,7,FALSE())&lt;&gt;0,VLOOKUP(UPPER(A264),Items!$B$2:$H$542,7,FALSE()),"")</f>
        <v/>
      </c>
      <c r="O264" s="117" t="str">
        <f aca="false">VLOOKUP(UPPER(A264),Items!$B$2:$C$542,2,FALSE())</f>
        <v>Bm Unit Applicable Balancing Services Volume</v>
      </c>
    </row>
    <row r="265" customFormat="false" ht="12.5" hidden="false" customHeight="false" outlineLevel="0" collapsed="false">
      <c r="M265" s="117"/>
      <c r="N265" s="117"/>
    </row>
    <row r="266" customFormat="false" ht="25" hidden="false" customHeight="false" outlineLevel="0" collapsed="false">
      <c r="A266" s="3" t="s">
        <v>1128</v>
      </c>
      <c r="B266" s="117" t="str">
        <f aca="false">IF(LEN(M266)&gt;0,"D",IF(LEN(A266)=5,"F",IF(LEN(A266)=3,"R"," ")))</f>
        <v>F</v>
      </c>
      <c r="M266" s="117"/>
      <c r="N266" s="117"/>
      <c r="O266" s="113" t="s">
        <v>1129</v>
      </c>
      <c r="P266" s="3" t="s">
        <v>1130</v>
      </c>
    </row>
    <row r="267" customFormat="false" ht="13" hidden="false" customHeight="false" outlineLevel="0" collapsed="false">
      <c r="A267" s="3" t="s">
        <v>1131</v>
      </c>
      <c r="B267" s="117" t="s">
        <v>40</v>
      </c>
      <c r="C267" s="115" t="n">
        <v>1</v>
      </c>
      <c r="D267" s="113" t="s">
        <v>21</v>
      </c>
      <c r="M267" s="117"/>
      <c r="N267" s="117"/>
      <c r="O267" s="119" t="s">
        <v>1132</v>
      </c>
      <c r="P267" s="3" t="s">
        <v>1108</v>
      </c>
    </row>
    <row r="268" customFormat="false" ht="12.5" hidden="false" customHeight="false" outlineLevel="0" collapsed="false">
      <c r="A268" s="27" t="s">
        <v>994</v>
      </c>
      <c r="B268" s="117" t="s">
        <v>155</v>
      </c>
      <c r="C268" s="115"/>
      <c r="D268" s="115"/>
      <c r="E268" s="115" t="n">
        <v>1</v>
      </c>
      <c r="F268" s="115"/>
      <c r="G268" s="115"/>
      <c r="H268" s="115"/>
      <c r="I268" s="115"/>
      <c r="J268" s="115"/>
      <c r="K268" s="115"/>
      <c r="L268" s="115"/>
      <c r="M268" s="117" t="str">
        <f aca="false">VLOOKUP(UPPER(A268),Items!$B$2:$G$542,6,FALSE())</f>
        <v>varchar2(8)</v>
      </c>
      <c r="N268" s="117" t="str">
        <f aca="false">IF(VLOOKUP(UPPER(A268),Items!$B$2:$H$542,7,FALSE())&lt;&gt;0,VLOOKUP(UPPER(A268),Items!$B$2:$H$542,7,FALSE()),"")</f>
        <v/>
      </c>
      <c r="O268" s="117" t="str">
        <f aca="false">VLOOKUP(UPPER(A268),Items!$B$2:$C$542,2,FALSE())</f>
        <v>Data Type</v>
      </c>
      <c r="P268" s="3" t="s">
        <v>1133</v>
      </c>
    </row>
    <row r="269" customFormat="false" ht="12.5" hidden="false" customHeight="false" outlineLevel="0" collapsed="false">
      <c r="A269" s="3" t="s">
        <v>1110</v>
      </c>
      <c r="B269" s="117" t="s">
        <v>155</v>
      </c>
      <c r="E269" s="114" t="n">
        <v>1</v>
      </c>
      <c r="M269" s="117" t="str">
        <f aca="false">VLOOKUP(UPPER(A269),Items!$B$2:$G$542,6,FALSE())</f>
        <v>text(10)</v>
      </c>
      <c r="N269" s="117" t="str">
        <f aca="false">IF(VLOOKUP(UPPER(A269),Items!$B$2:$H$542,7,FALSE())&lt;&gt;0,VLOOKUP(UPPER(A269),Items!$B$2:$H$542,7,FALSE()),"")</f>
        <v/>
      </c>
      <c r="O269" s="117" t="str">
        <f aca="false">VLOOKUP(UPPER(A269),Items!$B$2:$C$542,2,FALSE())</f>
        <v>Sett Date</v>
      </c>
      <c r="P269" s="3" t="s">
        <v>1111</v>
      </c>
    </row>
    <row r="270" customFormat="false" ht="12.5" hidden="false" customHeight="false" outlineLevel="0" collapsed="false">
      <c r="A270" s="3" t="s">
        <v>1112</v>
      </c>
      <c r="B270" s="117" t="s">
        <v>155</v>
      </c>
      <c r="E270" s="114" t="n">
        <v>1</v>
      </c>
      <c r="M270" s="117" t="str">
        <f aca="false">VLOOKUP(UPPER(A270),Items!$B$2:$G$542,6,FALSE())</f>
        <v>integer(2)</v>
      </c>
      <c r="N270" s="117" t="str">
        <f aca="false">IF(VLOOKUP(UPPER(A270),Items!$B$2:$H$542,7,FALSE())&lt;&gt;0,VLOOKUP(UPPER(A270),Items!$B$2:$H$542,7,FALSE()),"")</f>
        <v/>
      </c>
      <c r="O270" s="117" t="str">
        <f aca="false">VLOOKUP(UPPER(A270),Items!$B$2:$C$542,2,FALSE())</f>
        <v>Settlement Period</v>
      </c>
      <c r="P270" s="3" t="s">
        <v>1113</v>
      </c>
    </row>
    <row r="271" customFormat="false" ht="12.5" hidden="false" customHeight="false" outlineLevel="0" collapsed="false">
      <c r="A271" s="3" t="s">
        <v>1134</v>
      </c>
      <c r="B271" s="117" t="s">
        <v>155</v>
      </c>
      <c r="E271" s="114" t="n">
        <v>1</v>
      </c>
      <c r="M271" s="117" t="str">
        <f aca="false">VLOOKUP(UPPER(A271),Items!$B$2:$G$542,6,FALSE())</f>
        <v>decimal(10,2)</v>
      </c>
      <c r="N271" s="117" t="str">
        <f aca="false">IF(VLOOKUP(UPPER(A271),Items!$B$2:$H$542,7,FALSE())&lt;&gt;0,VLOOKUP(UPPER(A271),Items!$B$2:$H$542,7,FALSE()),"")</f>
        <v/>
      </c>
      <c r="O271" s="117" t="str">
        <f aca="false">VLOOKUP(UPPER(A271),Items!$B$2:$C$542,2,FALSE())</f>
        <v>Net Energy Buy-Price Cost Adjustment</v>
      </c>
      <c r="P271" s="3" t="s">
        <v>1135</v>
      </c>
    </row>
    <row r="272" customFormat="false" ht="12.5" hidden="false" customHeight="false" outlineLevel="0" collapsed="false">
      <c r="A272" s="3" t="s">
        <v>1136</v>
      </c>
      <c r="B272" s="117" t="s">
        <v>155</v>
      </c>
      <c r="E272" s="114" t="n">
        <v>1</v>
      </c>
      <c r="M272" s="117" t="str">
        <f aca="false">VLOOKUP(UPPER(A272),Items!$B$2:$G$542,6,FALSE())</f>
        <v>decimal(10,3)</v>
      </c>
      <c r="N272" s="117" t="str">
        <f aca="false">IF(VLOOKUP(UPPER(A272),Items!$B$2:$H$542,7,FALSE())&lt;&gt;0,VLOOKUP(UPPER(A272),Items!$B$2:$H$542,7,FALSE()),"")</f>
        <v/>
      </c>
      <c r="O272" s="117" t="str">
        <f aca="false">VLOOKUP(UPPER(A272),Items!$B$2:$C$542,2,FALSE())</f>
        <v>Net Energy Buy-Price Volume Adjustment</v>
      </c>
      <c r="P272" s="3" t="s">
        <v>1137</v>
      </c>
    </row>
    <row r="273" customFormat="false" ht="12.5" hidden="false" customHeight="false" outlineLevel="0" collapsed="false">
      <c r="A273" s="3" t="s">
        <v>1138</v>
      </c>
      <c r="B273" s="117" t="s">
        <v>155</v>
      </c>
      <c r="E273" s="114" t="n">
        <v>1</v>
      </c>
      <c r="M273" s="117" t="str">
        <f aca="false">VLOOKUP(UPPER(A273),Items!$B$2:$G$542,6,FALSE())</f>
        <v>decimal(10,3)</v>
      </c>
      <c r="N273" s="117" t="str">
        <f aca="false">IF(VLOOKUP(UPPER(A273),Items!$B$2:$H$542,7,FALSE())&lt;&gt;0,VLOOKUP(UPPER(A273),Items!$B$2:$H$542,7,FALSE()),"")</f>
        <v/>
      </c>
      <c r="O273" s="117" t="str">
        <f aca="false">VLOOKUP(UPPER(A273),Items!$B$2:$C$542,2,FALSE())</f>
        <v>Net System Buy-Price Volume Adjustment</v>
      </c>
      <c r="P273" s="3" t="s">
        <v>1139</v>
      </c>
    </row>
    <row r="274" customFormat="false" ht="12.5" hidden="false" customHeight="false" outlineLevel="0" collapsed="false">
      <c r="A274" s="3" t="s">
        <v>1116</v>
      </c>
      <c r="B274" s="117" t="s">
        <v>155</v>
      </c>
      <c r="E274" s="114" t="n">
        <v>1</v>
      </c>
      <c r="M274" s="117" t="str">
        <f aca="false">VLOOKUP(UPPER(A274),Items!$B$2:$G$542,6,FALSE())</f>
        <v>decimal(10,2)</v>
      </c>
      <c r="N274" s="117" t="str">
        <f aca="false">IF(VLOOKUP(UPPER(A274),Items!$B$2:$H$542,7,FALSE())&lt;&gt;0,VLOOKUP(UPPER(A274),Items!$B$2:$H$542,7,FALSE()),"")</f>
        <v/>
      </c>
      <c r="O274" s="117" t="str">
        <f aca="false">VLOOKUP(UPPER(A274),Items!$B$2:$C$542,2,FALSE())</f>
        <v>Buy-Price Price Adjust</v>
      </c>
      <c r="P274" s="3" t="s">
        <v>1140</v>
      </c>
    </row>
    <row r="275" customFormat="false" ht="12.5" hidden="false" customHeight="false" outlineLevel="0" collapsed="false">
      <c r="A275" s="3" t="s">
        <v>1141</v>
      </c>
      <c r="B275" s="117" t="s">
        <v>155</v>
      </c>
      <c r="E275" s="114" t="n">
        <v>1</v>
      </c>
      <c r="M275" s="117" t="str">
        <f aca="false">VLOOKUP(UPPER(A275),Items!$B$2:$G$542,6,FALSE())</f>
        <v>decimal(10,2)</v>
      </c>
      <c r="N275" s="117" t="str">
        <f aca="false">IF(VLOOKUP(UPPER(A275),Items!$B$2:$H$542,7,FALSE())&lt;&gt;0,VLOOKUP(UPPER(A275),Items!$B$2:$H$542,7,FALSE()),"")</f>
        <v/>
      </c>
      <c r="O275" s="117" t="str">
        <f aca="false">VLOOKUP(UPPER(A275),Items!$B$2:$C$542,2,FALSE())</f>
        <v>Net Energy Sell-Price Cost Adjustment</v>
      </c>
      <c r="P275" s="3" t="s">
        <v>1142</v>
      </c>
    </row>
    <row r="276" customFormat="false" ht="12.5" hidden="false" customHeight="false" outlineLevel="0" collapsed="false">
      <c r="A276" s="3" t="s">
        <v>1143</v>
      </c>
      <c r="B276" s="117" t="s">
        <v>155</v>
      </c>
      <c r="E276" s="114" t="n">
        <v>1</v>
      </c>
      <c r="M276" s="117" t="str">
        <f aca="false">VLOOKUP(UPPER(A276),Items!$B$2:$G$542,6,FALSE())</f>
        <v>decimal(10,3)</v>
      </c>
      <c r="N276" s="117" t="str">
        <f aca="false">IF(VLOOKUP(UPPER(A276),Items!$B$2:$H$542,7,FALSE())&lt;&gt;0,VLOOKUP(UPPER(A276),Items!$B$2:$H$542,7,FALSE()),"")</f>
        <v/>
      </c>
      <c r="O276" s="117" t="str">
        <f aca="false">VLOOKUP(UPPER(A276),Items!$B$2:$C$542,2,FALSE())</f>
        <v>Net Energy Sell-Price Volume Adjustment</v>
      </c>
      <c r="P276" s="3" t="s">
        <v>1144</v>
      </c>
    </row>
    <row r="277" customFormat="false" ht="12.5" hidden="false" customHeight="false" outlineLevel="0" collapsed="false">
      <c r="A277" s="3" t="s">
        <v>365</v>
      </c>
      <c r="B277" s="117" t="s">
        <v>155</v>
      </c>
      <c r="E277" s="114" t="n">
        <v>1</v>
      </c>
      <c r="M277" s="117" t="str">
        <f aca="false">VLOOKUP(UPPER(A277),Items!$B$2:$G$542,6,FALSE())</f>
        <v>decimal(10,3)</v>
      </c>
      <c r="N277" s="117" t="str">
        <f aca="false">IF(VLOOKUP(UPPER(A277),Items!$B$2:$H$542,7,FALSE())&lt;&gt;0,VLOOKUP(UPPER(A277),Items!$B$2:$H$542,7,FALSE()),"")</f>
        <v/>
      </c>
      <c r="O277" s="117" t="str">
        <f aca="false">VLOOKUP(UPPER(A277),Items!$B$2:$C$542,2,FALSE())</f>
        <v>Net System Sell-Price Volume Adjustment</v>
      </c>
      <c r="P277" s="3" t="s">
        <v>1145</v>
      </c>
    </row>
    <row r="278" customFormat="false" ht="12.5" hidden="false" customHeight="false" outlineLevel="0" collapsed="false">
      <c r="A278" s="3" t="s">
        <v>1120</v>
      </c>
      <c r="B278" s="117" t="s">
        <v>155</v>
      </c>
      <c r="E278" s="114" t="n">
        <v>1</v>
      </c>
      <c r="M278" s="117" t="str">
        <f aca="false">VLOOKUP(UPPER(A278),Items!$B$2:$G$542,6,FALSE())</f>
        <v>decimal(10,2)</v>
      </c>
      <c r="N278" s="117" t="str">
        <f aca="false">IF(VLOOKUP(UPPER(A278),Items!$B$2:$H$542,7,FALSE())&lt;&gt;0,VLOOKUP(UPPER(A278),Items!$B$2:$H$542,7,FALSE()),"")</f>
        <v/>
      </c>
      <c r="O278" s="117" t="str">
        <f aca="false">VLOOKUP(UPPER(A278),Items!$B$2:$C$542,2,FALSE())</f>
        <v>Sell-Price Price Adjust</v>
      </c>
      <c r="P278" s="3" t="s">
        <v>1146</v>
      </c>
    </row>
    <row r="279" customFormat="false" ht="12.5" hidden="false" customHeight="false" outlineLevel="0" collapsed="false">
      <c r="M279" s="117"/>
      <c r="N279" s="117"/>
    </row>
    <row r="280" customFormat="false" ht="12.5" hidden="false" customHeight="false" outlineLevel="0" collapsed="false">
      <c r="A280" s="27" t="s">
        <v>1147</v>
      </c>
      <c r="B280" s="117" t="str">
        <f aca="false">IF(LEN(M280)&gt;0,"D",IF(LEN(A280)=5,"F",IF(LEN(A280)=3,"R"," ")))</f>
        <v>F</v>
      </c>
      <c r="C280" s="3"/>
      <c r="D280" s="115"/>
      <c r="E280" s="115"/>
      <c r="F280" s="115"/>
      <c r="G280" s="115"/>
      <c r="H280" s="115"/>
      <c r="I280" s="115"/>
      <c r="J280" s="115"/>
      <c r="K280" s="115"/>
      <c r="L280" s="115"/>
      <c r="M280" s="117"/>
      <c r="N280" s="117"/>
      <c r="O280" s="113" t="s">
        <v>1148</v>
      </c>
    </row>
    <row r="281" customFormat="false" ht="13" hidden="false" customHeight="false" outlineLevel="0" collapsed="false">
      <c r="A281" s="27" t="str">
        <f aca="false">"NGG"&amp;MID(A280,4,2)</f>
        <v>NGG33</v>
      </c>
      <c r="B281" s="117" t="s">
        <v>40</v>
      </c>
      <c r="C281" s="115" t="n">
        <v>1</v>
      </c>
      <c r="D281" s="115" t="s">
        <v>21</v>
      </c>
      <c r="E281" s="115"/>
      <c r="F281" s="115"/>
      <c r="G281" s="115"/>
      <c r="H281" s="115"/>
      <c r="I281" s="115"/>
      <c r="J281" s="115"/>
      <c r="K281" s="115"/>
      <c r="L281" s="115"/>
      <c r="M281" s="117"/>
      <c r="N281" s="117"/>
      <c r="O281" s="119" t="str">
        <f aca="false">LEFT(O280,FIND("-",O280)-1)</f>
        <v>MELS</v>
      </c>
      <c r="P281" s="3" t="s">
        <v>993</v>
      </c>
    </row>
    <row r="282" customFormat="false" ht="12.5" hidden="false" customHeight="false" outlineLevel="0" collapsed="false">
      <c r="A282" s="27" t="s">
        <v>994</v>
      </c>
      <c r="B282" s="117" t="s">
        <v>155</v>
      </c>
      <c r="C282" s="115"/>
      <c r="D282" s="115"/>
      <c r="E282" s="115" t="n">
        <v>1</v>
      </c>
      <c r="F282" s="115"/>
      <c r="G282" s="115"/>
      <c r="H282" s="115"/>
      <c r="I282" s="115"/>
      <c r="J282" s="115"/>
      <c r="K282" s="115"/>
      <c r="L282" s="115"/>
      <c r="M282" s="117" t="str">
        <f aca="false">VLOOKUP(UPPER(A282),Items!$B$2:$G$542,6,FALSE())</f>
        <v>varchar2(8)</v>
      </c>
      <c r="N282" s="117" t="str">
        <f aca="false">IF(VLOOKUP(UPPER(A282),Items!$B$2:$H$542,7,FALSE())&lt;&gt;0,VLOOKUP(UPPER(A282),Items!$B$2:$H$542,7,FALSE()),"")</f>
        <v/>
      </c>
      <c r="O282" s="117" t="str">
        <f aca="false">VLOOKUP(UPPER(A282),Items!$B$2:$C$542,2,FALSE())</f>
        <v>Data Type</v>
      </c>
    </row>
    <row r="283" customFormat="false" ht="12.5" hidden="false" customHeight="false" outlineLevel="0" collapsed="false">
      <c r="A283" s="27" t="s">
        <v>995</v>
      </c>
      <c r="B283" s="117" t="s">
        <v>155</v>
      </c>
      <c r="C283" s="115"/>
      <c r="D283" s="115"/>
      <c r="E283" s="115" t="n">
        <v>1</v>
      </c>
      <c r="F283" s="115"/>
      <c r="G283" s="115"/>
      <c r="H283" s="115"/>
      <c r="I283" s="115"/>
      <c r="J283" s="115"/>
      <c r="K283" s="115"/>
      <c r="L283" s="115"/>
      <c r="M283" s="117" t="str">
        <f aca="false">VLOOKUP(UPPER(A283),Items!$B$2:$G$542,6,FALSE())</f>
        <v>varchar2(9)</v>
      </c>
      <c r="N283" s="117" t="str">
        <f aca="false">IF(VLOOKUP(UPPER(A283),Items!$B$2:$H$542,7,FALSE())&lt;&gt;0,VLOOKUP(UPPER(A283),Items!$B$2:$H$542,7,FALSE()),"")</f>
        <v/>
      </c>
      <c r="O283" s="117" t="str">
        <f aca="false">VLOOKUP(UPPER(A283),Items!$B$2:$C$542,2,FALSE())</f>
        <v>BMU Name</v>
      </c>
    </row>
    <row r="284" customFormat="false" ht="12.5" hidden="false" customHeight="false" outlineLevel="0" collapsed="false">
      <c r="A284" s="27" t="s">
        <v>996</v>
      </c>
      <c r="B284" s="117" t="s">
        <v>155</v>
      </c>
      <c r="C284" s="115"/>
      <c r="D284" s="115"/>
      <c r="E284" s="115" t="n">
        <v>1</v>
      </c>
      <c r="F284" s="115"/>
      <c r="G284" s="115"/>
      <c r="H284" s="115"/>
      <c r="I284" s="115"/>
      <c r="J284" s="115"/>
      <c r="K284" s="115"/>
      <c r="L284" s="115"/>
      <c r="M284" s="117" t="str">
        <f aca="false">VLOOKUP(UPPER(A284),Items!$B$2:$G$542,6,FALSE())</f>
        <v>datetime</v>
      </c>
      <c r="N284" s="117" t="str">
        <f aca="false">IF(VLOOKUP(UPPER(A284),Items!$B$2:$H$542,7,FALSE())&lt;&gt;0,VLOOKUP(UPPER(A284),Items!$B$2:$H$542,7,FALSE()),"")</f>
        <v/>
      </c>
      <c r="O284" s="117" t="str">
        <f aca="false">VLOOKUP(UPPER(A284),Items!$B$2:$C$542,2,FALSE())</f>
        <v>Time From</v>
      </c>
    </row>
    <row r="285" customFormat="false" ht="12.5" hidden="false" customHeight="false" outlineLevel="0" collapsed="false">
      <c r="A285" s="27" t="s">
        <v>1018</v>
      </c>
      <c r="B285" s="117" t="s">
        <v>155</v>
      </c>
      <c r="C285" s="115"/>
      <c r="D285" s="115"/>
      <c r="E285" s="115" t="n">
        <v>1</v>
      </c>
      <c r="F285" s="115"/>
      <c r="G285" s="115"/>
      <c r="H285" s="115"/>
      <c r="I285" s="115"/>
      <c r="J285" s="115"/>
      <c r="K285" s="115"/>
      <c r="L285" s="115"/>
      <c r="M285" s="117" t="str">
        <f aca="false">VLOOKUP(UPPER(A285),Items!$B$2:$G$542,6,FALSE())</f>
        <v>number(4)</v>
      </c>
      <c r="N285" s="117" t="str">
        <f aca="false">IF(VLOOKUP(UPPER(A285),Items!$B$2:$H$542,7,FALSE())&lt;&gt;0,VLOOKUP(UPPER(A285),Items!$B$2:$H$542,7,FALSE()),"")</f>
        <v/>
      </c>
      <c r="O285" s="117" t="str">
        <f aca="false">VLOOKUP(UPPER(A285),Items!$B$2:$C$542,2,FALSE())</f>
        <v>Maximum Export Level From</v>
      </c>
    </row>
    <row r="286" customFormat="false" ht="12.5" hidden="false" customHeight="false" outlineLevel="0" collapsed="false">
      <c r="A286" s="27" t="s">
        <v>998</v>
      </c>
      <c r="B286" s="117" t="s">
        <v>155</v>
      </c>
      <c r="C286" s="115"/>
      <c r="D286" s="115"/>
      <c r="E286" s="115" t="n">
        <v>1</v>
      </c>
      <c r="F286" s="115"/>
      <c r="G286" s="115"/>
      <c r="H286" s="115"/>
      <c r="I286" s="115"/>
      <c r="J286" s="115"/>
      <c r="K286" s="115"/>
      <c r="L286" s="115"/>
      <c r="M286" s="117" t="str">
        <f aca="false">VLOOKUP(UPPER(A286),Items!$B$2:$G$542,6,FALSE())</f>
        <v>datetime</v>
      </c>
      <c r="N286" s="117" t="str">
        <f aca="false">IF(VLOOKUP(UPPER(A286),Items!$B$2:$H$542,7,FALSE())&lt;&gt;0,VLOOKUP(UPPER(A286),Items!$B$2:$H$542,7,FALSE()),"")</f>
        <v/>
      </c>
      <c r="O286" s="117" t="str">
        <f aca="false">VLOOKUP(UPPER(A286),Items!$B$2:$C$542,2,FALSE())</f>
        <v>Time To</v>
      </c>
    </row>
    <row r="287" customFormat="false" ht="12.5" hidden="false" customHeight="false" outlineLevel="0" collapsed="false">
      <c r="A287" s="27" t="s">
        <v>1019</v>
      </c>
      <c r="B287" s="117" t="s">
        <v>155</v>
      </c>
      <c r="C287" s="115"/>
      <c r="D287" s="115"/>
      <c r="E287" s="115" t="n">
        <v>1</v>
      </c>
      <c r="F287" s="115"/>
      <c r="G287" s="115"/>
      <c r="H287" s="115"/>
      <c r="I287" s="115"/>
      <c r="J287" s="115"/>
      <c r="K287" s="115"/>
      <c r="L287" s="115"/>
      <c r="M287" s="117" t="str">
        <f aca="false">VLOOKUP(UPPER(A287),Items!$B$2:$G$542,6,FALSE())</f>
        <v>number(4)</v>
      </c>
      <c r="N287" s="117" t="str">
        <f aca="false">IF(VLOOKUP(UPPER(A287),Items!$B$2:$H$542,7,FALSE())&lt;&gt;0,VLOOKUP(UPPER(A287),Items!$B$2:$H$542,7,FALSE()),"")</f>
        <v/>
      </c>
      <c r="O287" s="117" t="str">
        <f aca="false">VLOOKUP(UPPER(A287),Items!$B$2:$C$542,2,FALSE())</f>
        <v>Maximum Export Level To</v>
      </c>
    </row>
    <row r="288" customFormat="false" ht="12.5" hidden="false" customHeight="false" outlineLevel="0" collapsed="false">
      <c r="A288" s="27" t="s">
        <v>1149</v>
      </c>
      <c r="B288" s="117" t="s">
        <v>155</v>
      </c>
      <c r="C288" s="115"/>
      <c r="D288" s="115"/>
      <c r="E288" s="115" t="n">
        <v>1</v>
      </c>
      <c r="F288" s="115"/>
      <c r="G288" s="115"/>
      <c r="H288" s="115"/>
      <c r="I288" s="115"/>
      <c r="J288" s="115"/>
      <c r="K288" s="115"/>
      <c r="L288" s="115"/>
      <c r="M288" s="117" t="str">
        <f aca="false">VLOOKUP(UPPER(A288),Items!$B$2:$G$542,6,FALSE())</f>
        <v>datetime</v>
      </c>
      <c r="N288" s="117" t="str">
        <f aca="false">IF(VLOOKUP(UPPER(A288),Items!$B$2:$H$542,7,FALSE())&lt;&gt;0,VLOOKUP(UPPER(A288),Items!$B$2:$H$542,7,FALSE()),"")</f>
        <v/>
      </c>
      <c r="O288" s="117" t="str">
        <f aca="false">VLOOKUP(UPPER(A288),Items!$B$2:$C$542,2,FALSE())</f>
        <v>Notification Time</v>
      </c>
    </row>
    <row r="289" customFormat="false" ht="12.5" hidden="false" customHeight="false" outlineLevel="0" collapsed="false">
      <c r="A289" s="27" t="s">
        <v>1150</v>
      </c>
      <c r="B289" s="117" t="s">
        <v>155</v>
      </c>
      <c r="C289" s="115"/>
      <c r="D289" s="115"/>
      <c r="E289" s="115" t="n">
        <v>1</v>
      </c>
      <c r="F289" s="115"/>
      <c r="G289" s="115"/>
      <c r="H289" s="115"/>
      <c r="I289" s="115"/>
      <c r="J289" s="115"/>
      <c r="K289" s="115"/>
      <c r="L289" s="115"/>
      <c r="M289" s="117" t="str">
        <f aca="false">VLOOKUP(UPPER(A289),Items!$B$2:$G$542,6,FALSE())</f>
        <v>integer(9)</v>
      </c>
      <c r="N289" s="117" t="str">
        <f aca="false">IF(VLOOKUP(UPPER(A289),Items!$B$2:$H$542,7,FALSE())&lt;&gt;0,VLOOKUP(UPPER(A289),Items!$B$2:$H$542,7,FALSE()),"")</f>
        <v/>
      </c>
      <c r="O289" s="117" t="str">
        <f aca="false">VLOOKUP(UPPER(A289),Items!$B$2:$C$542,2,FALSE())</f>
        <v>Notification Sequence</v>
      </c>
    </row>
    <row r="290" customFormat="false" ht="12.5" hidden="false" customHeight="false" outlineLevel="0" collapsed="false">
      <c r="B290" s="117"/>
      <c r="C290" s="115"/>
      <c r="D290" s="115"/>
      <c r="E290" s="115"/>
      <c r="F290" s="115"/>
      <c r="G290" s="115"/>
      <c r="H290" s="115"/>
      <c r="I290" s="115"/>
      <c r="J290" s="115"/>
      <c r="K290" s="115"/>
      <c r="L290" s="115"/>
      <c r="M290" s="117"/>
      <c r="N290" s="117"/>
    </row>
    <row r="291" customFormat="false" ht="12.5" hidden="false" customHeight="false" outlineLevel="0" collapsed="false">
      <c r="A291" s="27" t="s">
        <v>1151</v>
      </c>
      <c r="B291" s="117" t="str">
        <f aca="false">IF(LEN(M291)&gt;0,"D",IF(LEN(A291)=5,"F",IF(LEN(A291)=3,"R"," ")))</f>
        <v>F</v>
      </c>
      <c r="C291" s="3"/>
      <c r="D291" s="115"/>
      <c r="E291" s="115"/>
      <c r="F291" s="115"/>
      <c r="G291" s="115"/>
      <c r="H291" s="115"/>
      <c r="I291" s="115"/>
      <c r="J291" s="115"/>
      <c r="K291" s="115"/>
      <c r="L291" s="115"/>
      <c r="M291" s="117"/>
      <c r="N291" s="117"/>
      <c r="O291" s="113" t="s">
        <v>1152</v>
      </c>
    </row>
    <row r="292" customFormat="false" ht="13" hidden="false" customHeight="false" outlineLevel="0" collapsed="false">
      <c r="A292" s="27" t="str">
        <f aca="false">"NGG"&amp;MID(A291,4,2)</f>
        <v>NGG34</v>
      </c>
      <c r="B292" s="117" t="s">
        <v>40</v>
      </c>
      <c r="C292" s="115" t="n">
        <v>1</v>
      </c>
      <c r="D292" s="115" t="s">
        <v>21</v>
      </c>
      <c r="E292" s="115"/>
      <c r="F292" s="115"/>
      <c r="G292" s="115"/>
      <c r="H292" s="115"/>
      <c r="I292" s="115"/>
      <c r="J292" s="115"/>
      <c r="K292" s="115"/>
      <c r="L292" s="115"/>
      <c r="M292" s="117"/>
      <c r="N292" s="117"/>
      <c r="O292" s="119" t="str">
        <f aca="false">LEFT(O291,FIND("-",O291)-1)</f>
        <v>MILS</v>
      </c>
      <c r="P292" s="3" t="s">
        <v>993</v>
      </c>
    </row>
    <row r="293" customFormat="false" ht="12.5" hidden="false" customHeight="false" outlineLevel="0" collapsed="false">
      <c r="A293" s="27" t="s">
        <v>994</v>
      </c>
      <c r="B293" s="117" t="s">
        <v>155</v>
      </c>
      <c r="C293" s="115"/>
      <c r="D293" s="115"/>
      <c r="E293" s="115" t="n">
        <v>1</v>
      </c>
      <c r="F293" s="115"/>
      <c r="G293" s="115"/>
      <c r="H293" s="115"/>
      <c r="I293" s="115"/>
      <c r="J293" s="115"/>
      <c r="K293" s="115"/>
      <c r="L293" s="115"/>
      <c r="M293" s="117" t="str">
        <f aca="false">VLOOKUP(UPPER(A293),Items!$B$2:$G$542,6,FALSE())</f>
        <v>varchar2(8)</v>
      </c>
      <c r="N293" s="117" t="str">
        <f aca="false">IF(VLOOKUP(UPPER(A293),Items!$B$2:$H$542,7,FALSE())&lt;&gt;0,VLOOKUP(UPPER(A293),Items!$B$2:$H$542,7,FALSE()),"")</f>
        <v/>
      </c>
      <c r="O293" s="117" t="str">
        <f aca="false">VLOOKUP(UPPER(A293),Items!$B$2:$C$542,2,FALSE())</f>
        <v>Data Type</v>
      </c>
    </row>
    <row r="294" customFormat="false" ht="12.5" hidden="false" customHeight="false" outlineLevel="0" collapsed="false">
      <c r="A294" s="27" t="s">
        <v>995</v>
      </c>
      <c r="B294" s="117" t="s">
        <v>155</v>
      </c>
      <c r="C294" s="115"/>
      <c r="D294" s="115"/>
      <c r="E294" s="115" t="n">
        <v>1</v>
      </c>
      <c r="F294" s="115"/>
      <c r="G294" s="115"/>
      <c r="H294" s="115"/>
      <c r="I294" s="115"/>
      <c r="J294" s="115"/>
      <c r="K294" s="115"/>
      <c r="L294" s="115"/>
      <c r="M294" s="117" t="str">
        <f aca="false">VLOOKUP(UPPER(A294),Items!$B$2:$G$542,6,FALSE())</f>
        <v>varchar2(9)</v>
      </c>
      <c r="N294" s="117" t="str">
        <f aca="false">IF(VLOOKUP(UPPER(A294),Items!$B$2:$H$542,7,FALSE())&lt;&gt;0,VLOOKUP(UPPER(A294),Items!$B$2:$H$542,7,FALSE()),"")</f>
        <v/>
      </c>
      <c r="O294" s="117" t="str">
        <f aca="false">VLOOKUP(UPPER(A294),Items!$B$2:$C$542,2,FALSE())</f>
        <v>BMU Name</v>
      </c>
    </row>
    <row r="295" customFormat="false" ht="12.5" hidden="false" customHeight="false" outlineLevel="0" collapsed="false">
      <c r="A295" s="27" t="s">
        <v>996</v>
      </c>
      <c r="B295" s="117" t="s">
        <v>155</v>
      </c>
      <c r="C295" s="115"/>
      <c r="D295" s="115"/>
      <c r="E295" s="115" t="n">
        <v>1</v>
      </c>
      <c r="F295" s="115"/>
      <c r="G295" s="115"/>
      <c r="H295" s="115"/>
      <c r="I295" s="115"/>
      <c r="J295" s="115"/>
      <c r="K295" s="115"/>
      <c r="L295" s="115"/>
      <c r="M295" s="117" t="str">
        <f aca="false">VLOOKUP(UPPER(A295),Items!$B$2:$G$542,6,FALSE())</f>
        <v>datetime</v>
      </c>
      <c r="N295" s="117" t="str">
        <f aca="false">IF(VLOOKUP(UPPER(A295),Items!$B$2:$H$542,7,FALSE())&lt;&gt;0,VLOOKUP(UPPER(A295),Items!$B$2:$H$542,7,FALSE()),"")</f>
        <v/>
      </c>
      <c r="O295" s="117" t="str">
        <f aca="false">VLOOKUP(UPPER(A295),Items!$B$2:$C$542,2,FALSE())</f>
        <v>Time From</v>
      </c>
    </row>
    <row r="296" customFormat="false" ht="12.5" hidden="false" customHeight="false" outlineLevel="0" collapsed="false">
      <c r="A296" s="27" t="s">
        <v>1022</v>
      </c>
      <c r="B296" s="117" t="s">
        <v>155</v>
      </c>
      <c r="C296" s="115"/>
      <c r="D296" s="115"/>
      <c r="E296" s="115" t="n">
        <v>1</v>
      </c>
      <c r="F296" s="115"/>
      <c r="G296" s="115"/>
      <c r="H296" s="115"/>
      <c r="I296" s="115"/>
      <c r="J296" s="115"/>
      <c r="K296" s="115"/>
      <c r="L296" s="115"/>
      <c r="M296" s="117" t="str">
        <f aca="false">VLOOKUP(UPPER(A296),Items!$B$2:$G$542,6,FALSE())</f>
        <v>number(4)</v>
      </c>
      <c r="N296" s="117" t="str">
        <f aca="false">IF(VLOOKUP(UPPER(A296),Items!$B$2:$H$542,7,FALSE())&lt;&gt;0,VLOOKUP(UPPER(A296),Items!$B$2:$H$542,7,FALSE()),"")</f>
        <v/>
      </c>
      <c r="O296" s="117" t="str">
        <f aca="false">VLOOKUP(UPPER(A296),Items!$B$2:$C$542,2,FALSE())</f>
        <v>Maximum Import Level From</v>
      </c>
    </row>
    <row r="297" customFormat="false" ht="12.5" hidden="false" customHeight="false" outlineLevel="0" collapsed="false">
      <c r="A297" s="27" t="s">
        <v>998</v>
      </c>
      <c r="B297" s="117" t="s">
        <v>155</v>
      </c>
      <c r="C297" s="115"/>
      <c r="D297" s="115"/>
      <c r="E297" s="115" t="n">
        <v>1</v>
      </c>
      <c r="F297" s="115"/>
      <c r="G297" s="115"/>
      <c r="H297" s="115"/>
      <c r="I297" s="115"/>
      <c r="J297" s="115"/>
      <c r="K297" s="115"/>
      <c r="L297" s="115"/>
      <c r="M297" s="117" t="str">
        <f aca="false">VLOOKUP(UPPER(A297),Items!$B$2:$G$542,6,FALSE())</f>
        <v>datetime</v>
      </c>
      <c r="N297" s="117" t="str">
        <f aca="false">IF(VLOOKUP(UPPER(A297),Items!$B$2:$H$542,7,FALSE())&lt;&gt;0,VLOOKUP(UPPER(A297),Items!$B$2:$H$542,7,FALSE()),"")</f>
        <v/>
      </c>
      <c r="O297" s="117" t="str">
        <f aca="false">VLOOKUP(UPPER(A297),Items!$B$2:$C$542,2,FALSE())</f>
        <v>Time To</v>
      </c>
    </row>
    <row r="298" customFormat="false" ht="12.5" hidden="false" customHeight="false" outlineLevel="0" collapsed="false">
      <c r="A298" s="27" t="s">
        <v>1023</v>
      </c>
      <c r="B298" s="117" t="s">
        <v>155</v>
      </c>
      <c r="C298" s="115"/>
      <c r="D298" s="115"/>
      <c r="E298" s="115" t="n">
        <v>1</v>
      </c>
      <c r="F298" s="115"/>
      <c r="G298" s="115"/>
      <c r="H298" s="115"/>
      <c r="I298" s="115"/>
      <c r="J298" s="115"/>
      <c r="K298" s="115"/>
      <c r="L298" s="115"/>
      <c r="M298" s="117" t="str">
        <f aca="false">VLOOKUP(UPPER(A298),Items!$B$2:$G$542,6,FALSE())</f>
        <v>number(4)</v>
      </c>
      <c r="N298" s="117" t="str">
        <f aca="false">IF(VLOOKUP(UPPER(A298),Items!$B$2:$H$542,7,FALSE())&lt;&gt;0,VLOOKUP(UPPER(A298),Items!$B$2:$H$542,7,FALSE()),"")</f>
        <v/>
      </c>
      <c r="O298" s="117" t="str">
        <f aca="false">VLOOKUP(UPPER(A298),Items!$B$2:$C$542,2,FALSE())</f>
        <v>Maximum Import Level To</v>
      </c>
    </row>
    <row r="299" customFormat="false" ht="12.5" hidden="false" customHeight="false" outlineLevel="0" collapsed="false">
      <c r="A299" s="27" t="s">
        <v>1149</v>
      </c>
      <c r="B299" s="117" t="s">
        <v>155</v>
      </c>
      <c r="C299" s="115"/>
      <c r="D299" s="115"/>
      <c r="E299" s="115" t="n">
        <v>1</v>
      </c>
      <c r="F299" s="115"/>
      <c r="G299" s="115"/>
      <c r="H299" s="115"/>
      <c r="I299" s="115"/>
      <c r="J299" s="115"/>
      <c r="K299" s="115"/>
      <c r="L299" s="115"/>
      <c r="M299" s="117" t="str">
        <f aca="false">VLOOKUP(UPPER(A299),Items!$B$2:$G$542,6,FALSE())</f>
        <v>datetime</v>
      </c>
      <c r="N299" s="117" t="str">
        <f aca="false">IF(VLOOKUP(UPPER(A299),Items!$B$2:$H$542,7,FALSE())&lt;&gt;0,VLOOKUP(UPPER(A299),Items!$B$2:$H$542,7,FALSE()),"")</f>
        <v/>
      </c>
      <c r="O299" s="117" t="str">
        <f aca="false">VLOOKUP(UPPER(A299),Items!$B$2:$C$542,2,FALSE())</f>
        <v>Notification Time</v>
      </c>
    </row>
    <row r="300" customFormat="false" ht="12.5" hidden="false" customHeight="false" outlineLevel="0" collapsed="false">
      <c r="A300" s="27" t="s">
        <v>1150</v>
      </c>
      <c r="B300" s="117" t="s">
        <v>155</v>
      </c>
      <c r="C300" s="115"/>
      <c r="D300" s="115"/>
      <c r="E300" s="115" t="n">
        <v>1</v>
      </c>
      <c r="F300" s="115"/>
      <c r="G300" s="115"/>
      <c r="H300" s="115"/>
      <c r="I300" s="115"/>
      <c r="J300" s="115"/>
      <c r="K300" s="115"/>
      <c r="L300" s="115"/>
      <c r="M300" s="117" t="str">
        <f aca="false">VLOOKUP(UPPER(A300),Items!$B$2:$G$542,6,FALSE())</f>
        <v>integer(9)</v>
      </c>
      <c r="N300" s="117" t="str">
        <f aca="false">IF(VLOOKUP(UPPER(A300),Items!$B$2:$H$542,7,FALSE())&lt;&gt;0,VLOOKUP(UPPER(A300),Items!$B$2:$H$542,7,FALSE()),"")</f>
        <v/>
      </c>
      <c r="O300" s="117" t="str">
        <f aca="false">VLOOKUP(UPPER(A300),Items!$B$2:$C$542,2,FALSE())</f>
        <v>Notification Sequence</v>
      </c>
    </row>
    <row r="301" customFormat="false" ht="12.5" hidden="false" customHeight="false" outlineLevel="0" collapsed="false">
      <c r="M301" s="117"/>
      <c r="N301" s="117"/>
    </row>
    <row r="302" customFormat="false" ht="13" hidden="false" customHeight="false" outlineLevel="0" collapsed="false">
      <c r="A302" s="27" t="s">
        <v>1153</v>
      </c>
      <c r="B302" s="117" t="str">
        <f aca="false">IF(LEN(M302)&gt;0,"D",IF(LEN(A302)=5,"F",IF(LEN(A302)=3,"R"," ")))</f>
        <v>F</v>
      </c>
      <c r="M302" s="117"/>
      <c r="N302" s="117"/>
      <c r="O302" s="113" t="s">
        <v>1154</v>
      </c>
      <c r="P302" s="11" t="s">
        <v>1155</v>
      </c>
    </row>
    <row r="303" customFormat="false" ht="13" hidden="false" customHeight="false" outlineLevel="0" collapsed="false">
      <c r="A303" s="27" t="str">
        <f aca="false">"NGG"&amp;MID(A302,4,2)</f>
        <v>NGG35</v>
      </c>
      <c r="B303" s="117" t="s">
        <v>40</v>
      </c>
      <c r="C303" s="115" t="n">
        <v>1</v>
      </c>
      <c r="D303" s="115" t="s">
        <v>21</v>
      </c>
      <c r="E303" s="115"/>
      <c r="F303" s="115"/>
      <c r="G303" s="115"/>
      <c r="H303" s="115"/>
      <c r="I303" s="115"/>
      <c r="J303" s="115"/>
      <c r="K303" s="115"/>
      <c r="L303" s="115"/>
      <c r="M303" s="117"/>
      <c r="N303" s="117"/>
      <c r="O303" s="119" t="str">
        <f aca="false">LEFT(O302,FIND("-",O302)-1)</f>
        <v>NDF</v>
      </c>
      <c r="P303" s="3" t="s">
        <v>993</v>
      </c>
    </row>
    <row r="304" customFormat="false" ht="12.5" hidden="false" customHeight="false" outlineLevel="0" collapsed="false">
      <c r="A304" s="27" t="s">
        <v>994</v>
      </c>
      <c r="B304" s="117" t="s">
        <v>155</v>
      </c>
      <c r="C304" s="115"/>
      <c r="D304" s="115"/>
      <c r="E304" s="115" t="n">
        <v>1</v>
      </c>
      <c r="F304" s="115"/>
      <c r="G304" s="115"/>
      <c r="H304" s="115"/>
      <c r="I304" s="115"/>
      <c r="J304" s="115"/>
      <c r="K304" s="115"/>
      <c r="L304" s="115"/>
      <c r="M304" s="117" t="str">
        <f aca="false">VLOOKUP(UPPER(A304),Items!$B$2:$G$542,6,FALSE())</f>
        <v>varchar2(8)</v>
      </c>
      <c r="N304" s="117" t="str">
        <f aca="false">IF(VLOOKUP(UPPER(A304),Items!$B$2:$H$542,7,FALSE())&lt;&gt;0,VLOOKUP(UPPER(A304),Items!$B$2:$H$542,7,FALSE()),"")</f>
        <v/>
      </c>
      <c r="O304" s="117" t="str">
        <f aca="false">VLOOKUP(UPPER(A304),Items!$B$2:$C$542,2,FALSE())</f>
        <v>Data Type</v>
      </c>
    </row>
    <row r="305" customFormat="false" ht="12.5" hidden="false" customHeight="false" outlineLevel="0" collapsed="false">
      <c r="A305" s="27" t="s">
        <v>1075</v>
      </c>
      <c r="B305" s="117" t="s">
        <v>155</v>
      </c>
      <c r="C305" s="115"/>
      <c r="D305" s="115"/>
      <c r="E305" s="115" t="n">
        <v>1</v>
      </c>
      <c r="F305" s="115"/>
      <c r="G305" s="115"/>
      <c r="H305" s="115"/>
      <c r="I305" s="115"/>
      <c r="J305" s="115"/>
      <c r="K305" s="115"/>
      <c r="L305" s="115"/>
      <c r="M305" s="117" t="str">
        <f aca="false">VLOOKUP(UPPER(A305),Items!$B$2:$G$542,6,FALSE())</f>
        <v>datetime</v>
      </c>
      <c r="N305" s="117" t="str">
        <f aca="false">IF(VLOOKUP(UPPER(A305),Items!$B$2:$H$542,7,FALSE())&lt;&gt;0,VLOOKUP(UPPER(A305),Items!$B$2:$H$542,7,FALSE()),"")</f>
        <v/>
      </c>
      <c r="O305" s="117" t="str">
        <f aca="false">VLOOKUP(UPPER(A305),Items!$B$2:$C$542,2,FALSE())</f>
        <v>Publishing Period Commencing Time</v>
      </c>
    </row>
    <row r="306" customFormat="false" ht="12.5" hidden="false" customHeight="false" outlineLevel="0" collapsed="false">
      <c r="A306" s="3" t="s">
        <v>1076</v>
      </c>
      <c r="B306" s="115" t="s">
        <v>155</v>
      </c>
      <c r="C306" s="115"/>
      <c r="D306" s="115"/>
      <c r="E306" s="115" t="n">
        <v>1</v>
      </c>
      <c r="F306" s="115"/>
      <c r="G306" s="115"/>
      <c r="H306" s="115"/>
      <c r="I306" s="117"/>
      <c r="J306" s="117"/>
      <c r="K306" s="117"/>
      <c r="L306" s="117"/>
      <c r="M306" s="117" t="str">
        <f aca="false">VLOOKUP(UPPER(A306),Items!$B$2:$G$542,6,FALSE())</f>
        <v>datetime</v>
      </c>
      <c r="N306" s="3" t="str">
        <f aca="false">IF(VLOOKUP(UPPER(A306),Items!$B$2:$H$542,7,FALSE())&lt;&gt;0,VLOOKUP(UPPER(A306),Items!$B$2:$H$542,7,FALSE()),"")</f>
        <v/>
      </c>
      <c r="O306" s="3" t="str">
        <f aca="false">VLOOKUP(UPPER(A306),Items!$B$2:$C$542,2,FALSE())</f>
        <v>Start Time Of Half Hr Period</v>
      </c>
      <c r="P306" s="115"/>
    </row>
    <row r="307" s="125" customFormat="true" ht="12.5" hidden="false" customHeight="false" outlineLevel="0" collapsed="false">
      <c r="A307" s="120" t="s">
        <v>1077</v>
      </c>
      <c r="B307" s="121" t="s">
        <v>155</v>
      </c>
      <c r="C307" s="121"/>
      <c r="D307" s="121"/>
      <c r="E307" s="121" t="n">
        <v>1</v>
      </c>
      <c r="F307" s="121"/>
      <c r="G307" s="121"/>
      <c r="H307" s="121"/>
      <c r="I307" s="122"/>
      <c r="J307" s="122"/>
      <c r="K307" s="122"/>
      <c r="L307" s="122"/>
      <c r="M307" s="122" t="str">
        <f aca="false">VLOOKUP(UPPER(A307),Items!$B$2:$G$542,6,FALSE())</f>
        <v>varchar2(3)</v>
      </c>
      <c r="N307" s="120" t="str">
        <f aca="false">IF(VLOOKUP(UPPER(A307),Items!$B$2:$H$542,7,FALSE())&lt;&gt;0,VLOOKUP(UPPER(A307),Items!$B$2:$H$542,7,FALSE()),"")</f>
        <v>Zone Indicator</v>
      </c>
      <c r="O307" s="120" t="str">
        <f aca="false">VLOOKUP(UPPER(A307),Items!$B$2:$C$542,2,FALSE())</f>
        <v>National Boundary Identifier</v>
      </c>
      <c r="P307" s="121"/>
    </row>
    <row r="308" customFormat="false" ht="12.5" hidden="false" customHeight="false" outlineLevel="0" collapsed="false">
      <c r="A308" s="3" t="s">
        <v>1084</v>
      </c>
      <c r="B308" s="115" t="s">
        <v>155</v>
      </c>
      <c r="C308" s="115"/>
      <c r="D308" s="115"/>
      <c r="E308" s="115" t="n">
        <v>1</v>
      </c>
      <c r="F308" s="115"/>
      <c r="G308" s="115"/>
      <c r="H308" s="115"/>
      <c r="I308" s="117"/>
      <c r="J308" s="117"/>
      <c r="K308" s="117"/>
      <c r="L308" s="117"/>
      <c r="M308" s="117" t="str">
        <f aca="false">VLOOKUP(UPPER(A308),Items!$B$2:$G$542,6,FALSE())</f>
        <v>number(5)</v>
      </c>
      <c r="N308" s="3" t="str">
        <f aca="false">IF(VLOOKUP(UPPER(A308),Items!$B$2:$H$542,7,FALSE())&lt;&gt;0,VLOOKUP(UPPER(A308),Items!$B$2:$H$542,7,FALSE()),"")</f>
        <v>Demand</v>
      </c>
      <c r="O308" s="3" t="str">
        <f aca="false">VLOOKUP(UPPER(A308),Items!$B$2:$C$542,2,FALSE())</f>
        <v>Demand</v>
      </c>
      <c r="P308" s="115"/>
    </row>
    <row r="309" customFormat="false" ht="12.5" hidden="false" customHeight="false" outlineLevel="0" collapsed="false">
      <c r="M309" s="117"/>
      <c r="N309" s="117"/>
    </row>
    <row r="310" customFormat="false" ht="13" hidden="false" customHeight="false" outlineLevel="0" collapsed="false">
      <c r="A310" s="27" t="s">
        <v>1156</v>
      </c>
      <c r="B310" s="117" t="str">
        <f aca="false">IF(LEN(M310)&gt;0,"D",IF(LEN(A310)=5,"F",IF(LEN(A310)=3,"R"," ")))</f>
        <v>F</v>
      </c>
      <c r="M310" s="117"/>
      <c r="N310" s="117"/>
      <c r="O310" s="113" t="s">
        <v>1157</v>
      </c>
      <c r="P310" s="11" t="s">
        <v>1155</v>
      </c>
    </row>
    <row r="311" customFormat="false" ht="13" hidden="false" customHeight="false" outlineLevel="0" collapsed="false">
      <c r="A311" s="27" t="str">
        <f aca="false">"NGG"&amp;MID(A310,4,2)</f>
        <v>NGG36</v>
      </c>
      <c r="B311" s="117" t="s">
        <v>40</v>
      </c>
      <c r="C311" s="115" t="n">
        <v>1</v>
      </c>
      <c r="D311" s="115" t="s">
        <v>21</v>
      </c>
      <c r="E311" s="115"/>
      <c r="F311" s="115"/>
      <c r="G311" s="115"/>
      <c r="H311" s="115"/>
      <c r="I311" s="115"/>
      <c r="J311" s="115"/>
      <c r="K311" s="115"/>
      <c r="L311" s="115"/>
      <c r="M311" s="117"/>
      <c r="N311" s="117"/>
      <c r="O311" s="119" t="str">
        <f aca="false">LEFT(O310,FIND("-",O310)-1)</f>
        <v>TSDF</v>
      </c>
      <c r="P311" s="3" t="s">
        <v>993</v>
      </c>
    </row>
    <row r="312" customFormat="false" ht="12.5" hidden="false" customHeight="false" outlineLevel="0" collapsed="false">
      <c r="A312" s="27" t="s">
        <v>994</v>
      </c>
      <c r="B312" s="117" t="s">
        <v>155</v>
      </c>
      <c r="C312" s="115"/>
      <c r="D312" s="115"/>
      <c r="E312" s="115" t="n">
        <v>1</v>
      </c>
      <c r="F312" s="115"/>
      <c r="G312" s="115"/>
      <c r="H312" s="115"/>
      <c r="I312" s="115"/>
      <c r="J312" s="115"/>
      <c r="K312" s="115"/>
      <c r="L312" s="115"/>
      <c r="M312" s="117" t="str">
        <f aca="false">VLOOKUP(UPPER(A312),Items!$B$2:$G$542,6,FALSE())</f>
        <v>varchar2(8)</v>
      </c>
      <c r="N312" s="117" t="str">
        <f aca="false">IF(VLOOKUP(UPPER(A312),Items!$B$2:$H$542,7,FALSE())&lt;&gt;0,VLOOKUP(UPPER(A312),Items!$B$2:$H$542,7,FALSE()),"")</f>
        <v/>
      </c>
      <c r="O312" s="117" t="str">
        <f aca="false">VLOOKUP(UPPER(A312),Items!$B$2:$C$542,2,FALSE())</f>
        <v>Data Type</v>
      </c>
    </row>
    <row r="313" customFormat="false" ht="12.5" hidden="false" customHeight="false" outlineLevel="0" collapsed="false">
      <c r="A313" s="27" t="s">
        <v>1075</v>
      </c>
      <c r="B313" s="117" t="s">
        <v>155</v>
      </c>
      <c r="C313" s="115"/>
      <c r="D313" s="115"/>
      <c r="E313" s="115" t="n">
        <v>1</v>
      </c>
      <c r="F313" s="115"/>
      <c r="G313" s="115"/>
      <c r="H313" s="115"/>
      <c r="I313" s="115"/>
      <c r="J313" s="115"/>
      <c r="K313" s="115"/>
      <c r="L313" s="115"/>
      <c r="M313" s="117" t="str">
        <f aca="false">VLOOKUP(UPPER(A313),Items!$B$2:$G$542,6,FALSE())</f>
        <v>datetime</v>
      </c>
      <c r="N313" s="117" t="str">
        <f aca="false">IF(VLOOKUP(UPPER(A313),Items!$B$2:$H$542,7,FALSE())&lt;&gt;0,VLOOKUP(UPPER(A313),Items!$B$2:$H$542,7,FALSE()),"")</f>
        <v/>
      </c>
      <c r="O313" s="117" t="str">
        <f aca="false">VLOOKUP(UPPER(A313),Items!$B$2:$C$542,2,FALSE())</f>
        <v>Publishing Period Commencing Time</v>
      </c>
    </row>
    <row r="314" customFormat="false" ht="13" hidden="false" customHeight="false" outlineLevel="0" collapsed="false">
      <c r="A314" s="27" t="s">
        <v>1076</v>
      </c>
      <c r="B314" s="113" t="s">
        <v>155</v>
      </c>
      <c r="E314" s="114" t="n">
        <v>1</v>
      </c>
      <c r="I314" s="117"/>
      <c r="J314" s="117"/>
      <c r="K314" s="117"/>
      <c r="L314" s="117"/>
      <c r="M314" s="113" t="str">
        <f aca="false">VLOOKUP(UPPER(A314),Items!$B$2:$G$542,6,FALSE())</f>
        <v>datetime</v>
      </c>
      <c r="N314" s="11" t="str">
        <f aca="false">IF(VLOOKUP(UPPER(A314),Items!$B$2:$H$542,7,FALSE())&lt;&gt;0,VLOOKUP(UPPER(A314),Items!$B$2:$H$542,7,FALSE()),"")</f>
        <v/>
      </c>
      <c r="O314" s="113" t="str">
        <f aca="false">VLOOKUP(UPPER(A314),Items!$B$2:$C$542,2,FALSE())</f>
        <v>Start Time Of Half Hr Period</v>
      </c>
      <c r="P314" s="113"/>
    </row>
    <row r="315" s="125" customFormat="true" ht="12.5" hidden="false" customHeight="false" outlineLevel="0" collapsed="false">
      <c r="A315" s="120" t="s">
        <v>1077</v>
      </c>
      <c r="B315" s="121" t="s">
        <v>155</v>
      </c>
      <c r="C315" s="121"/>
      <c r="D315" s="121"/>
      <c r="E315" s="121" t="n">
        <v>1</v>
      </c>
      <c r="F315" s="121"/>
      <c r="G315" s="121"/>
      <c r="H315" s="121"/>
      <c r="I315" s="122"/>
      <c r="J315" s="122"/>
      <c r="K315" s="122"/>
      <c r="L315" s="122"/>
      <c r="M315" s="125" t="str">
        <f aca="false">VLOOKUP(UPPER(A315),Items!$B$2:$G$542,6,FALSE())</f>
        <v>varchar2(3)</v>
      </c>
      <c r="N315" s="120" t="str">
        <f aca="false">IF(VLOOKUP(UPPER(A315),Items!$B$2:$H$542,7,FALSE())&lt;&gt;0,VLOOKUP(UPPER(A315),Items!$B$2:$H$542,7,FALSE()),"")</f>
        <v>Zone Indicator</v>
      </c>
      <c r="O315" s="120" t="str">
        <f aca="false">VLOOKUP(UPPER(A315),Items!$B$2:$C$542,2,FALSE())</f>
        <v>National Boundary Identifier</v>
      </c>
      <c r="P315" s="121"/>
    </row>
    <row r="316" customFormat="false" ht="12.5" hidden="false" customHeight="false" outlineLevel="0" collapsed="false">
      <c r="A316" s="3" t="s">
        <v>1084</v>
      </c>
      <c r="B316" s="115" t="s">
        <v>155</v>
      </c>
      <c r="C316" s="115"/>
      <c r="D316" s="115"/>
      <c r="E316" s="115" t="n">
        <v>1</v>
      </c>
      <c r="F316" s="115"/>
      <c r="G316" s="115"/>
      <c r="H316" s="115"/>
      <c r="I316" s="117"/>
      <c r="J316" s="117"/>
      <c r="K316" s="117"/>
      <c r="L316" s="117"/>
      <c r="M316" s="117" t="str">
        <f aca="false">VLOOKUP(UPPER(A316),Items!$B$2:$G$542,6,FALSE())</f>
        <v>number(5)</v>
      </c>
      <c r="N316" s="3" t="str">
        <f aca="false">IF(VLOOKUP(UPPER(A316),Items!$B$2:$H$542,7,FALSE())&lt;&gt;0,VLOOKUP(UPPER(A316),Items!$B$2:$H$542,7,FALSE()),"")</f>
        <v>Demand</v>
      </c>
      <c r="O316" s="3" t="str">
        <f aca="false">VLOOKUP(UPPER(A316),Items!$B$2:$C$542,2,FALSE())</f>
        <v>Demand</v>
      </c>
      <c r="P316" s="115"/>
    </row>
    <row r="317" customFormat="false" ht="13" hidden="false" customHeight="false" outlineLevel="0" collapsed="false">
      <c r="I317" s="117"/>
      <c r="J317" s="117"/>
      <c r="K317" s="117"/>
      <c r="L317" s="117"/>
      <c r="N317" s="11"/>
      <c r="P317" s="113"/>
    </row>
    <row r="318" customFormat="false" ht="13" hidden="false" customHeight="false" outlineLevel="0" collapsed="false">
      <c r="A318" s="27" t="s">
        <v>1158</v>
      </c>
      <c r="B318" s="117" t="str">
        <f aca="false">IF(LEN(M318)&gt;0,"D",IF(LEN(A318)=5,"F",IF(LEN(A318)=3,"R"," ")))</f>
        <v>F</v>
      </c>
      <c r="M318" s="117"/>
      <c r="N318" s="117"/>
      <c r="O318" s="113" t="s">
        <v>1159</v>
      </c>
      <c r="P318" s="11" t="s">
        <v>1155</v>
      </c>
    </row>
    <row r="319" s="115" customFormat="true" ht="13" hidden="false" customHeight="false" outlineLevel="0" collapsed="false">
      <c r="A319" s="27" t="str">
        <f aca="false">"NGG"&amp;MID(A318,4,2)</f>
        <v>NGG37</v>
      </c>
      <c r="B319" s="117" t="s">
        <v>40</v>
      </c>
      <c r="C319" s="115" t="n">
        <v>1</v>
      </c>
      <c r="D319" s="115" t="s">
        <v>21</v>
      </c>
      <c r="M319" s="117"/>
      <c r="N319" s="117"/>
      <c r="O319" s="119" t="str">
        <f aca="false">LEFT(O318,FIND("-",O318)-1)</f>
        <v>TSDFD</v>
      </c>
      <c r="P319" s="3" t="s">
        <v>993</v>
      </c>
    </row>
    <row r="320" s="115" customFormat="true" ht="12.5" hidden="false" customHeight="false" outlineLevel="0" collapsed="false">
      <c r="A320" s="27" t="s">
        <v>994</v>
      </c>
      <c r="B320" s="117" t="s">
        <v>155</v>
      </c>
      <c r="E320" s="115" t="n">
        <v>1</v>
      </c>
      <c r="M320" s="117" t="str">
        <f aca="false">VLOOKUP(UPPER(A320),Items!$B$2:$G$542,6,FALSE())</f>
        <v>varchar2(8)</v>
      </c>
      <c r="N320" s="117" t="str">
        <f aca="false">IF(VLOOKUP(UPPER(A320),Items!$B$2:$H$542,7,FALSE())&lt;&gt;0,VLOOKUP(UPPER(A320),Items!$B$2:$H$542,7,FALSE()),"")</f>
        <v/>
      </c>
      <c r="O320" s="117" t="str">
        <f aca="false">VLOOKUP(UPPER(A320),Items!$B$2:$C$542,2,FALSE())</f>
        <v>Data Type</v>
      </c>
      <c r="P320" s="3"/>
    </row>
    <row r="321" s="115" customFormat="true" ht="12.5" hidden="false" customHeight="false" outlineLevel="0" collapsed="false">
      <c r="A321" s="27" t="s">
        <v>1075</v>
      </c>
      <c r="B321" s="117" t="s">
        <v>155</v>
      </c>
      <c r="E321" s="115" t="n">
        <v>1</v>
      </c>
      <c r="M321" s="117" t="str">
        <f aca="false">VLOOKUP(UPPER(A321),Items!$B$2:$G$542,6,FALSE())</f>
        <v>datetime</v>
      </c>
      <c r="N321" s="117" t="str">
        <f aca="false">IF(VLOOKUP(UPPER(A321),Items!$B$2:$H$542,7,FALSE())&lt;&gt;0,VLOOKUP(UPPER(A321),Items!$B$2:$H$542,7,FALSE()),"")</f>
        <v/>
      </c>
      <c r="O321" s="117" t="str">
        <f aca="false">VLOOKUP(UPPER(A321),Items!$B$2:$C$542,2,FALSE())</f>
        <v>Publishing Period Commencing Time</v>
      </c>
      <c r="P321" s="3"/>
    </row>
    <row r="322" s="115" customFormat="true" ht="12.5" hidden="false" customHeight="false" outlineLevel="0" collapsed="false">
      <c r="A322" s="27" t="s">
        <v>1089</v>
      </c>
      <c r="B322" s="117" t="s">
        <v>155</v>
      </c>
      <c r="E322" s="115" t="n">
        <v>1</v>
      </c>
      <c r="M322" s="117" t="str">
        <f aca="false">VLOOKUP(UPPER(A322),Items!$B$2:$G$542,6,FALSE())</f>
        <v>datetime</v>
      </c>
      <c r="N322" s="117" t="str">
        <f aca="false">IF(VLOOKUP(UPPER(A322),Items!$B$2:$H$542,7,FALSE())&lt;&gt;0,VLOOKUP(UPPER(A322),Items!$B$2:$H$542,7,FALSE()),"")</f>
        <v/>
      </c>
      <c r="O322" s="117" t="str">
        <f aca="false">VLOOKUP(UPPER(A322),Items!$B$2:$C$542,2,FALSE())</f>
        <v>Day Of Forecast</v>
      </c>
      <c r="P322" s="3"/>
    </row>
    <row r="323" s="115" customFormat="true" ht="12.5" hidden="false" customHeight="false" outlineLevel="0" collapsed="false">
      <c r="A323" s="27" t="s">
        <v>1084</v>
      </c>
      <c r="B323" s="117" t="s">
        <v>155</v>
      </c>
      <c r="E323" s="115" t="n">
        <v>1</v>
      </c>
      <c r="M323" s="117" t="str">
        <f aca="false">VLOOKUP(UPPER(A323),Items!$B$2:$G$542,6,FALSE())</f>
        <v>number(5)</v>
      </c>
      <c r="N323" s="117" t="str">
        <f aca="false">IF(VLOOKUP(UPPER(A323),Items!$B$2:$H$542,7,FALSE())&lt;&gt;0,VLOOKUP(UPPER(A323),Items!$B$2:$H$542,7,FALSE()),"")</f>
        <v>Demand</v>
      </c>
      <c r="O323" s="117" t="str">
        <f aca="false">VLOOKUP(UPPER(A323),Items!$B$2:$C$542,2,FALSE())</f>
        <v>Demand</v>
      </c>
      <c r="P323" s="3"/>
    </row>
    <row r="324" s="115" customFormat="true" ht="12.5" hidden="false" customHeight="false" outlineLevel="0" collapsed="false">
      <c r="A324" s="27"/>
      <c r="B324" s="117"/>
      <c r="M324" s="117"/>
      <c r="N324" s="117"/>
      <c r="O324" s="113"/>
      <c r="P324" s="3"/>
    </row>
    <row r="325" customFormat="false" ht="13" hidden="false" customHeight="false" outlineLevel="0" collapsed="false">
      <c r="A325" s="27" t="s">
        <v>1160</v>
      </c>
      <c r="B325" s="117" t="str">
        <f aca="false">IF(LEN(M325)&gt;0,"D",IF(LEN(A325)=5,"F",IF(LEN(A325)=3,"R"," ")))</f>
        <v>F</v>
      </c>
      <c r="M325" s="117"/>
      <c r="N325" s="117"/>
      <c r="O325" s="113" t="s">
        <v>1161</v>
      </c>
      <c r="P325" s="11" t="s">
        <v>1155</v>
      </c>
    </row>
    <row r="326" s="115" customFormat="true" ht="13" hidden="false" customHeight="false" outlineLevel="0" collapsed="false">
      <c r="A326" s="27" t="str">
        <f aca="false">"NGG"&amp;MID(A325,4,2)</f>
        <v>NGG38</v>
      </c>
      <c r="B326" s="117" t="s">
        <v>40</v>
      </c>
      <c r="C326" s="115" t="n">
        <v>1</v>
      </c>
      <c r="D326" s="115" t="s">
        <v>21</v>
      </c>
      <c r="M326" s="117"/>
      <c r="N326" s="117"/>
      <c r="O326" s="119" t="str">
        <f aca="false">LEFT(O325,FIND("-",O325)-1)</f>
        <v>TSDFW</v>
      </c>
      <c r="P326" s="3" t="s">
        <v>993</v>
      </c>
    </row>
    <row r="327" s="115" customFormat="true" ht="12.5" hidden="false" customHeight="false" outlineLevel="0" collapsed="false">
      <c r="A327" s="27" t="s">
        <v>994</v>
      </c>
      <c r="B327" s="117" t="s">
        <v>155</v>
      </c>
      <c r="E327" s="115" t="n">
        <v>1</v>
      </c>
      <c r="M327" s="117" t="str">
        <f aca="false">VLOOKUP(UPPER(A327),Items!$B$2:$G$542,6,FALSE())</f>
        <v>varchar2(8)</v>
      </c>
      <c r="N327" s="117" t="str">
        <f aca="false">IF(VLOOKUP(UPPER(A327),Items!$B$2:$H$542,7,FALSE())&lt;&gt;0,VLOOKUP(UPPER(A327),Items!$B$2:$H$542,7,FALSE()),"")</f>
        <v/>
      </c>
      <c r="O327" s="117" t="str">
        <f aca="false">VLOOKUP(UPPER(A327),Items!$B$2:$C$542,2,FALSE())</f>
        <v>Data Type</v>
      </c>
      <c r="P327" s="3"/>
    </row>
    <row r="328" s="115" customFormat="true" ht="12.5" hidden="false" customHeight="false" outlineLevel="0" collapsed="false">
      <c r="A328" s="27" t="s">
        <v>1075</v>
      </c>
      <c r="B328" s="117" t="s">
        <v>155</v>
      </c>
      <c r="E328" s="115" t="n">
        <v>1</v>
      </c>
      <c r="M328" s="117" t="str">
        <f aca="false">VLOOKUP(UPPER(A328),Items!$B$2:$G$542,6,FALSE())</f>
        <v>datetime</v>
      </c>
      <c r="N328" s="117" t="str">
        <f aca="false">IF(VLOOKUP(UPPER(A328),Items!$B$2:$H$542,7,FALSE())&lt;&gt;0,VLOOKUP(UPPER(A328),Items!$B$2:$H$542,7,FALSE()),"")</f>
        <v/>
      </c>
      <c r="O328" s="117" t="str">
        <f aca="false">VLOOKUP(UPPER(A328),Items!$B$2:$C$542,2,FALSE())</f>
        <v>Publishing Period Commencing Time</v>
      </c>
      <c r="P328" s="3"/>
    </row>
    <row r="329" s="115" customFormat="true" ht="12.5" hidden="false" customHeight="false" outlineLevel="0" collapsed="false">
      <c r="A329" s="27" t="s">
        <v>1092</v>
      </c>
      <c r="B329" s="117" t="s">
        <v>155</v>
      </c>
      <c r="E329" s="115" t="n">
        <v>1</v>
      </c>
      <c r="M329" s="117" t="str">
        <f aca="false">VLOOKUP(UPPER(A329),Items!$B$2:$G$542,6,FALSE())</f>
        <v>number(2)</v>
      </c>
      <c r="N329" s="117" t="str">
        <f aca="false">IF(VLOOKUP(UPPER(A329),Items!$B$2:$H$542,7,FALSE())&lt;&gt;0,VLOOKUP(UPPER(A329),Items!$B$2:$H$542,7,FALSE()),"")</f>
        <v>Week Number</v>
      </c>
      <c r="O329" s="117" t="str">
        <f aca="false">VLOOKUP(UPPER(A329),Items!$B$2:$C$542,2,FALSE())</f>
        <v>Calendar Week Number</v>
      </c>
      <c r="P329" s="3"/>
    </row>
    <row r="330" s="115" customFormat="true" ht="12.5" hidden="false" customHeight="false" outlineLevel="0" collapsed="false">
      <c r="A330" s="27" t="s">
        <v>1084</v>
      </c>
      <c r="B330" s="117" t="s">
        <v>155</v>
      </c>
      <c r="E330" s="115" t="n">
        <v>1</v>
      </c>
      <c r="M330" s="117" t="str">
        <f aca="false">VLOOKUP(UPPER(A330),Items!$B$2:$G$542,6,FALSE())</f>
        <v>number(5)</v>
      </c>
      <c r="N330" s="117" t="str">
        <f aca="false">IF(VLOOKUP(UPPER(A330),Items!$B$2:$H$542,7,FALSE())&lt;&gt;0,VLOOKUP(UPPER(A330),Items!$B$2:$H$542,7,FALSE()),"")</f>
        <v>Demand</v>
      </c>
      <c r="O330" s="117" t="str">
        <f aca="false">VLOOKUP(UPPER(A330),Items!$B$2:$C$542,2,FALSE())</f>
        <v>Demand</v>
      </c>
      <c r="P330" s="3"/>
    </row>
    <row r="331" customFormat="false" ht="12.5" hidden="false" customHeight="false" outlineLevel="0" collapsed="false">
      <c r="M331" s="117"/>
      <c r="N331" s="117"/>
    </row>
    <row r="332" customFormat="false" ht="13" hidden="false" customHeight="false" outlineLevel="0" collapsed="false">
      <c r="A332" s="27" t="s">
        <v>1162</v>
      </c>
      <c r="B332" s="117" t="str">
        <f aca="false">IF(LEN(M332)&gt;0,"D",IF(LEN(A332)=5,"F",IF(LEN(A332)=3,"R"," ")))</f>
        <v>F</v>
      </c>
      <c r="M332" s="117"/>
      <c r="N332" s="117"/>
      <c r="O332" s="113" t="s">
        <v>1163</v>
      </c>
      <c r="P332" s="11" t="s">
        <v>1155</v>
      </c>
    </row>
    <row r="333" s="115" customFormat="true" ht="13" hidden="false" customHeight="false" outlineLevel="0" collapsed="false">
      <c r="A333" s="27" t="str">
        <f aca="false">"NGG"&amp;MID(A332,4,2)</f>
        <v>NGG39</v>
      </c>
      <c r="B333" s="117" t="s">
        <v>40</v>
      </c>
      <c r="C333" s="115" t="n">
        <v>1</v>
      </c>
      <c r="D333" s="115" t="s">
        <v>21</v>
      </c>
      <c r="M333" s="117"/>
      <c r="N333" s="117"/>
      <c r="O333" s="119" t="str">
        <f aca="false">LEFT(O332,FIND("-",O332)-1)</f>
        <v>ITSDO</v>
      </c>
      <c r="P333" s="3" t="s">
        <v>993</v>
      </c>
    </row>
    <row r="334" s="115" customFormat="true" ht="12.5" hidden="false" customHeight="false" outlineLevel="0" collapsed="false">
      <c r="A334" s="27" t="s">
        <v>994</v>
      </c>
      <c r="B334" s="117" t="s">
        <v>155</v>
      </c>
      <c r="E334" s="115" t="n">
        <v>1</v>
      </c>
      <c r="M334" s="117" t="str">
        <f aca="false">VLOOKUP(UPPER(A334),Items!$B$2:$G$542,6,FALSE())</f>
        <v>varchar2(8)</v>
      </c>
      <c r="N334" s="117" t="str">
        <f aca="false">IF(VLOOKUP(UPPER(A334),Items!$B$2:$H$542,7,FALSE())&lt;&gt;0,VLOOKUP(UPPER(A334),Items!$B$2:$H$542,7,FALSE()),"")</f>
        <v/>
      </c>
      <c r="O334" s="117" t="str">
        <f aca="false">VLOOKUP(UPPER(A334),Items!$B$2:$C$542,2,FALSE())</f>
        <v>Data Type</v>
      </c>
      <c r="P334" s="3"/>
    </row>
    <row r="335" s="115" customFormat="true" ht="12.5" hidden="false" customHeight="false" outlineLevel="0" collapsed="false">
      <c r="A335" s="27" t="s">
        <v>1075</v>
      </c>
      <c r="B335" s="117" t="s">
        <v>155</v>
      </c>
      <c r="E335" s="115" t="n">
        <v>1</v>
      </c>
      <c r="M335" s="117" t="str">
        <f aca="false">VLOOKUP(UPPER(A335),Items!$B$2:$G$542,6,FALSE())</f>
        <v>datetime</v>
      </c>
      <c r="N335" s="117" t="str">
        <f aca="false">IF(VLOOKUP(UPPER(A335),Items!$B$2:$H$542,7,FALSE())&lt;&gt;0,VLOOKUP(UPPER(A335),Items!$B$2:$H$542,7,FALSE()),"")</f>
        <v/>
      </c>
      <c r="O335" s="117" t="str">
        <f aca="false">VLOOKUP(UPPER(A335),Items!$B$2:$C$542,2,FALSE())</f>
        <v>Publishing Period Commencing Time</v>
      </c>
      <c r="P335" s="3"/>
    </row>
    <row r="336" s="115" customFormat="true" ht="12.5" hidden="false" customHeight="false" outlineLevel="0" collapsed="false">
      <c r="A336" s="27" t="s">
        <v>1076</v>
      </c>
      <c r="B336" s="117" t="s">
        <v>155</v>
      </c>
      <c r="E336" s="115" t="n">
        <v>1</v>
      </c>
      <c r="M336" s="117" t="str">
        <f aca="false">VLOOKUP(UPPER(A336),Items!$B$2:$G$542,6,FALSE())</f>
        <v>datetime</v>
      </c>
      <c r="N336" s="117" t="str">
        <f aca="false">IF(VLOOKUP(UPPER(A336),Items!$B$2:$H$542,7,FALSE())&lt;&gt;0,VLOOKUP(UPPER(A336),Items!$B$2:$H$542,7,FALSE()),"")</f>
        <v/>
      </c>
      <c r="O336" s="117" t="str">
        <f aca="false">VLOOKUP(UPPER(A336),Items!$B$2:$C$542,2,FALSE())</f>
        <v>Start Time Of Half Hr Period</v>
      </c>
      <c r="P336" s="3"/>
    </row>
    <row r="337" s="115" customFormat="true" ht="12.5" hidden="false" customHeight="false" outlineLevel="0" collapsed="false">
      <c r="A337" s="27" t="s">
        <v>1084</v>
      </c>
      <c r="B337" s="117" t="s">
        <v>155</v>
      </c>
      <c r="E337" s="115" t="n">
        <v>1</v>
      </c>
      <c r="M337" s="117" t="str">
        <f aca="false">VLOOKUP(UPPER(A337),Items!$B$2:$G$542,6,FALSE())</f>
        <v>number(5)</v>
      </c>
      <c r="N337" s="117" t="str">
        <f aca="false">IF(VLOOKUP(UPPER(A337),Items!$B$2:$H$542,7,FALSE())&lt;&gt;0,VLOOKUP(UPPER(A337),Items!$B$2:$H$542,7,FALSE()),"")</f>
        <v>Demand</v>
      </c>
      <c r="O337" s="117" t="str">
        <f aca="false">VLOOKUP(UPPER(A337),Items!$B$2:$C$542,2,FALSE())</f>
        <v>Demand</v>
      </c>
      <c r="P337" s="3"/>
    </row>
    <row r="338" customFormat="false" ht="12.5" hidden="false" customHeight="false" outlineLevel="0" collapsed="false">
      <c r="M338" s="117"/>
      <c r="N338" s="117"/>
    </row>
    <row r="339" customFormat="false" ht="13" hidden="false" customHeight="false" outlineLevel="0" collapsed="false">
      <c r="A339" s="27" t="s">
        <v>1164</v>
      </c>
      <c r="B339" s="117" t="str">
        <f aca="false">IF(LEN(M339)&gt;0,"D",IF(LEN(A339)=5,"F",IF(LEN(A339)=3,"R"," ")))</f>
        <v>F</v>
      </c>
      <c r="M339" s="117"/>
      <c r="N339" s="117"/>
      <c r="O339" s="113" t="s">
        <v>1165</v>
      </c>
      <c r="P339" s="11" t="s">
        <v>1166</v>
      </c>
    </row>
    <row r="340" customFormat="false" ht="13" hidden="false" customHeight="false" outlineLevel="0" collapsed="false">
      <c r="A340" s="27" t="str">
        <f aca="false">"NGG"&amp;MID(A339,4,2)</f>
        <v>NGG40</v>
      </c>
      <c r="B340" s="117" t="s">
        <v>40</v>
      </c>
      <c r="C340" s="115" t="n">
        <v>1</v>
      </c>
      <c r="D340" s="115" t="s">
        <v>21</v>
      </c>
      <c r="E340" s="115"/>
      <c r="F340" s="115"/>
      <c r="G340" s="115"/>
      <c r="H340" s="115"/>
      <c r="I340" s="115"/>
      <c r="J340" s="115"/>
      <c r="K340" s="115"/>
      <c r="L340" s="115"/>
      <c r="M340" s="117"/>
      <c r="N340" s="117"/>
      <c r="O340" s="119" t="str">
        <f aca="false">LEFT(O339,FIND("-",O339)-1)</f>
        <v>TEMP </v>
      </c>
      <c r="P340" s="3" t="s">
        <v>993</v>
      </c>
    </row>
    <row r="341" customFormat="false" ht="12.5" hidden="false" customHeight="false" outlineLevel="0" collapsed="false">
      <c r="A341" s="27" t="s">
        <v>994</v>
      </c>
      <c r="B341" s="117" t="s">
        <v>155</v>
      </c>
      <c r="C341" s="115"/>
      <c r="D341" s="115"/>
      <c r="E341" s="115" t="n">
        <v>1</v>
      </c>
      <c r="F341" s="115"/>
      <c r="G341" s="115"/>
      <c r="H341" s="115"/>
      <c r="I341" s="115"/>
      <c r="J341" s="115"/>
      <c r="K341" s="115"/>
      <c r="L341" s="115"/>
      <c r="M341" s="117" t="str">
        <f aca="false">VLOOKUP(UPPER(A341),Items!$B$2:$G$542,6,FALSE())</f>
        <v>varchar2(8)</v>
      </c>
      <c r="N341" s="117" t="str">
        <f aca="false">IF(VLOOKUP(UPPER(A341),Items!$B$2:$H$542,7,FALSE())&lt;&gt;0,VLOOKUP(UPPER(A341),Items!$B$2:$H$542,7,FALSE()),"")</f>
        <v/>
      </c>
      <c r="O341" s="117" t="str">
        <f aca="false">VLOOKUP(UPPER(A341),Items!$B$2:$C$542,2,FALSE())</f>
        <v>Data Type</v>
      </c>
    </row>
    <row r="342" customFormat="false" ht="12.5" hidden="false" customHeight="false" outlineLevel="0" collapsed="false">
      <c r="A342" s="27" t="s">
        <v>1075</v>
      </c>
      <c r="B342" s="117" t="s">
        <v>155</v>
      </c>
      <c r="C342" s="115"/>
      <c r="D342" s="115"/>
      <c r="E342" s="115" t="n">
        <v>1</v>
      </c>
      <c r="F342" s="115"/>
      <c r="G342" s="115"/>
      <c r="H342" s="115"/>
      <c r="I342" s="115"/>
      <c r="J342" s="115"/>
      <c r="K342" s="115"/>
      <c r="L342" s="115"/>
      <c r="M342" s="117" t="str">
        <f aca="false">VLOOKUP(UPPER(A342),Items!$B$2:$G$542,6,FALSE())</f>
        <v>datetime</v>
      </c>
      <c r="N342" s="117" t="str">
        <f aca="false">IF(VLOOKUP(UPPER(A342),Items!$B$2:$H$542,7,FALSE())&lt;&gt;0,VLOOKUP(UPPER(A342),Items!$B$2:$H$542,7,FALSE()),"")</f>
        <v/>
      </c>
      <c r="O342" s="117" t="str">
        <f aca="false">VLOOKUP(UPPER(A342),Items!$B$2:$C$542,2,FALSE())</f>
        <v>Publishing Period Commencing Time</v>
      </c>
    </row>
    <row r="343" customFormat="false" ht="12.5" hidden="false" customHeight="false" outlineLevel="0" collapsed="false">
      <c r="A343" s="27" t="s">
        <v>1167</v>
      </c>
      <c r="B343" s="117" t="s">
        <v>155</v>
      </c>
      <c r="C343" s="115"/>
      <c r="D343" s="115"/>
      <c r="E343" s="115" t="n">
        <v>1</v>
      </c>
      <c r="F343" s="115"/>
      <c r="G343" s="115"/>
      <c r="H343" s="115"/>
      <c r="I343" s="115"/>
      <c r="J343" s="115"/>
      <c r="K343" s="115"/>
      <c r="L343" s="115"/>
      <c r="M343" s="117" t="str">
        <f aca="false">VLOOKUP(UPPER(A343),Items!$B$2:$G$542,6,FALSE())</f>
        <v>datetime</v>
      </c>
      <c r="N343" s="117" t="str">
        <f aca="false">IF(VLOOKUP(UPPER(A343),Items!$B$2:$H$542,7,FALSE())&lt;&gt;0,VLOOKUP(UPPER(A343),Items!$B$2:$H$542,7,FALSE()),"")</f>
        <v/>
      </c>
      <c r="O343" s="117" t="str">
        <f aca="false">VLOOKUP(UPPER(A343),Items!$B$2:$C$542,2,FALSE())</f>
        <v>Report Snapshot Time</v>
      </c>
    </row>
    <row r="344" customFormat="false" ht="12.5" hidden="false" customHeight="false" outlineLevel="0" collapsed="false">
      <c r="A344" s="27" t="s">
        <v>1168</v>
      </c>
      <c r="B344" s="117" t="s">
        <v>155</v>
      </c>
      <c r="C344" s="115"/>
      <c r="D344" s="115"/>
      <c r="E344" s="115" t="n">
        <v>1</v>
      </c>
      <c r="F344" s="115"/>
      <c r="G344" s="115"/>
      <c r="H344" s="115"/>
      <c r="I344" s="115"/>
      <c r="J344" s="115"/>
      <c r="K344" s="115"/>
      <c r="L344" s="115"/>
      <c r="M344" s="117" t="str">
        <f aca="false">VLOOKUP(UPPER(A344),Items!$B$2:$G$542,6,FALSE())</f>
        <v>decimal(10,3)</v>
      </c>
      <c r="N344" s="117" t="str">
        <f aca="false">IF(VLOOKUP(UPPER(A344),Items!$B$2:$H$542,7,FALSE())&lt;&gt;0,VLOOKUP(UPPER(A344),Items!$B$2:$H$542,7,FALSE()),"")</f>
        <v>Temperature</v>
      </c>
      <c r="O344" s="117" t="str">
        <f aca="false">VLOOKUP(UPPER(A344),Items!$B$2:$C$542,2,FALSE())</f>
        <v>Temperature</v>
      </c>
    </row>
    <row r="345" customFormat="false" ht="12.5" hidden="false" customHeight="false" outlineLevel="0" collapsed="false">
      <c r="M345" s="117"/>
      <c r="N345" s="117"/>
    </row>
    <row r="346" customFormat="false" ht="13" hidden="false" customHeight="false" outlineLevel="0" collapsed="false">
      <c r="A346" s="27" t="s">
        <v>1169</v>
      </c>
      <c r="B346" s="117" t="str">
        <f aca="false">IF(LEN(M346)&gt;0,"D",IF(LEN(A346)=5,"F",IF(LEN(A346)=3,"R"," ")))</f>
        <v>F</v>
      </c>
      <c r="M346" s="117"/>
      <c r="N346" s="117"/>
      <c r="O346" s="113" t="s">
        <v>1170</v>
      </c>
      <c r="P346" s="11" t="s">
        <v>1166</v>
      </c>
    </row>
    <row r="347" customFormat="false" ht="13" hidden="false" customHeight="false" outlineLevel="0" collapsed="false">
      <c r="A347" s="27" t="str">
        <f aca="false">"NGG"&amp;MID(A346,4,2)</f>
        <v>NGG41</v>
      </c>
      <c r="B347" s="117" t="s">
        <v>40</v>
      </c>
      <c r="C347" s="115" t="n">
        <v>1</v>
      </c>
      <c r="D347" s="115" t="s">
        <v>21</v>
      </c>
      <c r="E347" s="115"/>
      <c r="F347" s="115"/>
      <c r="G347" s="115"/>
      <c r="H347" s="115"/>
      <c r="I347" s="115"/>
      <c r="J347" s="115"/>
      <c r="K347" s="115"/>
      <c r="L347" s="115"/>
      <c r="M347" s="117"/>
      <c r="N347" s="117"/>
      <c r="O347" s="119" t="str">
        <f aca="false">LEFT(O346,FIND("-",O346)-1)</f>
        <v>WINDFOR </v>
      </c>
      <c r="P347" s="3" t="s">
        <v>993</v>
      </c>
    </row>
    <row r="348" customFormat="false" ht="12.5" hidden="false" customHeight="false" outlineLevel="0" collapsed="false">
      <c r="A348" s="27" t="s">
        <v>994</v>
      </c>
      <c r="B348" s="117" t="s">
        <v>155</v>
      </c>
      <c r="C348" s="115"/>
      <c r="D348" s="115"/>
      <c r="E348" s="115" t="n">
        <v>1</v>
      </c>
      <c r="F348" s="115"/>
      <c r="G348" s="115"/>
      <c r="H348" s="115"/>
      <c r="I348" s="115"/>
      <c r="J348" s="115"/>
      <c r="K348" s="115"/>
      <c r="L348" s="115"/>
      <c r="M348" s="117" t="str">
        <f aca="false">VLOOKUP(UPPER(A348),Items!$B$2:$G$542,6,FALSE())</f>
        <v>varchar2(8)</v>
      </c>
      <c r="N348" s="117" t="str">
        <f aca="false">IF(VLOOKUP(UPPER(A348),Items!$B$2:$H$542,7,FALSE())&lt;&gt;0,VLOOKUP(UPPER(A348),Items!$B$2:$H$542,7,FALSE()),"")</f>
        <v/>
      </c>
      <c r="O348" s="117" t="str">
        <f aca="false">VLOOKUP(UPPER(A348),Items!$B$2:$C$542,2,FALSE())</f>
        <v>Data Type</v>
      </c>
    </row>
    <row r="349" customFormat="false" ht="12.5" hidden="false" customHeight="false" outlineLevel="0" collapsed="false">
      <c r="A349" s="27" t="s">
        <v>1075</v>
      </c>
      <c r="B349" s="117" t="s">
        <v>155</v>
      </c>
      <c r="C349" s="115"/>
      <c r="D349" s="115"/>
      <c r="E349" s="115" t="n">
        <v>1</v>
      </c>
      <c r="F349" s="115"/>
      <c r="G349" s="115"/>
      <c r="H349" s="115"/>
      <c r="I349" s="115"/>
      <c r="J349" s="115"/>
      <c r="K349" s="115"/>
      <c r="L349" s="115"/>
      <c r="M349" s="117" t="str">
        <f aca="false">VLOOKUP(UPPER(A349),Items!$B$2:$G$542,6,FALSE())</f>
        <v>datetime</v>
      </c>
      <c r="N349" s="117" t="str">
        <f aca="false">IF(VLOOKUP(UPPER(A349),Items!$B$2:$H$542,7,FALSE())&lt;&gt;0,VLOOKUP(UPPER(A349),Items!$B$2:$H$542,7,FALSE()),"")</f>
        <v/>
      </c>
      <c r="O349" s="117" t="str">
        <f aca="false">VLOOKUP(UPPER(A349),Items!$B$2:$C$542,2,FALSE())</f>
        <v>Publishing Period Commencing Time</v>
      </c>
    </row>
    <row r="350" customFormat="false" ht="12.5" hidden="false" customHeight="false" outlineLevel="0" collapsed="false">
      <c r="A350" s="27" t="s">
        <v>1076</v>
      </c>
      <c r="B350" s="117" t="s">
        <v>155</v>
      </c>
      <c r="C350" s="115"/>
      <c r="D350" s="115"/>
      <c r="E350" s="115" t="n">
        <v>1</v>
      </c>
      <c r="F350" s="115"/>
      <c r="G350" s="115"/>
      <c r="H350" s="115"/>
      <c r="I350" s="115"/>
      <c r="J350" s="115"/>
      <c r="K350" s="115"/>
      <c r="L350" s="115"/>
      <c r="M350" s="117" t="str">
        <f aca="false">VLOOKUP(UPPER(A350),Items!$B$2:$G$542,6,FALSE())</f>
        <v>datetime</v>
      </c>
      <c r="N350" s="117" t="str">
        <f aca="false">IF(VLOOKUP(UPPER(A350),Items!$B$2:$H$542,7,FALSE())&lt;&gt;0,VLOOKUP(UPPER(A350),Items!$B$2:$H$542,7,FALSE()),"")</f>
        <v/>
      </c>
      <c r="O350" s="117" t="str">
        <f aca="false">VLOOKUP(UPPER(A350),Items!$B$2:$C$542,2,FALSE())</f>
        <v>Start Time Of Half Hr Period</v>
      </c>
    </row>
    <row r="351" customFormat="false" ht="12.5" hidden="false" customHeight="false" outlineLevel="0" collapsed="false">
      <c r="A351" s="27" t="s">
        <v>1078</v>
      </c>
      <c r="B351" s="117" t="s">
        <v>155</v>
      </c>
      <c r="C351" s="115"/>
      <c r="D351" s="115"/>
      <c r="E351" s="115" t="n">
        <v>1</v>
      </c>
      <c r="F351" s="115"/>
      <c r="G351" s="115"/>
      <c r="H351" s="115"/>
      <c r="I351" s="115"/>
      <c r="J351" s="115"/>
      <c r="K351" s="115"/>
      <c r="L351" s="115"/>
      <c r="M351" s="117" t="str">
        <f aca="false">VLOOKUP(UPPER(A351),Items!$B$2:$G$542,6,FALSE())</f>
        <v>number(5)</v>
      </c>
      <c r="N351" s="117" t="str">
        <f aca="false">IF(VLOOKUP(UPPER(A351),Items!$B$2:$H$542,7,FALSE())&lt;&gt;0,VLOOKUP(UPPER(A351),Items!$B$2:$H$542,7,FALSE()),"")</f>
        <v>SPN Generation</v>
      </c>
      <c r="O351" s="117" t="str">
        <f aca="false">VLOOKUP(UPPER(A351),Items!$B$2:$C$542,2,FALSE())</f>
        <v>SPN Generation</v>
      </c>
    </row>
    <row r="352" customFormat="false" ht="12.5" hidden="false" customHeight="false" outlineLevel="0" collapsed="false">
      <c r="M352" s="117"/>
      <c r="N352" s="117"/>
    </row>
    <row r="353" customFormat="false" ht="13" hidden="false" customHeight="false" outlineLevel="0" collapsed="false">
      <c r="A353" s="27" t="s">
        <v>1171</v>
      </c>
      <c r="B353" s="117" t="str">
        <f aca="false">IF(LEN(M353)&gt;0,"D",IF(LEN(A353)=5,"F",IF(LEN(A353)=3,"R"," ")))</f>
        <v>F</v>
      </c>
      <c r="M353" s="117"/>
      <c r="N353" s="117"/>
      <c r="O353" s="113" t="s">
        <v>1172</v>
      </c>
      <c r="P353" s="11" t="s">
        <v>1166</v>
      </c>
    </row>
    <row r="354" customFormat="false" ht="13" hidden="false" customHeight="false" outlineLevel="0" collapsed="false">
      <c r="A354" s="27" t="str">
        <f aca="false">"NGG"&amp;MID(A353,4,2)</f>
        <v>NGG42</v>
      </c>
      <c r="B354" s="117" t="s">
        <v>40</v>
      </c>
      <c r="C354" s="115" t="n">
        <v>1</v>
      </c>
      <c r="D354" s="115" t="s">
        <v>21</v>
      </c>
      <c r="E354" s="115"/>
      <c r="F354" s="115"/>
      <c r="G354" s="115"/>
      <c r="H354" s="115"/>
      <c r="I354" s="115"/>
      <c r="J354" s="115"/>
      <c r="K354" s="115"/>
      <c r="L354" s="115"/>
      <c r="M354" s="117"/>
      <c r="N354" s="117"/>
      <c r="O354" s="119" t="str">
        <f aca="false">LEFT(O353,FIND("-",O353)-1)</f>
        <v>FUELINST</v>
      </c>
      <c r="P354" s="3" t="s">
        <v>993</v>
      </c>
    </row>
    <row r="355" customFormat="false" ht="12.5" hidden="false" customHeight="false" outlineLevel="0" collapsed="false">
      <c r="A355" s="27" t="s">
        <v>994</v>
      </c>
      <c r="B355" s="117" t="s">
        <v>155</v>
      </c>
      <c r="C355" s="115"/>
      <c r="D355" s="115"/>
      <c r="E355" s="115" t="n">
        <v>1</v>
      </c>
      <c r="F355" s="115"/>
      <c r="G355" s="115"/>
      <c r="H355" s="115"/>
      <c r="I355" s="115"/>
      <c r="J355" s="115"/>
      <c r="K355" s="115"/>
      <c r="L355" s="115"/>
      <c r="M355" s="117" t="str">
        <f aca="false">VLOOKUP(UPPER(A355),Items!$B$2:$G$542,6,FALSE())</f>
        <v>varchar2(8)</v>
      </c>
      <c r="N355" s="117" t="str">
        <f aca="false">IF(VLOOKUP(UPPER(A355),Items!$B$2:$H$542,7,FALSE())&lt;&gt;0,VLOOKUP(UPPER(A355),Items!$B$2:$H$542,7,FALSE()),"")</f>
        <v/>
      </c>
      <c r="O355" s="117" t="str">
        <f aca="false">VLOOKUP(UPPER(A355),Items!$B$2:$C$542,2,FALSE())</f>
        <v>Data Type</v>
      </c>
    </row>
    <row r="356" customFormat="false" ht="12.5" hidden="false" customHeight="false" outlineLevel="0" collapsed="false">
      <c r="A356" s="27" t="s">
        <v>1173</v>
      </c>
      <c r="B356" s="117" t="s">
        <v>155</v>
      </c>
      <c r="C356" s="115"/>
      <c r="D356" s="115"/>
      <c r="E356" s="115" t="n">
        <v>1</v>
      </c>
      <c r="F356" s="115"/>
      <c r="G356" s="115"/>
      <c r="H356" s="115"/>
      <c r="I356" s="115"/>
      <c r="J356" s="115"/>
      <c r="K356" s="115"/>
      <c r="L356" s="115"/>
      <c r="M356" s="117" t="str">
        <f aca="false">VLOOKUP(UPPER(A356),Items!$B$2:$G$542,6,FALSE())</f>
        <v>text(8)</v>
      </c>
      <c r="N356" s="117" t="str">
        <f aca="false">IF(VLOOKUP(UPPER(A356),Items!$B$2:$H$542,7,FALSE())&lt;&gt;0,VLOOKUP(UPPER(A356),Items!$B$2:$H$542,7,FALSE()),"")</f>
        <v>Fuel Type Set</v>
      </c>
      <c r="O356" s="117" t="str">
        <f aca="false">VLOOKUP(UPPER(A356),Items!$B$2:$C$542,2,FALSE())</f>
        <v>Fuel Type</v>
      </c>
    </row>
    <row r="357" customFormat="false" ht="12.5" hidden="false" customHeight="false" outlineLevel="0" collapsed="false">
      <c r="A357" s="27" t="s">
        <v>1075</v>
      </c>
      <c r="B357" s="117" t="s">
        <v>155</v>
      </c>
      <c r="C357" s="115"/>
      <c r="D357" s="115"/>
      <c r="E357" s="115" t="n">
        <v>1</v>
      </c>
      <c r="F357" s="115"/>
      <c r="G357" s="115"/>
      <c r="H357" s="115"/>
      <c r="I357" s="115"/>
      <c r="J357" s="115"/>
      <c r="K357" s="115"/>
      <c r="L357" s="115"/>
      <c r="M357" s="117" t="str">
        <f aca="false">VLOOKUP(UPPER(A357),Items!$B$2:$G$542,6,FALSE())</f>
        <v>datetime</v>
      </c>
      <c r="N357" s="117" t="str">
        <f aca="false">IF(VLOOKUP(UPPER(A357),Items!$B$2:$H$542,7,FALSE())&lt;&gt;0,VLOOKUP(UPPER(A357),Items!$B$2:$H$542,7,FALSE()),"")</f>
        <v/>
      </c>
      <c r="O357" s="117" t="str">
        <f aca="false">VLOOKUP(UPPER(A357),Items!$B$2:$C$542,2,FALSE())</f>
        <v>Publishing Period Commencing Time</v>
      </c>
    </row>
    <row r="358" customFormat="false" ht="12.5" hidden="false" customHeight="false" outlineLevel="0" collapsed="false">
      <c r="A358" s="27" t="s">
        <v>1076</v>
      </c>
      <c r="B358" s="117" t="s">
        <v>155</v>
      </c>
      <c r="C358" s="115"/>
      <c r="D358" s="115"/>
      <c r="E358" s="115" t="n">
        <v>1</v>
      </c>
      <c r="F358" s="115"/>
      <c r="G358" s="115"/>
      <c r="H358" s="115"/>
      <c r="I358" s="115"/>
      <c r="J358" s="115"/>
      <c r="K358" s="115"/>
      <c r="L358" s="115"/>
      <c r="M358" s="117" t="str">
        <f aca="false">VLOOKUP(UPPER(A358),Items!$B$2:$G$542,6,FALSE())</f>
        <v>datetime</v>
      </c>
      <c r="N358" s="117" t="str">
        <f aca="false">IF(VLOOKUP(UPPER(A358),Items!$B$2:$H$542,7,FALSE())&lt;&gt;0,VLOOKUP(UPPER(A358),Items!$B$2:$H$542,7,FALSE()),"")</f>
        <v/>
      </c>
      <c r="O358" s="117" t="str">
        <f aca="false">VLOOKUP(UPPER(A358),Items!$B$2:$C$542,2,FALSE())</f>
        <v>Start Time Of Half Hr Period</v>
      </c>
    </row>
    <row r="359" customFormat="false" ht="12.5" hidden="false" customHeight="false" outlineLevel="0" collapsed="false">
      <c r="A359" s="27" t="s">
        <v>1174</v>
      </c>
      <c r="B359" s="117" t="s">
        <v>155</v>
      </c>
      <c r="C359" s="115"/>
      <c r="D359" s="115"/>
      <c r="E359" s="115" t="n">
        <v>1</v>
      </c>
      <c r="F359" s="115"/>
      <c r="G359" s="115"/>
      <c r="H359" s="115"/>
      <c r="I359" s="115"/>
      <c r="J359" s="115"/>
      <c r="K359" s="115"/>
      <c r="L359" s="115"/>
      <c r="M359" s="117" t="str">
        <f aca="false">VLOOKUP(UPPER(A359),Items!$B$2:$G$542,6,FALSE())</f>
        <v>number(5)</v>
      </c>
      <c r="N359" s="117" t="str">
        <f aca="false">IF(VLOOKUP(UPPER(A359),Items!$B$2:$H$542,7,FALSE())&lt;&gt;0,VLOOKUP(UPPER(A359),Items!$B$2:$H$542,7,FALSE()),"")</f>
        <v>FT Generation</v>
      </c>
      <c r="O359" s="117" t="str">
        <f aca="false">VLOOKUP(UPPER(A359),Items!$B$2:$C$542,2,FALSE())</f>
        <v>Fuel Type Generation</v>
      </c>
    </row>
    <row r="360" customFormat="false" ht="12.5" hidden="false" customHeight="false" outlineLevel="0" collapsed="false">
      <c r="M360" s="117"/>
      <c r="N360" s="117"/>
    </row>
    <row r="361" customFormat="false" ht="13" hidden="false" customHeight="false" outlineLevel="0" collapsed="false">
      <c r="A361" s="27" t="s">
        <v>1175</v>
      </c>
      <c r="B361" s="117" t="str">
        <f aca="false">IF(LEN(M361)&gt;0,"D",IF(LEN(A361)=5,"F",IF(LEN(A361)=3,"R"," ")))</f>
        <v>F</v>
      </c>
      <c r="M361" s="117"/>
      <c r="N361" s="117"/>
      <c r="O361" s="113" t="s">
        <v>1176</v>
      </c>
      <c r="P361" s="11" t="s">
        <v>1166</v>
      </c>
    </row>
    <row r="362" customFormat="false" ht="13" hidden="false" customHeight="false" outlineLevel="0" collapsed="false">
      <c r="A362" s="27" t="str">
        <f aca="false">"NGG"&amp;MID(A361,4,2)</f>
        <v>NGG43</v>
      </c>
      <c r="B362" s="117" t="s">
        <v>40</v>
      </c>
      <c r="C362" s="115" t="n">
        <v>1</v>
      </c>
      <c r="D362" s="115" t="s">
        <v>21</v>
      </c>
      <c r="E362" s="115"/>
      <c r="F362" s="115"/>
      <c r="G362" s="115"/>
      <c r="H362" s="115"/>
      <c r="I362" s="115"/>
      <c r="J362" s="115"/>
      <c r="K362" s="115"/>
      <c r="L362" s="115"/>
      <c r="M362" s="117"/>
      <c r="N362" s="117"/>
      <c r="O362" s="119" t="str">
        <f aca="false">LEFT(O361,FIND("-",O361)-1)</f>
        <v>FUELHH</v>
      </c>
      <c r="P362" s="3" t="s">
        <v>993</v>
      </c>
    </row>
    <row r="363" customFormat="false" ht="12.5" hidden="false" customHeight="false" outlineLevel="0" collapsed="false">
      <c r="A363" s="27" t="s">
        <v>994</v>
      </c>
      <c r="B363" s="117" t="s">
        <v>155</v>
      </c>
      <c r="C363" s="115"/>
      <c r="D363" s="115"/>
      <c r="E363" s="115" t="n">
        <v>1</v>
      </c>
      <c r="F363" s="115"/>
      <c r="G363" s="115"/>
      <c r="H363" s="115"/>
      <c r="I363" s="115"/>
      <c r="J363" s="115"/>
      <c r="K363" s="115"/>
      <c r="L363" s="115"/>
      <c r="M363" s="117" t="str">
        <f aca="false">VLOOKUP(UPPER(A363),Items!$B$2:$G$542,6,FALSE())</f>
        <v>varchar2(8)</v>
      </c>
      <c r="N363" s="117" t="str">
        <f aca="false">IF(VLOOKUP(UPPER(A363),Items!$B$2:$H$542,7,FALSE())&lt;&gt;0,VLOOKUP(UPPER(A363),Items!$B$2:$H$542,7,FALSE()),"")</f>
        <v/>
      </c>
      <c r="O363" s="117" t="str">
        <f aca="false">VLOOKUP(UPPER(A363),Items!$B$2:$C$542,2,FALSE())</f>
        <v>Data Type</v>
      </c>
    </row>
    <row r="364" customFormat="false" ht="12.5" hidden="false" customHeight="false" outlineLevel="0" collapsed="false">
      <c r="A364" s="27" t="s">
        <v>1173</v>
      </c>
      <c r="B364" s="117" t="s">
        <v>155</v>
      </c>
      <c r="C364" s="115"/>
      <c r="D364" s="115"/>
      <c r="E364" s="115" t="n">
        <v>1</v>
      </c>
      <c r="F364" s="115"/>
      <c r="G364" s="115"/>
      <c r="H364" s="115"/>
      <c r="I364" s="115"/>
      <c r="J364" s="115"/>
      <c r="K364" s="115"/>
      <c r="L364" s="115"/>
      <c r="M364" s="117" t="str">
        <f aca="false">VLOOKUP(UPPER(A364),Items!$B$2:$G$542,6,FALSE())</f>
        <v>text(8)</v>
      </c>
      <c r="N364" s="117" t="str">
        <f aca="false">IF(VLOOKUP(UPPER(A364),Items!$B$2:$H$542,7,FALSE())&lt;&gt;0,VLOOKUP(UPPER(A364),Items!$B$2:$H$542,7,FALSE()),"")</f>
        <v>Fuel Type Set</v>
      </c>
      <c r="O364" s="117" t="str">
        <f aca="false">VLOOKUP(UPPER(A364),Items!$B$2:$C$542,2,FALSE())</f>
        <v>Fuel Type</v>
      </c>
    </row>
    <row r="365" customFormat="false" ht="12.5" hidden="false" customHeight="false" outlineLevel="0" collapsed="false">
      <c r="A365" s="27" t="s">
        <v>1075</v>
      </c>
      <c r="B365" s="117" t="s">
        <v>155</v>
      </c>
      <c r="C365" s="115"/>
      <c r="D365" s="115"/>
      <c r="E365" s="115" t="n">
        <v>1</v>
      </c>
      <c r="F365" s="115"/>
      <c r="G365" s="115"/>
      <c r="H365" s="115"/>
      <c r="I365" s="115"/>
      <c r="J365" s="115"/>
      <c r="K365" s="115"/>
      <c r="L365" s="115"/>
      <c r="M365" s="117" t="str">
        <f aca="false">VLOOKUP(UPPER(A365),Items!$B$2:$G$542,6,FALSE())</f>
        <v>datetime</v>
      </c>
      <c r="N365" s="117" t="str">
        <f aca="false">IF(VLOOKUP(UPPER(A365),Items!$B$2:$H$542,7,FALSE())&lt;&gt;0,VLOOKUP(UPPER(A365),Items!$B$2:$H$542,7,FALSE()),"")</f>
        <v/>
      </c>
      <c r="O365" s="117" t="str">
        <f aca="false">VLOOKUP(UPPER(A365),Items!$B$2:$C$542,2,FALSE())</f>
        <v>Publishing Period Commencing Time</v>
      </c>
    </row>
    <row r="366" customFormat="false" ht="12.5" hidden="false" customHeight="false" outlineLevel="0" collapsed="false">
      <c r="A366" s="27" t="s">
        <v>1076</v>
      </c>
      <c r="B366" s="117" t="s">
        <v>155</v>
      </c>
      <c r="C366" s="115"/>
      <c r="D366" s="115"/>
      <c r="E366" s="115" t="n">
        <v>1</v>
      </c>
      <c r="F366" s="115"/>
      <c r="G366" s="115"/>
      <c r="H366" s="115"/>
      <c r="I366" s="115"/>
      <c r="J366" s="115"/>
      <c r="K366" s="115"/>
      <c r="L366" s="115"/>
      <c r="M366" s="117" t="str">
        <f aca="false">VLOOKUP(UPPER(A366),Items!$B$2:$G$542,6,FALSE())</f>
        <v>datetime</v>
      </c>
      <c r="N366" s="117" t="str">
        <f aca="false">IF(VLOOKUP(UPPER(A366),Items!$B$2:$H$542,7,FALSE())&lt;&gt;0,VLOOKUP(UPPER(A366),Items!$B$2:$H$542,7,FALSE()),"")</f>
        <v/>
      </c>
      <c r="O366" s="117" t="str">
        <f aca="false">VLOOKUP(UPPER(A366),Items!$B$2:$C$542,2,FALSE())</f>
        <v>Start Time Of Half Hr Period</v>
      </c>
    </row>
    <row r="367" customFormat="false" ht="12.5" hidden="false" customHeight="false" outlineLevel="0" collapsed="false">
      <c r="A367" s="27" t="s">
        <v>1174</v>
      </c>
      <c r="B367" s="117" t="s">
        <v>155</v>
      </c>
      <c r="C367" s="115"/>
      <c r="D367" s="115"/>
      <c r="E367" s="115" t="n">
        <v>1</v>
      </c>
      <c r="F367" s="115"/>
      <c r="G367" s="115"/>
      <c r="H367" s="115"/>
      <c r="I367" s="115"/>
      <c r="J367" s="115"/>
      <c r="K367" s="115"/>
      <c r="L367" s="115"/>
      <c r="M367" s="117" t="str">
        <f aca="false">VLOOKUP(UPPER(A367),Items!$B$2:$G$542,6,FALSE())</f>
        <v>number(5)</v>
      </c>
      <c r="N367" s="117" t="str">
        <f aca="false">IF(VLOOKUP(UPPER(A367),Items!$B$2:$H$542,7,FALSE())&lt;&gt;0,VLOOKUP(UPPER(A367),Items!$B$2:$H$542,7,FALSE()),"")</f>
        <v>FT Generation</v>
      </c>
      <c r="O367" s="117" t="str">
        <f aca="false">VLOOKUP(UPPER(A367),Items!$B$2:$C$542,2,FALSE())</f>
        <v>Fuel Type Generation</v>
      </c>
    </row>
    <row r="368" customFormat="false" ht="12.5" hidden="false" customHeight="false" outlineLevel="0" collapsed="false">
      <c r="M368" s="117"/>
      <c r="N368" s="117"/>
    </row>
    <row r="369" customFormat="false" ht="13" hidden="false" customHeight="false" outlineLevel="0" collapsed="false">
      <c r="A369" s="27" t="s">
        <v>1177</v>
      </c>
      <c r="B369" s="117" t="str">
        <f aca="false">IF(LEN(M369)&gt;0,"D",IF(LEN(A369)=5,"F",IF(LEN(A369)=3,"R"," ")))</f>
        <v>F</v>
      </c>
      <c r="M369" s="117"/>
      <c r="N369" s="117"/>
      <c r="O369" s="113" t="s">
        <v>1178</v>
      </c>
      <c r="P369" s="11" t="s">
        <v>1166</v>
      </c>
    </row>
    <row r="370" s="115" customFormat="true" ht="13" hidden="false" customHeight="false" outlineLevel="0" collapsed="false">
      <c r="A370" s="27" t="str">
        <f aca="false">"NGG"&amp;MID(A369,4,2)</f>
        <v>NGG44</v>
      </c>
      <c r="B370" s="117" t="s">
        <v>40</v>
      </c>
      <c r="C370" s="115" t="n">
        <v>1</v>
      </c>
      <c r="D370" s="115" t="s">
        <v>21</v>
      </c>
      <c r="M370" s="117"/>
      <c r="N370" s="117"/>
      <c r="O370" s="119" t="str">
        <f aca="false">LEFT(O369,FIND("-",O369)-1)</f>
        <v>NONBM</v>
      </c>
      <c r="P370" s="3" t="s">
        <v>993</v>
      </c>
    </row>
    <row r="371" s="115" customFormat="true" ht="12.5" hidden="false" customHeight="false" outlineLevel="0" collapsed="false">
      <c r="A371" s="27" t="s">
        <v>994</v>
      </c>
      <c r="B371" s="117" t="s">
        <v>155</v>
      </c>
      <c r="E371" s="115" t="n">
        <v>1</v>
      </c>
      <c r="M371" s="117" t="str">
        <f aca="false">VLOOKUP(UPPER(A371),Items!$B$2:$G$542,6,FALSE())</f>
        <v>varchar2(8)</v>
      </c>
      <c r="N371" s="117" t="str">
        <f aca="false">IF(VLOOKUP(UPPER(A371),Items!$B$2:$H$542,7,FALSE())&lt;&gt;0,VLOOKUP(UPPER(A371),Items!$B$2:$H$542,7,FALSE()),"")</f>
        <v/>
      </c>
      <c r="O371" s="117" t="str">
        <f aca="false">VLOOKUP(UPPER(A371),Items!$B$2:$C$542,2,FALSE())</f>
        <v>Data Type</v>
      </c>
      <c r="P371" s="3"/>
    </row>
    <row r="372" s="115" customFormat="true" ht="12.5" hidden="false" customHeight="false" outlineLevel="0" collapsed="false">
      <c r="A372" s="27" t="s">
        <v>1075</v>
      </c>
      <c r="B372" s="117" t="s">
        <v>155</v>
      </c>
      <c r="E372" s="115" t="n">
        <v>1</v>
      </c>
      <c r="M372" s="117" t="str">
        <f aca="false">VLOOKUP(UPPER(A372),Items!$B$2:$G$542,6,FALSE())</f>
        <v>datetime</v>
      </c>
      <c r="N372" s="117" t="str">
        <f aca="false">IF(VLOOKUP(UPPER(A372),Items!$B$2:$H$542,7,FALSE())&lt;&gt;0,VLOOKUP(UPPER(A372),Items!$B$2:$H$542,7,FALSE()),"")</f>
        <v/>
      </c>
      <c r="O372" s="117" t="str">
        <f aca="false">VLOOKUP(UPPER(A372),Items!$B$2:$C$542,2,FALSE())</f>
        <v>Publishing Period Commencing Time</v>
      </c>
      <c r="P372" s="3"/>
    </row>
    <row r="373" s="115" customFormat="true" ht="12.5" hidden="false" customHeight="false" outlineLevel="0" collapsed="false">
      <c r="A373" s="27" t="s">
        <v>1076</v>
      </c>
      <c r="B373" s="117" t="s">
        <v>155</v>
      </c>
      <c r="E373" s="115" t="n">
        <v>1</v>
      </c>
      <c r="M373" s="117" t="str">
        <f aca="false">VLOOKUP(UPPER(A373),Items!$B$2:$G$542,6,FALSE())</f>
        <v>datetime</v>
      </c>
      <c r="N373" s="117" t="str">
        <f aca="false">IF(VLOOKUP(UPPER(A373),Items!$B$2:$H$542,7,FALSE())&lt;&gt;0,VLOOKUP(UPPER(A373),Items!$B$2:$H$542,7,FALSE()),"")</f>
        <v/>
      </c>
      <c r="O373" s="117" t="str">
        <f aca="false">VLOOKUP(UPPER(A373),Items!$B$2:$C$542,2,FALSE())</f>
        <v>Start Time Of Half Hr Period</v>
      </c>
      <c r="P373" s="3"/>
    </row>
    <row r="374" s="115" customFormat="true" ht="12.5" hidden="false" customHeight="false" outlineLevel="0" collapsed="false">
      <c r="A374" s="27" t="s">
        <v>1179</v>
      </c>
      <c r="B374" s="117" t="s">
        <v>155</v>
      </c>
      <c r="E374" s="115" t="n">
        <v>1</v>
      </c>
      <c r="M374" s="117" t="str">
        <f aca="false">VLOOKUP(UPPER(A374),Items!$B$2:$G$542,6,FALSE())</f>
        <v>number(5)</v>
      </c>
      <c r="N374" s="117" t="str">
        <f aca="false">IF(VLOOKUP(UPPER(A374),Items!$B$2:$H$542,7,FALSE())&lt;&gt;0,VLOOKUP(UPPER(A374),Items!$B$2:$H$542,7,FALSE()),"")</f>
        <v>BM Stor</v>
      </c>
      <c r="O374" s="117" t="str">
        <f aca="false">VLOOKUP(UPPER(A374),Items!$B$2:$C$542,2,FALSE())</f>
        <v>Stor Volume</v>
      </c>
      <c r="P374" s="3"/>
    </row>
    <row r="375" customFormat="false" ht="12.5" hidden="false" customHeight="false" outlineLevel="0" collapsed="false">
      <c r="M375" s="117"/>
      <c r="N375" s="117"/>
    </row>
    <row r="376" customFormat="false" ht="13" hidden="false" customHeight="false" outlineLevel="0" collapsed="false">
      <c r="A376" s="27" t="s">
        <v>1180</v>
      </c>
      <c r="B376" s="117" t="str">
        <f aca="false">IF(LEN(M376)&gt;0,"D",IF(LEN(A376)=5,"F",IF(LEN(A376)=3,"R"," ")))</f>
        <v>F</v>
      </c>
      <c r="M376" s="117"/>
      <c r="N376" s="117"/>
      <c r="O376" s="113" t="s">
        <v>1181</v>
      </c>
      <c r="P376" s="11" t="s">
        <v>1166</v>
      </c>
    </row>
    <row r="377" customFormat="false" ht="13" hidden="false" customHeight="false" outlineLevel="0" collapsed="false">
      <c r="A377" s="27" t="str">
        <f aca="false">"NGG"&amp;MID(A376,4,2)</f>
        <v>NGG45</v>
      </c>
      <c r="B377" s="117" t="s">
        <v>40</v>
      </c>
      <c r="C377" s="115" t="n">
        <v>1</v>
      </c>
      <c r="D377" s="115" t="s">
        <v>21</v>
      </c>
      <c r="E377" s="115"/>
      <c r="F377" s="115"/>
      <c r="G377" s="115"/>
      <c r="H377" s="115"/>
      <c r="I377" s="115"/>
      <c r="J377" s="115"/>
      <c r="K377" s="115"/>
      <c r="L377" s="115"/>
      <c r="M377" s="117"/>
      <c r="N377" s="117"/>
      <c r="O377" s="119" t="str">
        <f aca="false">LEFT(O376,FIND("-",O376)-1)</f>
        <v>FREQ</v>
      </c>
      <c r="P377" s="3" t="s">
        <v>993</v>
      </c>
    </row>
    <row r="378" customFormat="false" ht="12.5" hidden="false" customHeight="false" outlineLevel="0" collapsed="false">
      <c r="A378" s="27" t="s">
        <v>994</v>
      </c>
      <c r="B378" s="117" t="s">
        <v>155</v>
      </c>
      <c r="C378" s="115"/>
      <c r="D378" s="115"/>
      <c r="E378" s="115" t="n">
        <v>1</v>
      </c>
      <c r="F378" s="115"/>
      <c r="G378" s="115"/>
      <c r="H378" s="115"/>
      <c r="I378" s="115"/>
      <c r="J378" s="115"/>
      <c r="K378" s="115"/>
      <c r="L378" s="115"/>
      <c r="M378" s="117" t="str">
        <f aca="false">VLOOKUP(UPPER(A378),Items!$B$2:$G$542,6,FALSE())</f>
        <v>varchar2(8)</v>
      </c>
      <c r="N378" s="117" t="str">
        <f aca="false">IF(VLOOKUP(UPPER(A378),Items!$B$2:$H$542,7,FALSE())&lt;&gt;0,VLOOKUP(UPPER(A378),Items!$B$2:$H$542,7,FALSE()),"")</f>
        <v/>
      </c>
      <c r="O378" s="117" t="str">
        <f aca="false">VLOOKUP(UPPER(A378),Items!$B$2:$C$542,2,FALSE())</f>
        <v>Data Type</v>
      </c>
    </row>
    <row r="379" customFormat="false" ht="12.5" hidden="false" customHeight="false" outlineLevel="0" collapsed="false">
      <c r="A379" s="27" t="s">
        <v>1167</v>
      </c>
      <c r="B379" s="117" t="s">
        <v>155</v>
      </c>
      <c r="C379" s="115"/>
      <c r="D379" s="115"/>
      <c r="E379" s="115" t="n">
        <v>1</v>
      </c>
      <c r="F379" s="115"/>
      <c r="G379" s="115"/>
      <c r="H379" s="115"/>
      <c r="I379" s="115"/>
      <c r="J379" s="115"/>
      <c r="K379" s="115"/>
      <c r="L379" s="115"/>
      <c r="M379" s="117" t="str">
        <f aca="false">VLOOKUP(UPPER(A379),Items!$B$2:$G$542,6,FALSE())</f>
        <v>datetime</v>
      </c>
      <c r="N379" s="117" t="str">
        <f aca="false">IF(VLOOKUP(UPPER(A379),Items!$B$2:$H$542,7,FALSE())&lt;&gt;0,VLOOKUP(UPPER(A379),Items!$B$2:$H$542,7,FALSE()),"")</f>
        <v/>
      </c>
      <c r="O379" s="117" t="str">
        <f aca="false">VLOOKUP(UPPER(A379),Items!$B$2:$C$542,2,FALSE())</f>
        <v>Report Snapshot Time</v>
      </c>
    </row>
    <row r="380" customFormat="false" ht="12.5" hidden="false" customHeight="false" outlineLevel="0" collapsed="false">
      <c r="A380" s="27" t="s">
        <v>1182</v>
      </c>
      <c r="B380" s="117" t="s">
        <v>155</v>
      </c>
      <c r="C380" s="115"/>
      <c r="D380" s="115"/>
      <c r="E380" s="115" t="n">
        <v>1</v>
      </c>
      <c r="F380" s="115"/>
      <c r="G380" s="115"/>
      <c r="H380" s="115"/>
      <c r="I380" s="115"/>
      <c r="J380" s="115"/>
      <c r="K380" s="115"/>
      <c r="L380" s="115"/>
      <c r="M380" s="117" t="str">
        <f aca="false">VLOOKUP(UPPER(A380),Items!$B$2:$G$542,6,FALSE())</f>
        <v>decimal(10,3)</v>
      </c>
      <c r="N380" s="117" t="str">
        <f aca="false">IF(VLOOKUP(UPPER(A380),Items!$B$2:$H$542,7,FALSE())&lt;&gt;0,VLOOKUP(UPPER(A380),Items!$B$2:$H$542,7,FALSE()),"")</f>
        <v>Frequency</v>
      </c>
      <c r="O380" s="117" t="str">
        <f aca="false">VLOOKUP(UPPER(A380),Items!$B$2:$C$542,2,FALSE())</f>
        <v>Frequency</v>
      </c>
    </row>
    <row r="381" customFormat="false" ht="12.5" hidden="false" customHeight="false" outlineLevel="0" collapsed="false">
      <c r="M381" s="117"/>
      <c r="N381" s="117"/>
    </row>
    <row r="382" customFormat="false" ht="13" hidden="false" customHeight="false" outlineLevel="0" collapsed="false">
      <c r="A382" s="27" t="s">
        <v>1183</v>
      </c>
      <c r="B382" s="117" t="str">
        <f aca="false">IF(LEN(M382)&gt;0,"D",IF(LEN(A382)=5,"F",IF(LEN(A382)=3,"R"," ")))</f>
        <v>F</v>
      </c>
      <c r="M382" s="117"/>
      <c r="N382" s="117"/>
      <c r="O382" s="113" t="s">
        <v>1184</v>
      </c>
      <c r="P382" s="11" t="s">
        <v>1166</v>
      </c>
    </row>
    <row r="383" customFormat="false" ht="13" hidden="false" customHeight="false" outlineLevel="0" collapsed="false">
      <c r="A383" s="27" t="str">
        <f aca="false">"NGG"&amp;MID(A382,4,2)</f>
        <v>NGG46</v>
      </c>
      <c r="B383" s="117" t="s">
        <v>40</v>
      </c>
      <c r="C383" s="115" t="n">
        <v>1</v>
      </c>
      <c r="D383" s="115" t="s">
        <v>21</v>
      </c>
      <c r="E383" s="115"/>
      <c r="F383" s="115"/>
      <c r="G383" s="115"/>
      <c r="H383" s="115"/>
      <c r="I383" s="115"/>
      <c r="J383" s="115"/>
      <c r="K383" s="115"/>
      <c r="L383" s="115"/>
      <c r="M383" s="117"/>
      <c r="N383" s="117"/>
      <c r="O383" s="119" t="str">
        <f aca="false">LEFT(O382,FIND("-",O382)-1)</f>
        <v>INDOD </v>
      </c>
      <c r="P383" s="3" t="s">
        <v>993</v>
      </c>
    </row>
    <row r="384" customFormat="false" ht="12.5" hidden="false" customHeight="false" outlineLevel="0" collapsed="false">
      <c r="A384" s="27" t="s">
        <v>994</v>
      </c>
      <c r="B384" s="117" t="s">
        <v>155</v>
      </c>
      <c r="C384" s="115"/>
      <c r="D384" s="115"/>
      <c r="E384" s="115" t="n">
        <v>1</v>
      </c>
      <c r="F384" s="115"/>
      <c r="G384" s="115"/>
      <c r="H384" s="115"/>
      <c r="I384" s="115"/>
      <c r="J384" s="115"/>
      <c r="K384" s="115"/>
      <c r="L384" s="115"/>
      <c r="M384" s="117" t="str">
        <f aca="false">VLOOKUP(UPPER(A384),Items!$B$2:$G$542,6,FALSE())</f>
        <v>varchar2(8)</v>
      </c>
      <c r="N384" s="117" t="str">
        <f aca="false">IF(VLOOKUP(UPPER(A384),Items!$B$2:$H$542,7,FALSE())&lt;&gt;0,VLOOKUP(UPPER(A384),Items!$B$2:$H$542,7,FALSE()),"")</f>
        <v/>
      </c>
      <c r="O384" s="117" t="str">
        <f aca="false">VLOOKUP(UPPER(A384),Items!$B$2:$C$542,2,FALSE())</f>
        <v>Data Type</v>
      </c>
    </row>
    <row r="385" s="115" customFormat="true" ht="12.5" hidden="false" customHeight="false" outlineLevel="0" collapsed="false">
      <c r="A385" s="27" t="s">
        <v>1075</v>
      </c>
      <c r="B385" s="117" t="s">
        <v>155</v>
      </c>
      <c r="E385" s="115" t="n">
        <v>1</v>
      </c>
      <c r="M385" s="117" t="str">
        <f aca="false">VLOOKUP(UPPER(A385),Items!$B$2:$G$542,6,FALSE())</f>
        <v>datetime</v>
      </c>
      <c r="N385" s="117" t="str">
        <f aca="false">IF(VLOOKUP(UPPER(A385),Items!$B$2:$H$542,7,FALSE())&lt;&gt;0,VLOOKUP(UPPER(A385),Items!$B$2:$H$542,7,FALSE()),"")</f>
        <v/>
      </c>
      <c r="O385" s="117" t="str">
        <f aca="false">VLOOKUP(UPPER(A385),Items!$B$2:$C$542,2,FALSE())</f>
        <v>Publishing Period Commencing Time</v>
      </c>
      <c r="P385" s="3"/>
    </row>
    <row r="386" customFormat="false" ht="12.5" hidden="false" customHeight="false" outlineLevel="0" collapsed="false">
      <c r="A386" s="27" t="s">
        <v>1110</v>
      </c>
      <c r="B386" s="117" t="s">
        <v>155</v>
      </c>
      <c r="C386" s="115"/>
      <c r="D386" s="115"/>
      <c r="E386" s="115" t="n">
        <v>1</v>
      </c>
      <c r="F386" s="115"/>
      <c r="G386" s="115"/>
      <c r="H386" s="115"/>
      <c r="I386" s="115"/>
      <c r="J386" s="115"/>
      <c r="K386" s="115"/>
      <c r="L386" s="115"/>
      <c r="M386" s="117" t="str">
        <f aca="false">VLOOKUP(UPPER(A386),Items!$B$2:$G$542,6,FALSE())</f>
        <v>text(10)</v>
      </c>
      <c r="N386" s="117" t="str">
        <f aca="false">IF(VLOOKUP(UPPER(A386),Items!$B$2:$H$542,7,FALSE())&lt;&gt;0,VLOOKUP(UPPER(A386),Items!$B$2:$H$542,7,FALSE()),"")</f>
        <v/>
      </c>
      <c r="O386" s="117" t="str">
        <f aca="false">VLOOKUP(UPPER(A386),Items!$B$2:$C$542,2,FALSE())</f>
        <v>Sett Date</v>
      </c>
    </row>
    <row r="387" customFormat="false" ht="12.5" hidden="false" customHeight="false" outlineLevel="0" collapsed="false">
      <c r="A387" s="27" t="s">
        <v>1185</v>
      </c>
      <c r="B387" s="117" t="s">
        <v>155</v>
      </c>
      <c r="C387" s="115"/>
      <c r="D387" s="115"/>
      <c r="E387" s="115" t="n">
        <v>1</v>
      </c>
      <c r="F387" s="115"/>
      <c r="G387" s="115"/>
      <c r="H387" s="115"/>
      <c r="I387" s="115"/>
      <c r="J387" s="115"/>
      <c r="K387" s="115"/>
      <c r="L387" s="115"/>
      <c r="M387" s="117" t="str">
        <f aca="false">VLOOKUP(UPPER(A387),Items!$B$2:$G$542,6,FALSE())</f>
        <v>number(13,3)</v>
      </c>
      <c r="N387" s="117" t="str">
        <f aca="false">IF(VLOOKUP(UPPER(A387),Items!$B$2:$H$542,7,FALSE())&lt;&gt;0,VLOOKUP(UPPER(A387),Items!$B$2:$H$542,7,FALSE()),"")</f>
        <v/>
      </c>
      <c r="O387" s="117" t="str">
        <f aca="false">VLOOKUP(UPPER(A387),Items!$B$2:$C$542,2,FALSE())</f>
        <v>Volume</v>
      </c>
    </row>
    <row r="389" customFormat="false" ht="25" hidden="false" customHeight="false" outlineLevel="0" collapsed="false">
      <c r="A389" s="3" t="s">
        <v>1186</v>
      </c>
      <c r="B389" s="117" t="str">
        <f aca="false">IF(LEN(M389)&gt;0,"D",IF(LEN(A389)=5,"F",IF(LEN(A389)=3,"R"," ")))</f>
        <v>F</v>
      </c>
      <c r="M389" s="117"/>
      <c r="N389" s="117"/>
      <c r="O389" s="13" t="s">
        <v>1187</v>
      </c>
      <c r="P389" s="3" t="s">
        <v>1188</v>
      </c>
    </row>
    <row r="390" customFormat="false" ht="25" hidden="false" customHeight="false" outlineLevel="0" collapsed="false">
      <c r="A390" s="3" t="s">
        <v>1189</v>
      </c>
      <c r="B390" s="117" t="s">
        <v>40</v>
      </c>
      <c r="C390" s="115" t="n">
        <v>1</v>
      </c>
      <c r="D390" s="115" t="s">
        <v>21</v>
      </c>
      <c r="E390" s="115"/>
      <c r="F390" s="115"/>
      <c r="G390" s="115"/>
      <c r="H390" s="115"/>
      <c r="I390" s="115"/>
      <c r="J390" s="115"/>
      <c r="K390" s="115"/>
      <c r="L390" s="115"/>
      <c r="M390" s="117"/>
      <c r="N390" s="117"/>
      <c r="O390" s="3" t="s">
        <v>1190</v>
      </c>
      <c r="P390" s="3" t="s">
        <v>1191</v>
      </c>
    </row>
    <row r="391" customFormat="false" ht="12.5" hidden="false" customHeight="false" outlineLevel="0" collapsed="false">
      <c r="A391" s="3" t="s">
        <v>994</v>
      </c>
      <c r="B391" s="117" t="s">
        <v>155</v>
      </c>
      <c r="C391" s="115"/>
      <c r="D391" s="115"/>
      <c r="E391" s="115" t="n">
        <v>1</v>
      </c>
      <c r="F391" s="115"/>
      <c r="G391" s="115"/>
      <c r="H391" s="115"/>
      <c r="I391" s="115"/>
      <c r="J391" s="115"/>
      <c r="K391" s="115"/>
      <c r="L391" s="115"/>
      <c r="M391" s="117" t="str">
        <f aca="false">VLOOKUP(UPPER(A391),Items!$B$2:$G$542,6,FALSE())</f>
        <v>varchar2(8)</v>
      </c>
      <c r="N391" s="117" t="str">
        <f aca="false">IF(VLOOKUP(UPPER(A391),Items!$B$2:$H$542,7,FALSE())&lt;&gt;0,VLOOKUP(UPPER(A391),Items!$B$2:$H$542,7,FALSE()),"")</f>
        <v/>
      </c>
      <c r="O391" s="3" t="s">
        <v>1192</v>
      </c>
      <c r="P391" s="3" t="s">
        <v>1193</v>
      </c>
    </row>
    <row r="392" s="115" customFormat="true" ht="12.5" hidden="false" customHeight="false" outlineLevel="0" collapsed="false">
      <c r="A392" s="3" t="s">
        <v>995</v>
      </c>
      <c r="B392" s="117" t="s">
        <v>155</v>
      </c>
      <c r="E392" s="115" t="n">
        <v>1</v>
      </c>
      <c r="M392" s="117" t="str">
        <f aca="false">VLOOKUP(UPPER(A392),Items!$B$2:$G$542,6,FALSE())</f>
        <v>varchar2(9)</v>
      </c>
      <c r="N392" s="117" t="str">
        <f aca="false">IF(VLOOKUP(UPPER(A392),Items!$B$2:$H$542,7,FALSE())&lt;&gt;0,VLOOKUP(UPPER(A392),Items!$B$2:$H$542,7,FALSE()),"")</f>
        <v/>
      </c>
      <c r="O392" s="117" t="str">
        <f aca="false">VLOOKUP(UPPER(A392),Items!$B$2:$C$542,2,FALSE())</f>
        <v>BMU Name</v>
      </c>
      <c r="P392" s="3"/>
    </row>
    <row r="393" customFormat="false" ht="12.5" hidden="false" customHeight="false" outlineLevel="0" collapsed="false">
      <c r="A393" s="3" t="s">
        <v>1013</v>
      </c>
      <c r="B393" s="117" t="s">
        <v>155</v>
      </c>
      <c r="C393" s="115"/>
      <c r="D393" s="115"/>
      <c r="E393" s="115" t="n">
        <v>1</v>
      </c>
      <c r="F393" s="115"/>
      <c r="G393" s="115"/>
      <c r="H393" s="115"/>
      <c r="I393" s="115"/>
      <c r="J393" s="115"/>
      <c r="K393" s="115"/>
      <c r="L393" s="115"/>
      <c r="M393" s="117" t="str">
        <f aca="false">VLOOKUP(UPPER(A393),Items!$B$2:$G$542,6,FALSE())</f>
        <v>number(10)</v>
      </c>
      <c r="N393" s="117" t="str">
        <f aca="false">IF(VLOOKUP(UPPER(A393),Items!$B$2:$H$542,7,FALSE())&lt;&gt;0,VLOOKUP(UPPER(A393),Items!$B$2:$H$542,7,FALSE()),"")</f>
        <v/>
      </c>
      <c r="O393" s="117" t="str">
        <f aca="false">VLOOKUP(UPPER(A393),Items!$B$2:$C$542,2,FALSE())</f>
        <v>Bid Offer Acceptance Number</v>
      </c>
    </row>
    <row r="394" customFormat="false" ht="12.5" hidden="false" customHeight="false" outlineLevel="0" collapsed="false">
      <c r="A394" s="3" t="s">
        <v>1014</v>
      </c>
      <c r="B394" s="117" t="s">
        <v>155</v>
      </c>
      <c r="C394" s="115"/>
      <c r="D394" s="115"/>
      <c r="E394" s="115" t="n">
        <v>1</v>
      </c>
      <c r="F394" s="115"/>
      <c r="G394" s="115"/>
      <c r="H394" s="115"/>
      <c r="I394" s="115"/>
      <c r="J394" s="115"/>
      <c r="K394" s="115"/>
      <c r="L394" s="115"/>
      <c r="M394" s="117" t="str">
        <f aca="false">VLOOKUP(UPPER(A394),Items!$B$2:$G$542,6,FALSE())</f>
        <v>datetime</v>
      </c>
      <c r="N394" s="117" t="str">
        <f aca="false">IF(VLOOKUP(UPPER(A394),Items!$B$2:$H$542,7,FALSE())&lt;&gt;0,VLOOKUP(UPPER(A394),Items!$B$2:$H$542,7,FALSE()),"")</f>
        <v/>
      </c>
      <c r="O394" s="117" t="str">
        <f aca="false">VLOOKUP(UPPER(A394),Items!$B$2:$C$542,2,FALSE())</f>
        <v>Acceptance Time</v>
      </c>
    </row>
    <row r="395" s="115" customFormat="true" ht="12.5" hidden="false" customHeight="false" outlineLevel="0" collapsed="false">
      <c r="A395" s="3" t="s">
        <v>1015</v>
      </c>
      <c r="B395" s="117" t="s">
        <v>155</v>
      </c>
      <c r="E395" s="115" t="n">
        <v>1</v>
      </c>
      <c r="M395" s="117" t="str">
        <f aca="false">VLOOKUP(UPPER(A395),Items!$B$2:$G$542,6,FALSE())</f>
        <v>varchar2(5)</v>
      </c>
      <c r="N395" s="117" t="str">
        <f aca="false">IF(VLOOKUP(UPPER(A395),Items!$B$2:$H$542,7,FALSE())&lt;&gt;0,VLOOKUP(UPPER(A395),Items!$B$2:$H$542,7,FALSE()),"")</f>
        <v/>
      </c>
      <c r="O395" s="117" t="str">
        <f aca="false">VLOOKUP(UPPER(A395),Items!$B$2:$C$542,2,FALSE())</f>
        <v>Deemed Bid Offer Flag</v>
      </c>
      <c r="P395" s="3"/>
    </row>
    <row r="396" customFormat="false" ht="12.5" hidden="false" customHeight="false" outlineLevel="0" collapsed="false">
      <c r="A396" s="3" t="s">
        <v>1194</v>
      </c>
      <c r="B396" s="117" t="s">
        <v>155</v>
      </c>
      <c r="C396" s="115"/>
      <c r="D396" s="115"/>
      <c r="E396" s="115" t="n">
        <v>1</v>
      </c>
      <c r="F396" s="115"/>
      <c r="G396" s="115"/>
      <c r="H396" s="115"/>
      <c r="I396" s="115"/>
      <c r="J396" s="115"/>
      <c r="K396" s="115"/>
      <c r="L396" s="115"/>
      <c r="M396" s="117" t="s">
        <v>1195</v>
      </c>
      <c r="N396" s="117"/>
      <c r="O396" s="117" t="str">
        <f aca="false">VLOOKUP(UPPER(A396),Items!$B$2:$C$542,2,FALSE())</f>
        <v>So-Flag</v>
      </c>
      <c r="P396" s="3" t="s">
        <v>1196</v>
      </c>
    </row>
    <row r="397" customFormat="false" ht="12.5" hidden="false" customHeight="false" outlineLevel="0" collapsed="false">
      <c r="A397" s="3" t="s">
        <v>996</v>
      </c>
      <c r="B397" s="117" t="s">
        <v>155</v>
      </c>
      <c r="C397" s="115"/>
      <c r="D397" s="115"/>
      <c r="E397" s="115" t="n">
        <v>1</v>
      </c>
      <c r="F397" s="115"/>
      <c r="G397" s="115"/>
      <c r="H397" s="115"/>
      <c r="I397" s="115"/>
      <c r="J397" s="115"/>
      <c r="K397" s="115"/>
      <c r="L397" s="115"/>
      <c r="M397" s="117" t="str">
        <f aca="false">VLOOKUP(UPPER(A397),Items!$B$2:$G$542,6,FALSE())</f>
        <v>datetime</v>
      </c>
      <c r="N397" s="117"/>
      <c r="O397" s="117" t="str">
        <f aca="false">VLOOKUP(UPPER(A397),Items!$B$2:$C$542,2,FALSE())</f>
        <v>Time From</v>
      </c>
    </row>
    <row r="398" customFormat="false" ht="12.5" hidden="false" customHeight="false" outlineLevel="0" collapsed="false">
      <c r="A398" s="3" t="s">
        <v>1007</v>
      </c>
      <c r="B398" s="117" t="s">
        <v>155</v>
      </c>
      <c r="C398" s="115"/>
      <c r="D398" s="115"/>
      <c r="E398" s="115" t="n">
        <v>1</v>
      </c>
      <c r="F398" s="115"/>
      <c r="G398" s="115"/>
      <c r="H398" s="115"/>
      <c r="I398" s="115"/>
      <c r="J398" s="115"/>
      <c r="K398" s="115"/>
      <c r="L398" s="115"/>
      <c r="M398" s="117" t="str">
        <f aca="false">VLOOKUP(UPPER(A398),Items!$B$2:$G$542,6,FALSE())</f>
        <v>number(4)</v>
      </c>
      <c r="N398" s="117"/>
      <c r="O398" s="117" t="str">
        <f aca="false">VLOOKUP(UPPER(A398),Items!$B$2:$C$542,2,FALSE())</f>
        <v>Bid Offer Level From</v>
      </c>
    </row>
    <row r="399" s="115" customFormat="true" ht="12.5" hidden="false" customHeight="false" outlineLevel="0" collapsed="false">
      <c r="A399" s="3" t="s">
        <v>998</v>
      </c>
      <c r="B399" s="117" t="s">
        <v>155</v>
      </c>
      <c r="E399" s="115" t="n">
        <v>1</v>
      </c>
      <c r="M399" s="117" t="str">
        <f aca="false">VLOOKUP(UPPER(A399),Items!$B$2:$G$542,6,FALSE())</f>
        <v>datetime</v>
      </c>
      <c r="N399" s="117"/>
      <c r="O399" s="117" t="str">
        <f aca="false">VLOOKUP(UPPER(A399),Items!$B$2:$C$542,2,FALSE())</f>
        <v>Time To</v>
      </c>
      <c r="P399" s="3"/>
    </row>
    <row r="400" customFormat="false" ht="12.5" hidden="false" customHeight="false" outlineLevel="0" collapsed="false">
      <c r="A400" s="3" t="s">
        <v>1008</v>
      </c>
      <c r="B400" s="117" t="s">
        <v>155</v>
      </c>
      <c r="C400" s="115"/>
      <c r="D400" s="115"/>
      <c r="E400" s="115" t="n">
        <v>1</v>
      </c>
      <c r="F400" s="115"/>
      <c r="G400" s="115"/>
      <c r="H400" s="115"/>
      <c r="I400" s="115"/>
      <c r="J400" s="115"/>
      <c r="K400" s="115"/>
      <c r="L400" s="115"/>
      <c r="M400" s="117" t="str">
        <f aca="false">VLOOKUP(UPPER(A400),Items!$B$2:$G$542,6,FALSE())</f>
        <v>number(4)</v>
      </c>
      <c r="N400" s="117"/>
      <c r="O400" s="117" t="str">
        <f aca="false">VLOOKUP(UPPER(A400),Items!$B$2:$C$542,2,FALSE())</f>
        <v>Bid Offer Level To</v>
      </c>
    </row>
    <row r="401" customFormat="false" ht="53.25" hidden="false" customHeight="true" outlineLevel="0" collapsed="false">
      <c r="A401" s="27" t="s">
        <v>1197</v>
      </c>
      <c r="B401" s="117" t="s">
        <v>155</v>
      </c>
      <c r="C401" s="115"/>
      <c r="D401" s="115"/>
      <c r="E401" s="115" t="n">
        <v>1</v>
      </c>
      <c r="F401" s="115"/>
      <c r="G401" s="115"/>
      <c r="H401" s="115"/>
      <c r="I401" s="115"/>
      <c r="J401" s="115"/>
      <c r="K401" s="115"/>
      <c r="L401" s="115"/>
      <c r="M401" s="117" t="s">
        <v>1195</v>
      </c>
      <c r="N401" s="117"/>
      <c r="O401" s="117" t="str">
        <f aca="false">VLOOKUP(UPPER(A401),Items!$B$2:$C$542,2,FALSE())</f>
        <v>Amendment Flag</v>
      </c>
      <c r="P401" s="3" t="s">
        <v>1198</v>
      </c>
    </row>
    <row r="402" customFormat="false" ht="12.5" hidden="false" customHeight="false" outlineLevel="0" collapsed="false">
      <c r="A402" s="27" t="s">
        <v>1199</v>
      </c>
      <c r="B402" s="117" t="s">
        <v>155</v>
      </c>
      <c r="C402" s="115"/>
      <c r="D402" s="115"/>
      <c r="E402" s="115" t="n">
        <v>1</v>
      </c>
      <c r="F402" s="115"/>
      <c r="G402" s="115"/>
      <c r="H402" s="115"/>
      <c r="I402" s="115"/>
      <c r="J402" s="115"/>
      <c r="K402" s="115"/>
      <c r="L402" s="115"/>
      <c r="M402" s="117" t="s">
        <v>1195</v>
      </c>
      <c r="N402" s="117"/>
      <c r="O402" s="117" t="str">
        <f aca="false">VLOOKUP(UPPER(A402),Items!$B$2:$C$542,2,FALSE())</f>
        <v>Stor Flag</v>
      </c>
      <c r="P402" s="3" t="s">
        <v>1196</v>
      </c>
    </row>
    <row r="403" customFormat="false" ht="12.5" hidden="false" customHeight="false" outlineLevel="0" collapsed="false">
      <c r="A403" s="95" t="s">
        <v>1200</v>
      </c>
      <c r="B403" s="65" t="s">
        <v>155</v>
      </c>
      <c r="C403" s="67"/>
      <c r="D403" s="67"/>
      <c r="E403" s="67" t="n">
        <v>1</v>
      </c>
      <c r="F403" s="67"/>
      <c r="G403" s="67"/>
      <c r="H403" s="67"/>
      <c r="I403" s="67"/>
      <c r="J403" s="67"/>
      <c r="K403" s="67"/>
      <c r="L403" s="67"/>
      <c r="M403" s="65" t="s">
        <v>1195</v>
      </c>
      <c r="N403" s="65"/>
      <c r="O403" s="65" t="str">
        <f aca="false">VLOOKUP(UPPER(A403),Items!$B$2:$C$742,2,FALSE())</f>
        <v>RR Instruction Flag</v>
      </c>
      <c r="P403" s="69" t="s">
        <v>1196</v>
      </c>
    </row>
    <row r="404" customFormat="false" ht="13" hidden="false" customHeight="false" outlineLevel="0" collapsed="false">
      <c r="B404" s="117"/>
      <c r="P404" s="11"/>
    </row>
    <row r="405" customFormat="false" ht="25" hidden="false" customHeight="false" outlineLevel="0" collapsed="false">
      <c r="A405" s="3" t="s">
        <v>1201</v>
      </c>
      <c r="B405" s="117" t="str">
        <f aca="false">IF(LEN(M405)&gt;0,"D",IF(LEN(A405)=5,"F",IF(LEN(A405)=3,"R"," ")))</f>
        <v>F</v>
      </c>
      <c r="M405" s="117"/>
      <c r="N405" s="117"/>
      <c r="O405" s="13" t="s">
        <v>1202</v>
      </c>
      <c r="P405" s="3" t="s">
        <v>1188</v>
      </c>
    </row>
    <row r="406" customFormat="false" ht="12.5" hidden="false" customHeight="false" outlineLevel="0" collapsed="false">
      <c r="A406" s="3" t="s">
        <v>1203</v>
      </c>
      <c r="B406" s="117" t="s">
        <v>40</v>
      </c>
      <c r="C406" s="115" t="n">
        <v>1</v>
      </c>
      <c r="D406" s="115" t="s">
        <v>21</v>
      </c>
      <c r="E406" s="115"/>
      <c r="F406" s="115"/>
      <c r="G406" s="115"/>
      <c r="H406" s="115"/>
      <c r="I406" s="115"/>
      <c r="J406" s="115"/>
      <c r="K406" s="115"/>
      <c r="L406" s="115"/>
      <c r="M406" s="117"/>
      <c r="N406" s="117"/>
      <c r="O406" s="3" t="s">
        <v>1204</v>
      </c>
      <c r="P406" s="3" t="s">
        <v>1108</v>
      </c>
    </row>
    <row r="407" s="115" customFormat="true" ht="12.5" hidden="false" customHeight="false" outlineLevel="0" collapsed="false">
      <c r="A407" s="3" t="s">
        <v>994</v>
      </c>
      <c r="B407" s="117" t="s">
        <v>155</v>
      </c>
      <c r="E407" s="115" t="n">
        <v>1</v>
      </c>
      <c r="M407" s="117" t="str">
        <f aca="false">VLOOKUP(UPPER(A407),Items!$B$2:$G$542,6,FALSE())</f>
        <v>varchar2(8)</v>
      </c>
      <c r="N407" s="117"/>
      <c r="O407" s="117" t="str">
        <f aca="false">VLOOKUP(UPPER(A407),Items!$B$2:$C$542,2,FALSE())</f>
        <v>Data Type</v>
      </c>
      <c r="P407" s="3" t="s">
        <v>1205</v>
      </c>
    </row>
    <row r="408" customFormat="false" ht="12.5" hidden="false" customHeight="false" outlineLevel="0" collapsed="false">
      <c r="A408" s="3" t="s">
        <v>1110</v>
      </c>
      <c r="B408" s="117" t="s">
        <v>155</v>
      </c>
      <c r="C408" s="115"/>
      <c r="D408" s="115"/>
      <c r="E408" s="115" t="n">
        <v>1</v>
      </c>
      <c r="F408" s="115"/>
      <c r="G408" s="115"/>
      <c r="H408" s="115"/>
      <c r="I408" s="115"/>
      <c r="J408" s="115"/>
      <c r="K408" s="115"/>
      <c r="L408" s="115"/>
      <c r="M408" s="117" t="str">
        <f aca="false">VLOOKUP(UPPER(A408),Items!$B$2:$G$542,6,FALSE())</f>
        <v>text(10)</v>
      </c>
      <c r="N408" s="117"/>
      <c r="O408" s="117" t="str">
        <f aca="false">VLOOKUP(UPPER(A408),Items!$B$2:$C$542,2,FALSE())</f>
        <v>Sett Date</v>
      </c>
      <c r="P408" s="3" t="s">
        <v>1111</v>
      </c>
    </row>
    <row r="409" customFormat="false" ht="12.5" hidden="false" customHeight="false" outlineLevel="0" collapsed="false">
      <c r="A409" s="3" t="s">
        <v>1112</v>
      </c>
      <c r="B409" s="117" t="s">
        <v>155</v>
      </c>
      <c r="C409" s="115"/>
      <c r="D409" s="115"/>
      <c r="E409" s="115" t="n">
        <v>1</v>
      </c>
      <c r="F409" s="115"/>
      <c r="G409" s="115"/>
      <c r="H409" s="115"/>
      <c r="I409" s="115"/>
      <c r="J409" s="115"/>
      <c r="K409" s="115"/>
      <c r="L409" s="115"/>
      <c r="M409" s="117" t="str">
        <f aca="false">VLOOKUP(UPPER(A409),Items!$B$2:$G$542,6,FALSE())</f>
        <v>integer(2)</v>
      </c>
      <c r="N409" s="117"/>
      <c r="O409" s="117" t="str">
        <f aca="false">VLOOKUP(UPPER(A409),Items!$B$2:$C$542,2,FALSE())</f>
        <v>Settlement Period</v>
      </c>
      <c r="P409" s="3" t="s">
        <v>1113</v>
      </c>
    </row>
    <row r="410" customFormat="false" ht="12.5" hidden="false" customHeight="false" outlineLevel="0" collapsed="false">
      <c r="A410" s="27" t="s">
        <v>1206</v>
      </c>
      <c r="B410" s="117" t="s">
        <v>155</v>
      </c>
      <c r="C410" s="115"/>
      <c r="D410" s="115"/>
      <c r="E410" s="115" t="n">
        <v>1</v>
      </c>
      <c r="F410" s="115"/>
      <c r="G410" s="115"/>
      <c r="H410" s="115"/>
      <c r="I410" s="115"/>
      <c r="J410" s="115"/>
      <c r="K410" s="115"/>
      <c r="L410" s="115"/>
      <c r="M410" s="117" t="str">
        <f aca="false">VLOOKUP(UPPER(A410),Items!$B$2:$G$542,6,FALSE())</f>
        <v>integer(4)</v>
      </c>
      <c r="N410" s="117"/>
      <c r="O410" s="117" t="str">
        <f aca="false">VLOOKUP(UPPER(A410),Items!$B$2:$C$542,2,FALSE())</f>
        <v>Id</v>
      </c>
      <c r="P410" s="3" t="s">
        <v>1207</v>
      </c>
    </row>
    <row r="411" s="115" customFormat="true" ht="12.5" hidden="false" customHeight="false" outlineLevel="0" collapsed="false">
      <c r="A411" s="27" t="s">
        <v>1208</v>
      </c>
      <c r="B411" s="117" t="s">
        <v>155</v>
      </c>
      <c r="E411" s="115" t="s">
        <v>37</v>
      </c>
      <c r="M411" s="117" t="str">
        <f aca="false">VLOOKUP(UPPER(A411),Items!$B$2:$G$542,6,FALSE())</f>
        <v>decimal(10,2)</v>
      </c>
      <c r="N411" s="117"/>
      <c r="O411" s="117" t="str">
        <f aca="false">VLOOKUP(UPPER(A411),Items!$B$2:$C$542,2,FALSE())</f>
        <v>Cost</v>
      </c>
      <c r="P411" s="3" t="s">
        <v>292</v>
      </c>
    </row>
    <row r="412" customFormat="false" ht="12.5" hidden="false" customHeight="false" outlineLevel="0" collapsed="false">
      <c r="A412" s="27" t="s">
        <v>1209</v>
      </c>
      <c r="B412" s="117" t="s">
        <v>155</v>
      </c>
      <c r="C412" s="115"/>
      <c r="D412" s="115"/>
      <c r="E412" s="115" t="n">
        <v>1</v>
      </c>
      <c r="F412" s="115"/>
      <c r="G412" s="115"/>
      <c r="H412" s="115"/>
      <c r="I412" s="115"/>
      <c r="J412" s="115"/>
      <c r="K412" s="115"/>
      <c r="L412" s="115"/>
      <c r="M412" s="117" t="str">
        <f aca="false">VLOOKUP(UPPER(A412),Items!$B$2:$G$542,6,FALSE())</f>
        <v>decimal(10,3)</v>
      </c>
      <c r="N412" s="117"/>
      <c r="O412" s="117" t="str">
        <f aca="false">VLOOKUP(UPPER(A412),Items!$B$2:$C$542,2,FALSE())</f>
        <v>Volume</v>
      </c>
      <c r="P412" s="3" t="s">
        <v>270</v>
      </c>
    </row>
    <row r="413" customFormat="false" ht="12.5" hidden="false" customHeight="false" outlineLevel="0" collapsed="false">
      <c r="A413" s="3" t="s">
        <v>1194</v>
      </c>
      <c r="B413" s="117" t="s">
        <v>155</v>
      </c>
      <c r="C413" s="115"/>
      <c r="D413" s="115"/>
      <c r="E413" s="115" t="n">
        <v>1</v>
      </c>
      <c r="F413" s="115"/>
      <c r="G413" s="115"/>
      <c r="H413" s="115"/>
      <c r="I413" s="115"/>
      <c r="J413" s="115"/>
      <c r="K413" s="115"/>
      <c r="L413" s="115"/>
      <c r="M413" s="117" t="s">
        <v>1195</v>
      </c>
      <c r="N413" s="117"/>
      <c r="O413" s="117" t="str">
        <f aca="false">VLOOKUP(UPPER(A413),Items!$B$2:$C$542,2,FALSE())</f>
        <v>So-Flag</v>
      </c>
      <c r="P413" s="3" t="s">
        <v>1196</v>
      </c>
    </row>
    <row r="414" customFormat="false" ht="12.5" hidden="false" customHeight="false" outlineLevel="0" collapsed="false">
      <c r="A414" s="27" t="s">
        <v>1199</v>
      </c>
      <c r="B414" s="117" t="s">
        <v>155</v>
      </c>
      <c r="C414" s="115"/>
      <c r="D414" s="115"/>
      <c r="E414" s="115" t="n">
        <v>1</v>
      </c>
      <c r="F414" s="115"/>
      <c r="G414" s="115"/>
      <c r="H414" s="115"/>
      <c r="I414" s="115"/>
      <c r="J414" s="115"/>
      <c r="K414" s="115"/>
      <c r="L414" s="115"/>
      <c r="M414" s="117" t="s">
        <v>1195</v>
      </c>
      <c r="N414" s="117"/>
      <c r="O414" s="117" t="str">
        <f aca="false">VLOOKUP(UPPER(A414),Items!$B$2:$C$542,2,FALSE())</f>
        <v>Stor Flag</v>
      </c>
      <c r="P414" s="3" t="s">
        <v>1196</v>
      </c>
    </row>
    <row r="415" customFormat="false" ht="12.5" hidden="false" customHeight="false" outlineLevel="0" collapsed="false">
      <c r="A415" s="129"/>
      <c r="B415" s="130"/>
      <c r="C415" s="131"/>
      <c r="D415" s="131"/>
      <c r="E415" s="131"/>
      <c r="F415" s="131"/>
      <c r="G415" s="131"/>
      <c r="H415" s="131"/>
      <c r="I415" s="131"/>
      <c r="J415" s="131"/>
      <c r="K415" s="131"/>
      <c r="L415" s="131"/>
      <c r="M415" s="130"/>
      <c r="N415" s="130"/>
      <c r="O415" s="132"/>
      <c r="P415" s="132"/>
    </row>
    <row r="416" customFormat="false" ht="13" hidden="false" customHeight="false" outlineLevel="0" collapsed="false">
      <c r="A416" s="133" t="s">
        <v>1210</v>
      </c>
      <c r="B416" s="134" t="s">
        <v>652</v>
      </c>
      <c r="C416" s="134"/>
      <c r="D416" s="134"/>
      <c r="E416" s="135"/>
      <c r="F416" s="134"/>
      <c r="G416" s="134"/>
      <c r="H416" s="134"/>
      <c r="I416" s="134"/>
      <c r="J416" s="134"/>
      <c r="K416" s="134"/>
      <c r="L416" s="134"/>
      <c r="M416" s="134"/>
      <c r="N416" s="134"/>
      <c r="O416" s="136" t="s">
        <v>1211</v>
      </c>
      <c r="P416" s="137" t="s">
        <v>1212</v>
      </c>
    </row>
    <row r="417" customFormat="false" ht="25" hidden="false" customHeight="false" outlineLevel="0" collapsed="false">
      <c r="A417" s="133" t="s">
        <v>1213</v>
      </c>
      <c r="B417" s="134" t="s">
        <v>40</v>
      </c>
      <c r="C417" s="138" t="n">
        <v>1</v>
      </c>
      <c r="D417" s="138" t="s">
        <v>21</v>
      </c>
      <c r="E417" s="135"/>
      <c r="F417" s="134"/>
      <c r="G417" s="134"/>
      <c r="H417" s="134"/>
      <c r="I417" s="134"/>
      <c r="J417" s="134"/>
      <c r="K417" s="134"/>
      <c r="L417" s="134"/>
      <c r="M417" s="134"/>
      <c r="N417" s="134"/>
      <c r="O417" s="136" t="s">
        <v>1214</v>
      </c>
      <c r="P417" s="137" t="s">
        <v>1215</v>
      </c>
    </row>
    <row r="418" customFormat="false" ht="12.5" hidden="false" customHeight="false" outlineLevel="0" collapsed="false">
      <c r="A418" s="137" t="s">
        <v>994</v>
      </c>
      <c r="B418" s="139" t="s">
        <v>155</v>
      </c>
      <c r="C418" s="138"/>
      <c r="D418" s="138"/>
      <c r="E418" s="138" t="n">
        <v>1</v>
      </c>
      <c r="F418" s="138"/>
      <c r="G418" s="138"/>
      <c r="H418" s="138"/>
      <c r="I418" s="138"/>
      <c r="J418" s="138"/>
      <c r="K418" s="138"/>
      <c r="L418" s="138"/>
      <c r="M418" s="139" t="str">
        <f aca="false">VLOOKUP(UPPER(A418),Items!$B$2:$G$542,6,FALSE())</f>
        <v>varchar2(8)</v>
      </c>
      <c r="N418" s="139" t="str">
        <f aca="false">IF(VLOOKUP(UPPER(A418),Items!$B$2:$H$542,7,FALSE())&lt;&gt;0,VLOOKUP(UPPER(A418),Items!$B$2:$H$542,7,FALSE()),"")</f>
        <v/>
      </c>
      <c r="O418" s="139" t="str">
        <f aca="false">VLOOKUP(UPPER(A418),Items!$B$2:$C$542,2,FALSE())</f>
        <v>Data Type</v>
      </c>
      <c r="P418" s="137" t="s">
        <v>1216</v>
      </c>
    </row>
    <row r="419" s="125" customFormat="true" ht="12.5" hidden="false" customHeight="false" outlineLevel="0" collapsed="false">
      <c r="A419" s="129" t="s">
        <v>1075</v>
      </c>
      <c r="B419" s="140" t="s">
        <v>155</v>
      </c>
      <c r="C419" s="140"/>
      <c r="D419" s="140"/>
      <c r="E419" s="141" t="n">
        <v>1</v>
      </c>
      <c r="F419" s="140"/>
      <c r="G419" s="140"/>
      <c r="H419" s="140"/>
      <c r="I419" s="140"/>
      <c r="J419" s="140"/>
      <c r="K419" s="140"/>
      <c r="L419" s="140"/>
      <c r="M419" s="134" t="str">
        <f aca="false">VLOOKUP(UPPER(A419),Items!$B$2:$G$542,6,FALSE())</f>
        <v>datetime</v>
      </c>
      <c r="N419" s="134" t="str">
        <f aca="false">IF(VLOOKUP(UPPER(A419),Items!$B$2:$H$542,7,FALSE())&lt;&gt;0,VLOOKUP(UPPER(A419),Items!$B$2:$H$542,7,FALSE()),"")</f>
        <v/>
      </c>
      <c r="O419" s="134" t="str">
        <f aca="false">VLOOKUP(UPPER(A419),Items!$B$2:$C$542,2,FALSE())</f>
        <v>Publishing Period Commencing Time</v>
      </c>
      <c r="P419" s="137"/>
    </row>
    <row r="420" customFormat="false" ht="12.5" hidden="false" customHeight="false" outlineLevel="0" collapsed="false">
      <c r="A420" s="129" t="s">
        <v>1217</v>
      </c>
      <c r="B420" s="140" t="s">
        <v>155</v>
      </c>
      <c r="C420" s="140"/>
      <c r="D420" s="140"/>
      <c r="E420" s="141" t="n">
        <v>1</v>
      </c>
      <c r="F420" s="140"/>
      <c r="G420" s="140"/>
      <c r="H420" s="140"/>
      <c r="I420" s="140"/>
      <c r="J420" s="140"/>
      <c r="K420" s="140"/>
      <c r="L420" s="140"/>
      <c r="M420" s="125" t="str">
        <f aca="false">VLOOKUP(UPPER(A420),Items!$B$2:$G$542,6,FALSE())</f>
        <v>varchar2(3)</v>
      </c>
      <c r="N420" s="140" t="str">
        <f aca="false">IF(VLOOKUP(UPPER(A420),Items!$B$2:$H$542,7,FALSE())&lt;&gt;0,VLOOKUP(UPPER(A420),Items!$B$2:$H$542,7,FALSE()),"")</f>
        <v>System Zone</v>
      </c>
      <c r="O420" s="140" t="str">
        <f aca="false">VLOOKUP(UPPER(A420),Items!$B$2:$C$542,2,FALSE())</f>
        <v>System Zone</v>
      </c>
      <c r="P420" s="132" t="s">
        <v>1218</v>
      </c>
    </row>
    <row r="421" customFormat="false" ht="12.5" hidden="false" customHeight="false" outlineLevel="0" collapsed="false">
      <c r="A421" s="129" t="s">
        <v>1219</v>
      </c>
      <c r="B421" s="140" t="s">
        <v>155</v>
      </c>
      <c r="C421" s="140"/>
      <c r="D421" s="140"/>
      <c r="E421" s="141" t="n">
        <v>1</v>
      </c>
      <c r="F421" s="140"/>
      <c r="G421" s="140"/>
      <c r="H421" s="140"/>
      <c r="I421" s="140"/>
      <c r="J421" s="140"/>
      <c r="K421" s="140"/>
      <c r="L421" s="140"/>
      <c r="M421" s="134" t="str">
        <f aca="false">VLOOKUP(UPPER(A421),Items!$B$2:$G$542,6,FALSE())</f>
        <v>varchar2(10)</v>
      </c>
      <c r="N421" s="134" t="str">
        <f aca="false">IF(VLOOKUP(UPPER(A421),Items!$B$2:$H$542,7,FALSE())&lt;&gt;0,VLOOKUP(UPPER(A421),Items!$B$2:$H$542,7,FALSE()),"")</f>
        <v/>
      </c>
      <c r="O421" s="134" t="str">
        <f aca="false">VLOOKUP(UPPER(A421),Items!$B$2:$C$542,2,FALSE())</f>
        <v>Day Of Forecast Ou</v>
      </c>
      <c r="P421" s="137"/>
    </row>
    <row r="422" customFormat="false" ht="12.5" hidden="false" customHeight="false" outlineLevel="0" collapsed="false">
      <c r="A422" s="129" t="s">
        <v>1220</v>
      </c>
      <c r="B422" s="140" t="s">
        <v>155</v>
      </c>
      <c r="C422" s="140"/>
      <c r="D422" s="140"/>
      <c r="E422" s="141" t="n">
        <v>1</v>
      </c>
      <c r="F422" s="140"/>
      <c r="G422" s="140"/>
      <c r="H422" s="140"/>
      <c r="I422" s="140"/>
      <c r="J422" s="140"/>
      <c r="K422" s="140"/>
      <c r="L422" s="140"/>
      <c r="M422" s="134" t="str">
        <f aca="false">VLOOKUP(UPPER(A422),Items!$B$2:$G$542,6,FALSE())</f>
        <v>number(5)</v>
      </c>
      <c r="N422" s="134" t="str">
        <f aca="false">IF(VLOOKUP(UPPER(A422),Items!$B$2:$H$542,7,FALSE())&lt;&gt;0,VLOOKUP(UPPER(A422),Items!$B$2:$H$542,7,FALSE()),"")</f>
        <v>Output_Usable_Range</v>
      </c>
      <c r="O422" s="134" t="str">
        <f aca="false">VLOOKUP(UPPER(A422),Items!$B$2:$C$542,2,FALSE())</f>
        <v>Output Usable</v>
      </c>
      <c r="P422" s="137"/>
    </row>
    <row r="423" customFormat="false" ht="12.5" hidden="false" customHeight="false" outlineLevel="0" collapsed="false">
      <c r="A423" s="129"/>
      <c r="B423" s="140"/>
      <c r="C423" s="140"/>
      <c r="D423" s="140"/>
      <c r="E423" s="141"/>
      <c r="F423" s="140"/>
      <c r="G423" s="140"/>
      <c r="H423" s="140"/>
      <c r="I423" s="140"/>
      <c r="J423" s="140"/>
      <c r="K423" s="140"/>
      <c r="L423" s="140"/>
      <c r="M423" s="134"/>
      <c r="N423" s="134"/>
      <c r="O423" s="134"/>
      <c r="P423" s="137"/>
    </row>
    <row r="424" customFormat="false" ht="12.5" hidden="false" customHeight="false" outlineLevel="0" collapsed="false">
      <c r="A424" s="129"/>
      <c r="B424" s="140"/>
      <c r="C424" s="140"/>
      <c r="D424" s="140"/>
      <c r="E424" s="141"/>
      <c r="F424" s="140"/>
      <c r="G424" s="140"/>
      <c r="H424" s="140"/>
      <c r="I424" s="140"/>
      <c r="J424" s="140"/>
      <c r="K424" s="140"/>
      <c r="L424" s="140"/>
      <c r="M424" s="134"/>
      <c r="N424" s="134"/>
      <c r="O424" s="134"/>
      <c r="P424" s="137"/>
    </row>
    <row r="425" customFormat="false" ht="13" hidden="false" customHeight="false" outlineLevel="0" collapsed="false">
      <c r="A425" s="129" t="s">
        <v>1221</v>
      </c>
      <c r="B425" s="140" t="s">
        <v>652</v>
      </c>
      <c r="C425" s="140"/>
      <c r="D425" s="140"/>
      <c r="E425" s="141"/>
      <c r="F425" s="140"/>
      <c r="G425" s="140"/>
      <c r="H425" s="140"/>
      <c r="I425" s="140"/>
      <c r="J425" s="140"/>
      <c r="K425" s="140"/>
      <c r="L425" s="140"/>
      <c r="M425" s="134"/>
      <c r="N425" s="134"/>
      <c r="O425" s="136" t="s">
        <v>1222</v>
      </c>
      <c r="P425" s="137" t="s">
        <v>1212</v>
      </c>
    </row>
    <row r="426" customFormat="false" ht="25" hidden="false" customHeight="false" outlineLevel="0" collapsed="false">
      <c r="A426" s="129" t="s">
        <v>1223</v>
      </c>
      <c r="B426" s="140" t="s">
        <v>40</v>
      </c>
      <c r="C426" s="131" t="n">
        <v>1</v>
      </c>
      <c r="D426" s="131" t="s">
        <v>21</v>
      </c>
      <c r="E426" s="141"/>
      <c r="F426" s="140"/>
      <c r="G426" s="140"/>
      <c r="H426" s="140"/>
      <c r="I426" s="140"/>
      <c r="J426" s="140"/>
      <c r="K426" s="140"/>
      <c r="L426" s="140"/>
      <c r="M426" s="134"/>
      <c r="N426" s="134"/>
      <c r="O426" s="136" t="s">
        <v>1224</v>
      </c>
      <c r="P426" s="137" t="s">
        <v>1215</v>
      </c>
    </row>
    <row r="427" customFormat="false" ht="13" hidden="false" customHeight="false" outlineLevel="0" collapsed="false">
      <c r="A427" s="132" t="s">
        <v>994</v>
      </c>
      <c r="B427" s="130" t="s">
        <v>155</v>
      </c>
      <c r="C427" s="131"/>
      <c r="D427" s="131"/>
      <c r="E427" s="131" t="n">
        <v>1</v>
      </c>
      <c r="F427" s="131"/>
      <c r="G427" s="131"/>
      <c r="H427" s="131"/>
      <c r="I427" s="131"/>
      <c r="J427" s="131"/>
      <c r="K427" s="131"/>
      <c r="L427" s="131"/>
      <c r="M427" s="139" t="str">
        <f aca="false">VLOOKUP(UPPER(A427),Items!$B$2:$G$542,6,FALSE())</f>
        <v>varchar2(8)</v>
      </c>
      <c r="N427" s="139" t="str">
        <f aca="false">IF(VLOOKUP(UPPER(A427),Items!$B$2:$H$542,7,FALSE())&lt;&gt;0,VLOOKUP(UPPER(A427),Items!$B$2:$H$542,7,FALSE()),"")</f>
        <v/>
      </c>
      <c r="O427" s="139" t="str">
        <f aca="false">VLOOKUP(UPPER(A427),Items!$B$2:$C$542,2,FALSE())</f>
        <v>Data Type</v>
      </c>
      <c r="P427" s="136" t="s">
        <v>1225</v>
      </c>
    </row>
    <row r="428" s="125" customFormat="true" ht="12.5" hidden="false" customHeight="false" outlineLevel="0" collapsed="false">
      <c r="A428" s="129" t="s">
        <v>1075</v>
      </c>
      <c r="B428" s="140" t="s">
        <v>155</v>
      </c>
      <c r="C428" s="140"/>
      <c r="D428" s="140"/>
      <c r="E428" s="141" t="n">
        <v>1</v>
      </c>
      <c r="F428" s="140"/>
      <c r="G428" s="140"/>
      <c r="H428" s="140"/>
      <c r="I428" s="140"/>
      <c r="J428" s="140"/>
      <c r="K428" s="140"/>
      <c r="L428" s="140"/>
      <c r="M428" s="134" t="str">
        <f aca="false">VLOOKUP(UPPER(A428),Items!$B$2:$G$542,6,FALSE())</f>
        <v>datetime</v>
      </c>
      <c r="N428" s="134" t="str">
        <f aca="false">IF(VLOOKUP(UPPER(A428),Items!$B$2:$H$542,7,FALSE())&lt;&gt;0,VLOOKUP(UPPER(A428),Items!$B$2:$H$542,7,FALSE()),"")</f>
        <v/>
      </c>
      <c r="O428" s="134" t="str">
        <f aca="false">VLOOKUP(UPPER(A428),Items!$B$2:$C$542,2,FALSE())</f>
        <v>Publishing Period Commencing Time</v>
      </c>
      <c r="P428" s="137"/>
    </row>
    <row r="429" customFormat="false" ht="12.5" hidden="false" customHeight="false" outlineLevel="0" collapsed="false">
      <c r="A429" s="129" t="s">
        <v>1217</v>
      </c>
      <c r="B429" s="140" t="s">
        <v>155</v>
      </c>
      <c r="C429" s="140"/>
      <c r="D429" s="140"/>
      <c r="E429" s="141" t="n">
        <v>1</v>
      </c>
      <c r="F429" s="140"/>
      <c r="G429" s="140"/>
      <c r="H429" s="140"/>
      <c r="I429" s="140"/>
      <c r="J429" s="140"/>
      <c r="K429" s="140"/>
      <c r="L429" s="140"/>
      <c r="M429" s="125" t="str">
        <f aca="false">VLOOKUP(UPPER(A429),Items!$B$2:$G$542,6,FALSE())</f>
        <v>varchar2(3)</v>
      </c>
      <c r="N429" s="140" t="str">
        <f aca="false">IF(VLOOKUP(UPPER(A429),Items!$B$2:$H$542,7,FALSE())&lt;&gt;0,VLOOKUP(UPPER(A429),Items!$B$2:$H$542,7,FALSE()),"")</f>
        <v>System Zone</v>
      </c>
      <c r="O429" s="140" t="str">
        <f aca="false">VLOOKUP(UPPER(A429),Items!$B$2:$C$542,2,FALSE())</f>
        <v>System Zone</v>
      </c>
      <c r="P429" s="132" t="s">
        <v>1226</v>
      </c>
    </row>
    <row r="430" customFormat="false" ht="12.5" hidden="false" customHeight="false" outlineLevel="0" collapsed="false">
      <c r="A430" s="129" t="s">
        <v>1219</v>
      </c>
      <c r="B430" s="140" t="s">
        <v>155</v>
      </c>
      <c r="C430" s="140"/>
      <c r="D430" s="140"/>
      <c r="E430" s="141" t="n">
        <v>1</v>
      </c>
      <c r="F430" s="140"/>
      <c r="G430" s="140"/>
      <c r="H430" s="140"/>
      <c r="I430" s="140"/>
      <c r="J430" s="140"/>
      <c r="K430" s="140"/>
      <c r="L430" s="140"/>
      <c r="M430" s="134" t="str">
        <f aca="false">VLOOKUP(UPPER(A430),Items!$B$2:$G$542,6,FALSE())</f>
        <v>varchar2(10)</v>
      </c>
      <c r="N430" s="134" t="str">
        <f aca="false">IF(VLOOKUP(UPPER(A430),Items!$B$2:$H$542,7,FALSE())&lt;&gt;0,VLOOKUP(UPPER(A430),Items!$B$2:$H$542,7,FALSE()),"")</f>
        <v/>
      </c>
      <c r="O430" s="134" t="str">
        <f aca="false">VLOOKUP(UPPER(A430),Items!$B$2:$C$542,2,FALSE())</f>
        <v>Day Of Forecast Ou</v>
      </c>
      <c r="P430" s="137"/>
    </row>
    <row r="431" customFormat="false" ht="12.5" hidden="false" customHeight="false" outlineLevel="0" collapsed="false">
      <c r="A431" s="129" t="s">
        <v>1220</v>
      </c>
      <c r="B431" s="130" t="s">
        <v>155</v>
      </c>
      <c r="C431" s="140"/>
      <c r="D431" s="140"/>
      <c r="E431" s="131" t="n">
        <v>1</v>
      </c>
      <c r="F431" s="140"/>
      <c r="G431" s="140"/>
      <c r="H431" s="140"/>
      <c r="I431" s="140"/>
      <c r="J431" s="140"/>
      <c r="K431" s="140"/>
      <c r="L431" s="140"/>
      <c r="M431" s="139" t="str">
        <f aca="false">VLOOKUP(UPPER(A431),Items!$B$2:$G$542,6,FALSE())</f>
        <v>number(5)</v>
      </c>
      <c r="N431" s="139" t="str">
        <f aca="false">IF(VLOOKUP(UPPER(A431),Items!$B$2:$H$542,7,FALSE())&lt;&gt;0,VLOOKUP(UPPER(A431),Items!$B$2:$H$542,7,FALSE()),"")</f>
        <v>Output_Usable_Range</v>
      </c>
      <c r="O431" s="139" t="str">
        <f aca="false">VLOOKUP(UPPER(A431),Items!$B$2:$C$542,2,FALSE())</f>
        <v>Output Usable</v>
      </c>
      <c r="P431" s="137"/>
    </row>
    <row r="432" customFormat="false" ht="12.5" hidden="false" customHeight="false" outlineLevel="0" collapsed="false">
      <c r="A432" s="129"/>
      <c r="B432" s="140"/>
      <c r="C432" s="140"/>
      <c r="D432" s="140"/>
      <c r="E432" s="141"/>
      <c r="F432" s="140"/>
      <c r="G432" s="140"/>
      <c r="H432" s="140"/>
      <c r="I432" s="140"/>
      <c r="J432" s="140"/>
      <c r="K432" s="140"/>
      <c r="L432" s="140"/>
      <c r="M432" s="134"/>
      <c r="N432" s="134"/>
      <c r="O432" s="134"/>
      <c r="P432" s="137"/>
    </row>
    <row r="433" customFormat="false" ht="12.5" hidden="false" customHeight="false" outlineLevel="0" collapsed="false">
      <c r="A433" s="129"/>
      <c r="B433" s="140"/>
      <c r="C433" s="140"/>
      <c r="D433" s="140"/>
      <c r="E433" s="141"/>
      <c r="F433" s="140"/>
      <c r="G433" s="140"/>
      <c r="H433" s="140"/>
      <c r="I433" s="140"/>
      <c r="J433" s="140"/>
      <c r="K433" s="140"/>
      <c r="L433" s="140"/>
      <c r="M433" s="134"/>
      <c r="N433" s="134"/>
      <c r="O433" s="134"/>
      <c r="P433" s="137"/>
    </row>
    <row r="434" customFormat="false" ht="13" hidden="false" customHeight="false" outlineLevel="0" collapsed="false">
      <c r="A434" s="129" t="s">
        <v>1227</v>
      </c>
      <c r="B434" s="140" t="s">
        <v>652</v>
      </c>
      <c r="C434" s="140"/>
      <c r="D434" s="140"/>
      <c r="E434" s="141"/>
      <c r="F434" s="140"/>
      <c r="G434" s="140"/>
      <c r="H434" s="140"/>
      <c r="I434" s="140"/>
      <c r="J434" s="140"/>
      <c r="K434" s="140"/>
      <c r="L434" s="140"/>
      <c r="M434" s="134"/>
      <c r="N434" s="134"/>
      <c r="O434" s="136" t="s">
        <v>1228</v>
      </c>
      <c r="P434" s="137" t="s">
        <v>1212</v>
      </c>
    </row>
    <row r="435" customFormat="false" ht="25" hidden="false" customHeight="false" outlineLevel="0" collapsed="false">
      <c r="A435" s="129" t="s">
        <v>1229</v>
      </c>
      <c r="B435" s="140" t="s">
        <v>40</v>
      </c>
      <c r="C435" s="131" t="n">
        <v>1</v>
      </c>
      <c r="D435" s="131" t="s">
        <v>21</v>
      </c>
      <c r="E435" s="141"/>
      <c r="F435" s="140"/>
      <c r="G435" s="140"/>
      <c r="H435" s="140"/>
      <c r="I435" s="140"/>
      <c r="J435" s="140"/>
      <c r="K435" s="140"/>
      <c r="L435" s="140"/>
      <c r="M435" s="134"/>
      <c r="N435" s="134"/>
      <c r="O435" s="136" t="s">
        <v>1230</v>
      </c>
      <c r="P435" s="137" t="s">
        <v>1215</v>
      </c>
    </row>
    <row r="436" customFormat="false" ht="13" hidden="false" customHeight="false" outlineLevel="0" collapsed="false">
      <c r="A436" s="132" t="s">
        <v>994</v>
      </c>
      <c r="B436" s="130" t="s">
        <v>155</v>
      </c>
      <c r="C436" s="131"/>
      <c r="D436" s="131"/>
      <c r="E436" s="131" t="n">
        <v>1</v>
      </c>
      <c r="F436" s="131"/>
      <c r="G436" s="131"/>
      <c r="H436" s="131"/>
      <c r="I436" s="131"/>
      <c r="J436" s="131"/>
      <c r="K436" s="131"/>
      <c r="L436" s="131"/>
      <c r="M436" s="139" t="str">
        <f aca="false">VLOOKUP(UPPER(A436),Items!$B$2:$G$542,6,FALSE())</f>
        <v>varchar2(8)</v>
      </c>
      <c r="N436" s="139" t="str">
        <f aca="false">IF(VLOOKUP(UPPER(A436),Items!$B$2:$H$542,7,FALSE())&lt;&gt;0,VLOOKUP(UPPER(A436),Items!$B$2:$H$542,7,FALSE()),"")</f>
        <v/>
      </c>
      <c r="O436" s="139" t="str">
        <f aca="false">VLOOKUP(UPPER(A436),Items!$B$2:$C$542,2,FALSE())</f>
        <v>Data Type</v>
      </c>
      <c r="P436" s="136" t="s">
        <v>1231</v>
      </c>
    </row>
    <row r="437" s="125" customFormat="true" ht="12.5" hidden="false" customHeight="false" outlineLevel="0" collapsed="false">
      <c r="A437" s="129" t="s">
        <v>1075</v>
      </c>
      <c r="B437" s="140" t="s">
        <v>155</v>
      </c>
      <c r="C437" s="140"/>
      <c r="D437" s="140"/>
      <c r="E437" s="141" t="n">
        <v>1</v>
      </c>
      <c r="F437" s="140"/>
      <c r="G437" s="140"/>
      <c r="H437" s="140"/>
      <c r="I437" s="140"/>
      <c r="J437" s="140"/>
      <c r="K437" s="140"/>
      <c r="L437" s="140"/>
      <c r="M437" s="134" t="str">
        <f aca="false">VLOOKUP(UPPER(A437),Items!$B$2:$G$542,6,FALSE())</f>
        <v>datetime</v>
      </c>
      <c r="N437" s="134" t="str">
        <f aca="false">IF(VLOOKUP(UPPER(A437),Items!$B$2:$H$542,7,FALSE())&lt;&gt;0,VLOOKUP(UPPER(A437),Items!$B$2:$H$542,7,FALSE()),"")</f>
        <v/>
      </c>
      <c r="O437" s="134" t="str">
        <f aca="false">VLOOKUP(UPPER(A437),Items!$B$2:$C$542,2,FALSE())</f>
        <v>Publishing Period Commencing Time</v>
      </c>
      <c r="P437" s="137"/>
    </row>
    <row r="438" customFormat="false" ht="12.5" hidden="false" customHeight="false" outlineLevel="0" collapsed="false">
      <c r="A438" s="129" t="s">
        <v>1217</v>
      </c>
      <c r="B438" s="140" t="s">
        <v>155</v>
      </c>
      <c r="C438" s="140"/>
      <c r="D438" s="140"/>
      <c r="E438" s="141" t="n">
        <v>1</v>
      </c>
      <c r="F438" s="140"/>
      <c r="G438" s="140"/>
      <c r="H438" s="140"/>
      <c r="I438" s="140"/>
      <c r="J438" s="140"/>
      <c r="K438" s="140"/>
      <c r="L438" s="140"/>
      <c r="M438" s="125" t="str">
        <f aca="false">VLOOKUP(UPPER(A438),Items!$B$2:$G$542,6,FALSE())</f>
        <v>varchar2(3)</v>
      </c>
      <c r="N438" s="140" t="str">
        <f aca="false">IF(VLOOKUP(UPPER(A438),Items!$B$2:$H$542,7,FALSE())&lt;&gt;0,VLOOKUP(UPPER(A438),Items!$B$2:$H$542,7,FALSE()),"")</f>
        <v>System Zone</v>
      </c>
      <c r="O438" s="140" t="str">
        <f aca="false">VLOOKUP(UPPER(A438),Items!$B$2:$C$542,2,FALSE())</f>
        <v>System Zone</v>
      </c>
      <c r="P438" s="132" t="s">
        <v>1218</v>
      </c>
    </row>
    <row r="439" customFormat="false" ht="12.5" hidden="false" customHeight="false" outlineLevel="0" collapsed="false">
      <c r="A439" s="129" t="s">
        <v>1219</v>
      </c>
      <c r="B439" s="140" t="s">
        <v>155</v>
      </c>
      <c r="C439" s="140"/>
      <c r="D439" s="140"/>
      <c r="E439" s="141" t="n">
        <v>1</v>
      </c>
      <c r="F439" s="140"/>
      <c r="G439" s="140"/>
      <c r="H439" s="140"/>
      <c r="I439" s="140"/>
      <c r="J439" s="140"/>
      <c r="K439" s="140"/>
      <c r="L439" s="140"/>
      <c r="M439" s="134" t="str">
        <f aca="false">VLOOKUP(UPPER(A439),Items!$B$2:$G$542,6,FALSE())</f>
        <v>varchar2(10)</v>
      </c>
      <c r="N439" s="134" t="str">
        <f aca="false">IF(VLOOKUP(UPPER(A439),Items!$B$2:$H$542,7,FALSE())&lt;&gt;0,VLOOKUP(UPPER(A439),Items!$B$2:$H$542,7,FALSE()),"")</f>
        <v/>
      </c>
      <c r="O439" s="134" t="str">
        <f aca="false">VLOOKUP(UPPER(A439),Items!$B$2:$C$542,2,FALSE())</f>
        <v>Day Of Forecast Ou</v>
      </c>
      <c r="P439" s="137"/>
    </row>
    <row r="440" customFormat="false" ht="12.5" hidden="false" customHeight="false" outlineLevel="0" collapsed="false">
      <c r="A440" s="129" t="s">
        <v>1220</v>
      </c>
      <c r="B440" s="130" t="s">
        <v>155</v>
      </c>
      <c r="C440" s="140"/>
      <c r="D440" s="140"/>
      <c r="E440" s="131" t="n">
        <v>1</v>
      </c>
      <c r="F440" s="140"/>
      <c r="G440" s="140"/>
      <c r="H440" s="140"/>
      <c r="I440" s="140"/>
      <c r="J440" s="140"/>
      <c r="K440" s="140"/>
      <c r="L440" s="140"/>
      <c r="M440" s="139" t="str">
        <f aca="false">VLOOKUP(UPPER(A440),Items!$B$2:$G$542,6,FALSE())</f>
        <v>number(5)</v>
      </c>
      <c r="N440" s="139" t="str">
        <f aca="false">IF(VLOOKUP(UPPER(A440),Items!$B$2:$H$542,7,FALSE())&lt;&gt;0,VLOOKUP(UPPER(A440),Items!$B$2:$H$542,7,FALSE()),"")</f>
        <v>Output_Usable_Range</v>
      </c>
      <c r="O440" s="139" t="str">
        <f aca="false">VLOOKUP(UPPER(A440),Items!$B$2:$C$542,2,FALSE())</f>
        <v>Output Usable</v>
      </c>
      <c r="P440" s="137"/>
    </row>
    <row r="441" customFormat="false" ht="12.5" hidden="false" customHeight="false" outlineLevel="0" collapsed="false">
      <c r="A441" s="129"/>
      <c r="B441" s="140"/>
      <c r="C441" s="140"/>
      <c r="D441" s="140"/>
      <c r="E441" s="141"/>
      <c r="F441" s="140"/>
      <c r="G441" s="140"/>
      <c r="H441" s="140"/>
      <c r="I441" s="140"/>
      <c r="J441" s="140"/>
      <c r="K441" s="140"/>
      <c r="L441" s="140"/>
      <c r="M441" s="134"/>
      <c r="N441" s="134"/>
      <c r="O441" s="134"/>
      <c r="P441" s="137"/>
    </row>
    <row r="442" customFormat="false" ht="12.5" hidden="false" customHeight="false" outlineLevel="0" collapsed="false">
      <c r="A442" s="129"/>
      <c r="B442" s="140"/>
      <c r="C442" s="140"/>
      <c r="D442" s="140"/>
      <c r="E442" s="141"/>
      <c r="F442" s="140"/>
      <c r="G442" s="140"/>
      <c r="H442" s="140"/>
      <c r="I442" s="140"/>
      <c r="J442" s="140"/>
      <c r="K442" s="140"/>
      <c r="L442" s="140"/>
      <c r="M442" s="134"/>
      <c r="N442" s="134"/>
      <c r="O442" s="134"/>
      <c r="P442" s="137"/>
    </row>
    <row r="443" customFormat="false" ht="13" hidden="false" customHeight="false" outlineLevel="0" collapsed="false">
      <c r="A443" s="129" t="s">
        <v>1232</v>
      </c>
      <c r="B443" s="140" t="s">
        <v>652</v>
      </c>
      <c r="C443" s="140"/>
      <c r="D443" s="140"/>
      <c r="E443" s="141"/>
      <c r="F443" s="140"/>
      <c r="G443" s="140"/>
      <c r="H443" s="140"/>
      <c r="I443" s="140"/>
      <c r="J443" s="140"/>
      <c r="K443" s="140"/>
      <c r="L443" s="140"/>
      <c r="M443" s="134"/>
      <c r="N443" s="134"/>
      <c r="O443" s="136" t="s">
        <v>1233</v>
      </c>
      <c r="P443" s="137" t="s">
        <v>1212</v>
      </c>
    </row>
    <row r="444" customFormat="false" ht="25" hidden="false" customHeight="false" outlineLevel="0" collapsed="false">
      <c r="A444" s="129" t="s">
        <v>1234</v>
      </c>
      <c r="B444" s="140" t="s">
        <v>40</v>
      </c>
      <c r="C444" s="131" t="n">
        <v>1</v>
      </c>
      <c r="D444" s="131" t="s">
        <v>21</v>
      </c>
      <c r="E444" s="141"/>
      <c r="F444" s="140"/>
      <c r="G444" s="140"/>
      <c r="H444" s="140"/>
      <c r="I444" s="140"/>
      <c r="J444" s="140"/>
      <c r="K444" s="140"/>
      <c r="L444" s="140"/>
      <c r="M444" s="134"/>
      <c r="N444" s="134"/>
      <c r="O444" s="136" t="s">
        <v>1235</v>
      </c>
      <c r="P444" s="137" t="s">
        <v>1215</v>
      </c>
    </row>
    <row r="445" customFormat="false" ht="13" hidden="false" customHeight="false" outlineLevel="0" collapsed="false">
      <c r="A445" s="132" t="s">
        <v>994</v>
      </c>
      <c r="B445" s="130" t="s">
        <v>155</v>
      </c>
      <c r="C445" s="131"/>
      <c r="D445" s="131"/>
      <c r="E445" s="131" t="n">
        <v>1</v>
      </c>
      <c r="F445" s="131"/>
      <c r="G445" s="131"/>
      <c r="H445" s="131"/>
      <c r="I445" s="131"/>
      <c r="J445" s="131"/>
      <c r="K445" s="131"/>
      <c r="L445" s="131"/>
      <c r="M445" s="139" t="str">
        <f aca="false">VLOOKUP(UPPER(A445),Items!$B$2:$G$542,6,FALSE())</f>
        <v>varchar2(8)</v>
      </c>
      <c r="N445" s="139" t="str">
        <f aca="false">IF(VLOOKUP(UPPER(A445),Items!$B$2:$H$542,7,FALSE())&lt;&gt;0,VLOOKUP(UPPER(A445),Items!$B$2:$H$542,7,FALSE()),"")</f>
        <v/>
      </c>
      <c r="O445" s="139" t="str">
        <f aca="false">VLOOKUP(UPPER(A445),Items!$B$2:$C$542,2,FALSE())</f>
        <v>Data Type</v>
      </c>
      <c r="P445" s="136" t="s">
        <v>1236</v>
      </c>
    </row>
    <row r="446" s="142" customFormat="true" ht="12.5" hidden="false" customHeight="false" outlineLevel="0" collapsed="false">
      <c r="A446" s="129" t="s">
        <v>1075</v>
      </c>
      <c r="B446" s="140" t="s">
        <v>155</v>
      </c>
      <c r="C446" s="131"/>
      <c r="D446" s="131"/>
      <c r="E446" s="141" t="n">
        <v>1</v>
      </c>
      <c r="F446" s="140"/>
      <c r="G446" s="140"/>
      <c r="H446" s="140"/>
      <c r="I446" s="140"/>
      <c r="J446" s="140"/>
      <c r="K446" s="140"/>
      <c r="L446" s="140"/>
      <c r="M446" s="134" t="str">
        <f aca="false">VLOOKUP(UPPER(A446),Items!$B$2:$G$542,6,FALSE())</f>
        <v>datetime</v>
      </c>
      <c r="N446" s="134" t="str">
        <f aca="false">IF(VLOOKUP(UPPER(A446),Items!$B$2:$H$542,7,FALSE())&lt;&gt;0,VLOOKUP(UPPER(A446),Items!$B$2:$H$542,7,FALSE()),"")</f>
        <v/>
      </c>
      <c r="O446" s="134" t="str">
        <f aca="false">VLOOKUP(UPPER(A446),Items!$B$2:$C$542,2,FALSE())</f>
        <v>Publishing Period Commencing Time</v>
      </c>
      <c r="P446" s="137"/>
    </row>
    <row r="447" customFormat="false" ht="12.5" hidden="false" customHeight="false" outlineLevel="0" collapsed="false">
      <c r="A447" s="129" t="s">
        <v>1217</v>
      </c>
      <c r="B447" s="140" t="s">
        <v>155</v>
      </c>
      <c r="C447" s="131"/>
      <c r="D447" s="131"/>
      <c r="E447" s="141" t="n">
        <v>1</v>
      </c>
      <c r="F447" s="140"/>
      <c r="G447" s="140"/>
      <c r="H447" s="140"/>
      <c r="I447" s="140"/>
      <c r="J447" s="140"/>
      <c r="K447" s="140"/>
      <c r="L447" s="140"/>
      <c r="M447" s="113" t="str">
        <f aca="false">VLOOKUP(UPPER(A447),Items!$B$2:$G$542,6,FALSE())</f>
        <v>varchar2(3)</v>
      </c>
      <c r="N447" s="134" t="str">
        <f aca="false">IF(VLOOKUP(UPPER(A447),Items!$B$2:$H$542,7,FALSE())&lt;&gt;0,VLOOKUP(UPPER(A447),Items!$B$2:$H$542,7,FALSE()),"")</f>
        <v>System Zone</v>
      </c>
      <c r="O447" s="134" t="str">
        <f aca="false">VLOOKUP(UPPER(A447),Items!$B$2:$C$542,2,FALSE())</f>
        <v>System Zone</v>
      </c>
      <c r="P447" s="137" t="s">
        <v>1226</v>
      </c>
    </row>
    <row r="448" customFormat="false" ht="12.5" hidden="false" customHeight="false" outlineLevel="0" collapsed="false">
      <c r="A448" s="129" t="s">
        <v>1219</v>
      </c>
      <c r="B448" s="140" t="s">
        <v>155</v>
      </c>
      <c r="C448" s="131"/>
      <c r="D448" s="131"/>
      <c r="E448" s="141" t="n">
        <v>1</v>
      </c>
      <c r="F448" s="140"/>
      <c r="G448" s="140"/>
      <c r="H448" s="140"/>
      <c r="I448" s="140"/>
      <c r="J448" s="140"/>
      <c r="K448" s="140"/>
      <c r="L448" s="140"/>
      <c r="M448" s="134" t="str">
        <f aca="false">VLOOKUP(UPPER(A448),Items!$B$2:$G$542,6,FALSE())</f>
        <v>varchar2(10)</v>
      </c>
      <c r="N448" s="134" t="str">
        <f aca="false">IF(VLOOKUP(UPPER(A448),Items!$B$2:$H$542,7,FALSE())&lt;&gt;0,VLOOKUP(UPPER(A448),Items!$B$2:$H$542,7,FALSE()),"")</f>
        <v/>
      </c>
      <c r="O448" s="134" t="str">
        <f aca="false">VLOOKUP(UPPER(A448),Items!$B$2:$C$542,2,FALSE())</f>
        <v>Day Of Forecast Ou</v>
      </c>
      <c r="P448" s="137"/>
    </row>
    <row r="449" customFormat="false" ht="12.5" hidden="false" customHeight="false" outlineLevel="0" collapsed="false">
      <c r="A449" s="129" t="s">
        <v>1220</v>
      </c>
      <c r="B449" s="130" t="s">
        <v>155</v>
      </c>
      <c r="C449" s="140"/>
      <c r="D449" s="140"/>
      <c r="E449" s="131" t="n">
        <v>1</v>
      </c>
      <c r="F449" s="140"/>
      <c r="G449" s="140"/>
      <c r="H449" s="140"/>
      <c r="I449" s="140"/>
      <c r="J449" s="140"/>
      <c r="K449" s="140"/>
      <c r="L449" s="140"/>
      <c r="M449" s="139" t="str">
        <f aca="false">VLOOKUP(UPPER(A449),Items!$B$2:$G$542,6,FALSE())</f>
        <v>number(5)</v>
      </c>
      <c r="N449" s="139" t="str">
        <f aca="false">IF(VLOOKUP(UPPER(A449),Items!$B$2:$H$542,7,FALSE())&lt;&gt;0,VLOOKUP(UPPER(A449),Items!$B$2:$H$542,7,FALSE()),"")</f>
        <v>Output_Usable_Range</v>
      </c>
      <c r="O449" s="139" t="str">
        <f aca="false">VLOOKUP(UPPER(A449),Items!$B$2:$C$542,2,FALSE())</f>
        <v>Output Usable</v>
      </c>
      <c r="P449" s="137"/>
    </row>
    <row r="450" customFormat="false" ht="12.5" hidden="false" customHeight="false" outlineLevel="0" collapsed="false">
      <c r="A450" s="129"/>
      <c r="B450" s="140"/>
      <c r="C450" s="140"/>
      <c r="D450" s="140"/>
      <c r="E450" s="141"/>
      <c r="F450" s="140"/>
      <c r="G450" s="140"/>
      <c r="H450" s="140"/>
      <c r="I450" s="140"/>
      <c r="J450" s="140"/>
      <c r="K450" s="140"/>
      <c r="L450" s="140"/>
      <c r="M450" s="134"/>
      <c r="N450" s="134"/>
      <c r="O450" s="134"/>
      <c r="P450" s="137"/>
    </row>
    <row r="451" customFormat="false" ht="13" hidden="false" customHeight="false" outlineLevel="0" collapsed="false">
      <c r="A451" s="129"/>
      <c r="B451" s="140"/>
      <c r="C451" s="131"/>
      <c r="D451" s="131"/>
      <c r="E451" s="141"/>
      <c r="F451" s="140"/>
      <c r="G451" s="140"/>
      <c r="H451" s="140"/>
      <c r="I451" s="140"/>
      <c r="J451" s="140"/>
      <c r="K451" s="140"/>
      <c r="L451" s="140"/>
      <c r="M451" s="134"/>
      <c r="N451" s="134"/>
      <c r="O451" s="136"/>
      <c r="P451" s="137"/>
    </row>
    <row r="452" customFormat="false" ht="13" hidden="false" customHeight="false" outlineLevel="0" collapsed="false">
      <c r="A452" s="129" t="s">
        <v>1237</v>
      </c>
      <c r="B452" s="140" t="s">
        <v>652</v>
      </c>
      <c r="C452" s="140"/>
      <c r="D452" s="140"/>
      <c r="E452" s="141"/>
      <c r="F452" s="140"/>
      <c r="G452" s="140"/>
      <c r="H452" s="140"/>
      <c r="I452" s="140"/>
      <c r="J452" s="140"/>
      <c r="K452" s="140"/>
      <c r="L452" s="140"/>
      <c r="M452" s="134"/>
      <c r="N452" s="134"/>
      <c r="O452" s="136" t="s">
        <v>1238</v>
      </c>
      <c r="P452" s="137" t="s">
        <v>1212</v>
      </c>
    </row>
    <row r="453" customFormat="false" ht="25" hidden="false" customHeight="false" outlineLevel="0" collapsed="false">
      <c r="A453" s="129" t="s">
        <v>1239</v>
      </c>
      <c r="B453" s="140" t="s">
        <v>40</v>
      </c>
      <c r="C453" s="131" t="n">
        <v>1</v>
      </c>
      <c r="D453" s="131" t="s">
        <v>21</v>
      </c>
      <c r="E453" s="141"/>
      <c r="F453" s="140"/>
      <c r="G453" s="140"/>
      <c r="H453" s="140"/>
      <c r="I453" s="140"/>
      <c r="J453" s="140"/>
      <c r="K453" s="140"/>
      <c r="L453" s="140"/>
      <c r="M453" s="134"/>
      <c r="N453" s="134"/>
      <c r="O453" s="136" t="s">
        <v>1240</v>
      </c>
      <c r="P453" s="137" t="s">
        <v>1241</v>
      </c>
    </row>
    <row r="454" customFormat="false" ht="13" hidden="false" customHeight="false" outlineLevel="0" collapsed="false">
      <c r="A454" s="132" t="s">
        <v>994</v>
      </c>
      <c r="B454" s="130" t="s">
        <v>155</v>
      </c>
      <c r="C454" s="131"/>
      <c r="D454" s="131"/>
      <c r="E454" s="131" t="n">
        <v>1</v>
      </c>
      <c r="F454" s="131"/>
      <c r="G454" s="131"/>
      <c r="H454" s="131"/>
      <c r="I454" s="131"/>
      <c r="J454" s="131"/>
      <c r="K454" s="131"/>
      <c r="L454" s="131"/>
      <c r="M454" s="139" t="str">
        <f aca="false">VLOOKUP(UPPER(A454),Items!$B$2:$G$542,6,FALSE())</f>
        <v>varchar2(8)</v>
      </c>
      <c r="N454" s="139" t="str">
        <f aca="false">IF(VLOOKUP(UPPER(A454),Items!$B$2:$H$542,7,FALSE())&lt;&gt;0,VLOOKUP(UPPER(A454),Items!$B$2:$H$542,7,FALSE()),"")</f>
        <v/>
      </c>
      <c r="O454" s="139" t="str">
        <f aca="false">VLOOKUP(UPPER(A454),Items!$B$2:$C$542,2,FALSE())</f>
        <v>Data Type</v>
      </c>
      <c r="P454" s="136" t="s">
        <v>1242</v>
      </c>
    </row>
    <row r="455" s="125" customFormat="true" ht="12.5" hidden="false" customHeight="false" outlineLevel="0" collapsed="false">
      <c r="A455" s="129" t="s">
        <v>1075</v>
      </c>
      <c r="B455" s="140" t="s">
        <v>155</v>
      </c>
      <c r="C455" s="131"/>
      <c r="D455" s="131"/>
      <c r="E455" s="141" t="n">
        <v>1</v>
      </c>
      <c r="F455" s="140"/>
      <c r="G455" s="140"/>
      <c r="H455" s="140"/>
      <c r="I455" s="140"/>
      <c r="J455" s="140"/>
      <c r="K455" s="140"/>
      <c r="L455" s="140"/>
      <c r="M455" s="134" t="str">
        <f aca="false">VLOOKUP(UPPER(A455),Items!$B$2:$G$542,6,FALSE())</f>
        <v>datetime</v>
      </c>
      <c r="N455" s="134" t="str">
        <f aca="false">IF(VLOOKUP(UPPER(A455),Items!$B$2:$H$542,7,FALSE())&lt;&gt;0,VLOOKUP(UPPER(A455),Items!$B$2:$H$542,7,FALSE()),"")</f>
        <v/>
      </c>
      <c r="O455" s="134" t="str">
        <f aca="false">VLOOKUP(UPPER(A455),Items!$B$2:$C$542,2,FALSE())</f>
        <v>Publishing Period Commencing Time</v>
      </c>
      <c r="P455" s="137"/>
    </row>
    <row r="456" customFormat="false" ht="12.5" hidden="false" customHeight="false" outlineLevel="0" collapsed="false">
      <c r="A456" s="129" t="s">
        <v>1217</v>
      </c>
      <c r="B456" s="140" t="s">
        <v>155</v>
      </c>
      <c r="C456" s="131"/>
      <c r="D456" s="131"/>
      <c r="E456" s="141" t="n">
        <v>1</v>
      </c>
      <c r="F456" s="140"/>
      <c r="G456" s="140"/>
      <c r="H456" s="140"/>
      <c r="I456" s="140"/>
      <c r="J456" s="140"/>
      <c r="K456" s="140"/>
      <c r="L456" s="140"/>
      <c r="M456" s="125" t="str">
        <f aca="false">VLOOKUP(UPPER(A456),Items!$B$2:$G$542,6,FALSE())</f>
        <v>varchar2(3)</v>
      </c>
      <c r="N456" s="140" t="str">
        <f aca="false">IF(VLOOKUP(UPPER(A456),Items!$B$2:$H$542,7,FALSE())&lt;&gt;0,VLOOKUP(UPPER(A456),Items!$B$2:$H$542,7,FALSE()),"")</f>
        <v>System Zone</v>
      </c>
      <c r="O456" s="140" t="str">
        <f aca="false">VLOOKUP(UPPER(A456),Items!$B$2:$C$542,2,FALSE())</f>
        <v>System Zone</v>
      </c>
      <c r="P456" s="132" t="s">
        <v>1218</v>
      </c>
    </row>
    <row r="457" customFormat="false" ht="12.5" hidden="false" customHeight="false" outlineLevel="0" collapsed="false">
      <c r="A457" s="129" t="s">
        <v>1092</v>
      </c>
      <c r="B457" s="140" t="s">
        <v>155</v>
      </c>
      <c r="C457" s="131"/>
      <c r="D457" s="131"/>
      <c r="E457" s="141" t="n">
        <v>1</v>
      </c>
      <c r="F457" s="140"/>
      <c r="G457" s="140"/>
      <c r="H457" s="140"/>
      <c r="I457" s="140"/>
      <c r="J457" s="140"/>
      <c r="K457" s="140"/>
      <c r="L457" s="140"/>
      <c r="M457" s="134" t="str">
        <f aca="false">VLOOKUP(UPPER(A457),Items!$B$2:$G$542,6,FALSE())</f>
        <v>number(2)</v>
      </c>
      <c r="N457" s="134" t="str">
        <f aca="false">IF(VLOOKUP(UPPER(A457),Items!$B$2:$H$542,7,FALSE())&lt;&gt;0,VLOOKUP(UPPER(A457),Items!$B$2:$H$542,7,FALSE()),"")</f>
        <v>Week Number</v>
      </c>
      <c r="O457" s="134" t="str">
        <f aca="false">VLOOKUP(UPPER(A457),Items!$B$2:$C$542,2,FALSE())</f>
        <v>Calendar Week Number</v>
      </c>
      <c r="P457" s="137"/>
    </row>
    <row r="458" customFormat="false" ht="12.5" hidden="false" customHeight="false" outlineLevel="0" collapsed="false">
      <c r="A458" s="132" t="s">
        <v>1243</v>
      </c>
      <c r="B458" s="130" t="s">
        <v>155</v>
      </c>
      <c r="C458" s="132"/>
      <c r="D458" s="131"/>
      <c r="E458" s="131" t="n">
        <v>1</v>
      </c>
      <c r="F458" s="131"/>
      <c r="G458" s="131"/>
      <c r="H458" s="131"/>
      <c r="I458" s="131"/>
      <c r="J458" s="131"/>
      <c r="K458" s="131"/>
      <c r="L458" s="131"/>
      <c r="M458" s="139" t="str">
        <f aca="false">VLOOKUP(UPPER(A458),Items!$B$2:$G$542,6,FALSE())</f>
        <v>integer(4)</v>
      </c>
      <c r="N458" s="139" t="str">
        <f aca="false">IF(VLOOKUP(UPPER(A458),Items!$B$2:$H$542,7,FALSE())&lt;&gt;0,VLOOKUP(UPPER(A458),Items!$B$2:$H$542,7,FALSE()),"")</f>
        <v/>
      </c>
      <c r="O458" s="139" t="str">
        <f aca="false">VLOOKUP(UPPER(A458),Items!$B$2:$C$542,2,FALSE())</f>
        <v>Year</v>
      </c>
      <c r="P458" s="137"/>
    </row>
    <row r="459" customFormat="false" ht="12.5" hidden="false" customHeight="false" outlineLevel="0" collapsed="false">
      <c r="A459" s="129" t="s">
        <v>1220</v>
      </c>
      <c r="B459" s="130" t="s">
        <v>155</v>
      </c>
      <c r="C459" s="140"/>
      <c r="D459" s="140"/>
      <c r="E459" s="131" t="n">
        <v>1</v>
      </c>
      <c r="F459" s="140"/>
      <c r="G459" s="140"/>
      <c r="H459" s="140"/>
      <c r="I459" s="140"/>
      <c r="J459" s="140"/>
      <c r="K459" s="140"/>
      <c r="L459" s="140"/>
      <c r="M459" s="139" t="str">
        <f aca="false">VLOOKUP(UPPER(A459),Items!$B$2:$G$542,6,FALSE())</f>
        <v>number(5)</v>
      </c>
      <c r="N459" s="139" t="str">
        <f aca="false">IF(VLOOKUP(UPPER(A459),Items!$B$2:$H$542,7,FALSE())&lt;&gt;0,VLOOKUP(UPPER(A459),Items!$B$2:$H$542,7,FALSE()),"")</f>
        <v>Output_Usable_Range</v>
      </c>
      <c r="O459" s="139" t="str">
        <f aca="false">VLOOKUP(UPPER(A459),Items!$B$2:$C$542,2,FALSE())</f>
        <v>Output Usable</v>
      </c>
      <c r="P459" s="137"/>
    </row>
    <row r="460" customFormat="false" ht="12.5" hidden="false" customHeight="false" outlineLevel="0" collapsed="false">
      <c r="A460" s="129"/>
      <c r="B460" s="140"/>
      <c r="C460" s="140"/>
      <c r="D460" s="140"/>
      <c r="E460" s="141"/>
      <c r="F460" s="140"/>
      <c r="G460" s="140"/>
      <c r="H460" s="140"/>
      <c r="I460" s="140"/>
      <c r="J460" s="140"/>
      <c r="K460" s="140"/>
      <c r="L460" s="140"/>
      <c r="M460" s="134"/>
      <c r="N460" s="134"/>
      <c r="O460" s="134"/>
      <c r="P460" s="137"/>
    </row>
    <row r="461" customFormat="false" ht="12.5" hidden="false" customHeight="false" outlineLevel="0" collapsed="false">
      <c r="A461" s="129"/>
      <c r="B461" s="140"/>
      <c r="C461" s="140"/>
      <c r="D461" s="140"/>
      <c r="E461" s="141"/>
      <c r="F461" s="140"/>
      <c r="G461" s="140"/>
      <c r="H461" s="140"/>
      <c r="I461" s="140"/>
      <c r="J461" s="140"/>
      <c r="K461" s="140"/>
      <c r="L461" s="140"/>
      <c r="M461" s="134"/>
      <c r="N461" s="134"/>
      <c r="O461" s="134"/>
      <c r="P461" s="137"/>
    </row>
    <row r="462" customFormat="false" ht="13" hidden="false" customHeight="false" outlineLevel="0" collapsed="false">
      <c r="A462" s="129" t="s">
        <v>1244</v>
      </c>
      <c r="B462" s="140" t="s">
        <v>652</v>
      </c>
      <c r="C462" s="140"/>
      <c r="D462" s="140"/>
      <c r="E462" s="141"/>
      <c r="F462" s="140"/>
      <c r="G462" s="140"/>
      <c r="H462" s="140"/>
      <c r="I462" s="140"/>
      <c r="J462" s="140"/>
      <c r="K462" s="140"/>
      <c r="L462" s="140"/>
      <c r="M462" s="134"/>
      <c r="N462" s="134"/>
      <c r="O462" s="136" t="s">
        <v>1245</v>
      </c>
      <c r="P462" s="137" t="s">
        <v>1212</v>
      </c>
    </row>
    <row r="463" customFormat="false" ht="25" hidden="false" customHeight="false" outlineLevel="0" collapsed="false">
      <c r="A463" s="129" t="s">
        <v>1246</v>
      </c>
      <c r="B463" s="140" t="s">
        <v>40</v>
      </c>
      <c r="C463" s="131" t="n">
        <v>1</v>
      </c>
      <c r="D463" s="131" t="s">
        <v>21</v>
      </c>
      <c r="E463" s="141"/>
      <c r="F463" s="140"/>
      <c r="G463" s="140"/>
      <c r="H463" s="140"/>
      <c r="I463" s="140"/>
      <c r="J463" s="140"/>
      <c r="K463" s="140"/>
      <c r="L463" s="140"/>
      <c r="M463" s="134"/>
      <c r="N463" s="134"/>
      <c r="O463" s="136" t="s">
        <v>1247</v>
      </c>
      <c r="P463" s="137" t="s">
        <v>1241</v>
      </c>
    </row>
    <row r="464" customFormat="false" ht="13" hidden="false" customHeight="false" outlineLevel="0" collapsed="false">
      <c r="A464" s="132" t="s">
        <v>994</v>
      </c>
      <c r="B464" s="130" t="s">
        <v>155</v>
      </c>
      <c r="C464" s="131"/>
      <c r="D464" s="131"/>
      <c r="E464" s="131" t="n">
        <v>1</v>
      </c>
      <c r="F464" s="131"/>
      <c r="G464" s="131"/>
      <c r="H464" s="131"/>
      <c r="I464" s="131"/>
      <c r="J464" s="131"/>
      <c r="K464" s="131"/>
      <c r="L464" s="131"/>
      <c r="M464" s="139" t="str">
        <f aca="false">VLOOKUP(UPPER(A464),Items!$B$2:$G$542,6,FALSE())</f>
        <v>varchar2(8)</v>
      </c>
      <c r="N464" s="139" t="str">
        <f aca="false">IF(VLOOKUP(UPPER(A464),Items!$B$2:$H$542,7,FALSE())&lt;&gt;0,VLOOKUP(UPPER(A464),Items!$B$2:$H$542,7,FALSE()),"")</f>
        <v/>
      </c>
      <c r="O464" s="139" t="str">
        <f aca="false">VLOOKUP(UPPER(A464),Items!$B$2:$C$542,2,FALSE())</f>
        <v>Data Type</v>
      </c>
      <c r="P464" s="136" t="s">
        <v>1248</v>
      </c>
    </row>
    <row r="465" s="125" customFormat="true" ht="12.5" hidden="false" customHeight="false" outlineLevel="0" collapsed="false">
      <c r="A465" s="129" t="s">
        <v>1075</v>
      </c>
      <c r="B465" s="140" t="s">
        <v>155</v>
      </c>
      <c r="C465" s="131"/>
      <c r="D465" s="131"/>
      <c r="E465" s="141" t="n">
        <v>1</v>
      </c>
      <c r="F465" s="140"/>
      <c r="G465" s="140"/>
      <c r="H465" s="140"/>
      <c r="I465" s="140"/>
      <c r="J465" s="140"/>
      <c r="K465" s="140"/>
      <c r="L465" s="140"/>
      <c r="M465" s="134" t="str">
        <f aca="false">VLOOKUP(UPPER(A465),Items!$B$2:$G$542,6,FALSE())</f>
        <v>datetime</v>
      </c>
      <c r="N465" s="134" t="str">
        <f aca="false">IF(VLOOKUP(UPPER(A465),Items!$B$2:$H$542,7,FALSE())&lt;&gt;0,VLOOKUP(UPPER(A465),Items!$B$2:$H$542,7,FALSE()),"")</f>
        <v/>
      </c>
      <c r="O465" s="134" t="str">
        <f aca="false">VLOOKUP(UPPER(A465),Items!$B$2:$C$542,2,FALSE())</f>
        <v>Publishing Period Commencing Time</v>
      </c>
      <c r="P465" s="137"/>
    </row>
    <row r="466" customFormat="false" ht="12.5" hidden="false" customHeight="false" outlineLevel="0" collapsed="false">
      <c r="A466" s="129" t="s">
        <v>1217</v>
      </c>
      <c r="B466" s="140" t="s">
        <v>155</v>
      </c>
      <c r="C466" s="131"/>
      <c r="D466" s="131"/>
      <c r="E466" s="141" t="n">
        <v>1</v>
      </c>
      <c r="F466" s="140"/>
      <c r="G466" s="140"/>
      <c r="H466" s="140"/>
      <c r="I466" s="140"/>
      <c r="J466" s="140"/>
      <c r="K466" s="140"/>
      <c r="L466" s="140"/>
      <c r="M466" s="125" t="str">
        <f aca="false">VLOOKUP(UPPER(A466),Items!$B$2:$G$542,6,FALSE())</f>
        <v>varchar2(3)</v>
      </c>
      <c r="N466" s="140" t="str">
        <f aca="false">IF(VLOOKUP(UPPER(A466),Items!$B$2:$H$542,7,FALSE())&lt;&gt;0,VLOOKUP(UPPER(A466),Items!$B$2:$H$542,7,FALSE()),"")</f>
        <v>System Zone</v>
      </c>
      <c r="O466" s="140" t="str">
        <f aca="false">VLOOKUP(UPPER(A466),Items!$B$2:$C$542,2,FALSE())</f>
        <v>System Zone</v>
      </c>
      <c r="P466" s="132" t="s">
        <v>1226</v>
      </c>
    </row>
    <row r="467" customFormat="false" ht="12.5" hidden="false" customHeight="false" outlineLevel="0" collapsed="false">
      <c r="A467" s="129" t="s">
        <v>1092</v>
      </c>
      <c r="B467" s="140" t="s">
        <v>155</v>
      </c>
      <c r="C467" s="131"/>
      <c r="D467" s="131"/>
      <c r="E467" s="141" t="n">
        <v>1</v>
      </c>
      <c r="F467" s="140"/>
      <c r="G467" s="140"/>
      <c r="H467" s="140"/>
      <c r="I467" s="140"/>
      <c r="J467" s="140"/>
      <c r="K467" s="140"/>
      <c r="L467" s="140"/>
      <c r="M467" s="134" t="str">
        <f aca="false">VLOOKUP(UPPER(A467),Items!$B$2:$G$542,6,FALSE())</f>
        <v>number(2)</v>
      </c>
      <c r="N467" s="134" t="str">
        <f aca="false">IF(VLOOKUP(UPPER(A467),Items!$B$2:$H$542,7,FALSE())&lt;&gt;0,VLOOKUP(UPPER(A467),Items!$B$2:$H$542,7,FALSE()),"")</f>
        <v>Week Number</v>
      </c>
      <c r="O467" s="134" t="str">
        <f aca="false">VLOOKUP(UPPER(A467),Items!$B$2:$C$542,2,FALSE())</f>
        <v>Calendar Week Number</v>
      </c>
      <c r="P467" s="137"/>
    </row>
    <row r="468" customFormat="false" ht="12.5" hidden="false" customHeight="false" outlineLevel="0" collapsed="false">
      <c r="A468" s="132" t="s">
        <v>1243</v>
      </c>
      <c r="B468" s="130" t="s">
        <v>155</v>
      </c>
      <c r="C468" s="132"/>
      <c r="D468" s="131"/>
      <c r="E468" s="131" t="n">
        <v>1</v>
      </c>
      <c r="F468" s="131"/>
      <c r="G468" s="131"/>
      <c r="H468" s="131"/>
      <c r="I468" s="131"/>
      <c r="J468" s="131"/>
      <c r="K468" s="131"/>
      <c r="L468" s="131"/>
      <c r="M468" s="139" t="str">
        <f aca="false">VLOOKUP(UPPER(A468),Items!$B$2:$G$542,6,FALSE())</f>
        <v>integer(4)</v>
      </c>
      <c r="N468" s="139" t="str">
        <f aca="false">IF(VLOOKUP(UPPER(A468),Items!$B$2:$H$542,7,FALSE())&lt;&gt;0,VLOOKUP(UPPER(A468),Items!$B$2:$H$542,7,FALSE()),"")</f>
        <v/>
      </c>
      <c r="O468" s="139" t="str">
        <f aca="false">VLOOKUP(UPPER(A468),Items!$B$2:$C$542,2,FALSE())</f>
        <v>Year</v>
      </c>
      <c r="P468" s="137"/>
    </row>
    <row r="469" customFormat="false" ht="12.5" hidden="false" customHeight="false" outlineLevel="0" collapsed="false">
      <c r="A469" s="129" t="s">
        <v>1220</v>
      </c>
      <c r="B469" s="130" t="s">
        <v>155</v>
      </c>
      <c r="C469" s="140"/>
      <c r="D469" s="140"/>
      <c r="E469" s="131" t="n">
        <v>1</v>
      </c>
      <c r="F469" s="140"/>
      <c r="G469" s="140"/>
      <c r="H469" s="140"/>
      <c r="I469" s="140"/>
      <c r="J469" s="140"/>
      <c r="K469" s="140"/>
      <c r="L469" s="140"/>
      <c r="M469" s="139" t="str">
        <f aca="false">VLOOKUP(UPPER(A469),Items!$B$2:$G$542,6,FALSE())</f>
        <v>number(5)</v>
      </c>
      <c r="N469" s="139" t="str">
        <f aca="false">IF(VLOOKUP(UPPER(A469),Items!$B$2:$H$542,7,FALSE())&lt;&gt;0,VLOOKUP(UPPER(A469),Items!$B$2:$H$542,7,FALSE()),"")</f>
        <v>Output_Usable_Range</v>
      </c>
      <c r="O469" s="139" t="str">
        <f aca="false">VLOOKUP(UPPER(A469),Items!$B$2:$C$542,2,FALSE())</f>
        <v>Output Usable</v>
      </c>
      <c r="P469" s="137"/>
    </row>
    <row r="470" customFormat="false" ht="13" hidden="false" customHeight="false" outlineLevel="0" collapsed="false">
      <c r="A470" s="129"/>
      <c r="B470" s="140"/>
      <c r="C470" s="131"/>
      <c r="D470" s="131"/>
      <c r="E470" s="141"/>
      <c r="F470" s="140"/>
      <c r="G470" s="140"/>
      <c r="H470" s="140"/>
      <c r="I470" s="140"/>
      <c r="J470" s="140"/>
      <c r="K470" s="140"/>
      <c r="L470" s="140"/>
      <c r="M470" s="134"/>
      <c r="N470" s="134"/>
      <c r="O470" s="136"/>
      <c r="P470" s="137"/>
    </row>
    <row r="471" customFormat="false" ht="13" hidden="false" customHeight="false" outlineLevel="0" collapsed="false">
      <c r="A471" s="129" t="s">
        <v>1249</v>
      </c>
      <c r="B471" s="140" t="s">
        <v>652</v>
      </c>
      <c r="C471" s="140"/>
      <c r="D471" s="140"/>
      <c r="E471" s="141"/>
      <c r="F471" s="140"/>
      <c r="G471" s="140"/>
      <c r="H471" s="140"/>
      <c r="I471" s="140"/>
      <c r="J471" s="140"/>
      <c r="K471" s="140"/>
      <c r="L471" s="140"/>
      <c r="M471" s="134"/>
      <c r="N471" s="134"/>
      <c r="O471" s="136" t="s">
        <v>1250</v>
      </c>
      <c r="P471" s="137" t="s">
        <v>1212</v>
      </c>
    </row>
    <row r="472" customFormat="false" ht="25" hidden="false" customHeight="false" outlineLevel="0" collapsed="false">
      <c r="A472" s="129" t="s">
        <v>1251</v>
      </c>
      <c r="B472" s="140" t="s">
        <v>40</v>
      </c>
      <c r="C472" s="131" t="n">
        <v>1</v>
      </c>
      <c r="D472" s="131" t="s">
        <v>21</v>
      </c>
      <c r="E472" s="141"/>
      <c r="F472" s="140"/>
      <c r="G472" s="140"/>
      <c r="H472" s="140"/>
      <c r="I472" s="140"/>
      <c r="J472" s="140"/>
      <c r="K472" s="140"/>
      <c r="L472" s="140"/>
      <c r="M472" s="134"/>
      <c r="N472" s="134"/>
      <c r="O472" s="136" t="s">
        <v>1252</v>
      </c>
      <c r="P472" s="137" t="s">
        <v>1241</v>
      </c>
    </row>
    <row r="473" customFormat="false" ht="13" hidden="false" customHeight="false" outlineLevel="0" collapsed="false">
      <c r="A473" s="132" t="s">
        <v>994</v>
      </c>
      <c r="B473" s="130" t="s">
        <v>155</v>
      </c>
      <c r="C473" s="131"/>
      <c r="D473" s="131"/>
      <c r="E473" s="131" t="n">
        <v>1</v>
      </c>
      <c r="F473" s="131"/>
      <c r="G473" s="131"/>
      <c r="H473" s="131"/>
      <c r="I473" s="131"/>
      <c r="J473" s="131"/>
      <c r="K473" s="131"/>
      <c r="L473" s="131"/>
      <c r="M473" s="139" t="str">
        <f aca="false">VLOOKUP(UPPER(A473),Items!$B$2:$G$542,6,FALSE())</f>
        <v>varchar2(8)</v>
      </c>
      <c r="N473" s="139" t="str">
        <f aca="false">IF(VLOOKUP(UPPER(A473),Items!$B$2:$H$542,7,FALSE())&lt;&gt;0,VLOOKUP(UPPER(A473),Items!$B$2:$H$542,7,FALSE()),"")</f>
        <v/>
      </c>
      <c r="O473" s="139" t="str">
        <f aca="false">VLOOKUP(UPPER(A473),Items!$B$2:$C$542,2,FALSE())</f>
        <v>Data Type</v>
      </c>
      <c r="P473" s="136" t="s">
        <v>1253</v>
      </c>
    </row>
    <row r="474" s="125" customFormat="true" ht="12.5" hidden="false" customHeight="false" outlineLevel="0" collapsed="false">
      <c r="A474" s="129" t="s">
        <v>1075</v>
      </c>
      <c r="B474" s="140" t="s">
        <v>155</v>
      </c>
      <c r="C474" s="131"/>
      <c r="D474" s="131"/>
      <c r="E474" s="141" t="n">
        <v>1</v>
      </c>
      <c r="F474" s="140"/>
      <c r="G474" s="140"/>
      <c r="H474" s="140"/>
      <c r="I474" s="140"/>
      <c r="J474" s="140"/>
      <c r="K474" s="140"/>
      <c r="L474" s="140"/>
      <c r="M474" s="134" t="str">
        <f aca="false">VLOOKUP(UPPER(A474),Items!$B$2:$G$542,6,FALSE())</f>
        <v>datetime</v>
      </c>
      <c r="N474" s="134" t="str">
        <f aca="false">IF(VLOOKUP(UPPER(A474),Items!$B$2:$H$542,7,FALSE())&lt;&gt;0,VLOOKUP(UPPER(A474),Items!$B$2:$H$542,7,FALSE()),"")</f>
        <v/>
      </c>
      <c r="O474" s="134" t="str">
        <f aca="false">VLOOKUP(UPPER(A474),Items!$B$2:$C$542,2,FALSE())</f>
        <v>Publishing Period Commencing Time</v>
      </c>
      <c r="P474" s="137"/>
    </row>
    <row r="475" customFormat="false" ht="12.5" hidden="false" customHeight="false" outlineLevel="0" collapsed="false">
      <c r="A475" s="129" t="s">
        <v>1217</v>
      </c>
      <c r="B475" s="140" t="s">
        <v>155</v>
      </c>
      <c r="C475" s="131"/>
      <c r="D475" s="131"/>
      <c r="E475" s="141" t="n">
        <v>1</v>
      </c>
      <c r="F475" s="140"/>
      <c r="G475" s="140"/>
      <c r="H475" s="140"/>
      <c r="I475" s="140"/>
      <c r="J475" s="140"/>
      <c r="K475" s="140"/>
      <c r="L475" s="140"/>
      <c r="M475" s="125" t="str">
        <f aca="false">VLOOKUP(UPPER(A475),Items!$B$2:$G$542,6,FALSE())</f>
        <v>varchar2(3)</v>
      </c>
      <c r="N475" s="140" t="str">
        <f aca="false">IF(VLOOKUP(UPPER(A475),Items!$B$2:$H$542,7,FALSE())&lt;&gt;0,VLOOKUP(UPPER(A475),Items!$B$2:$H$542,7,FALSE()),"")</f>
        <v>System Zone</v>
      </c>
      <c r="O475" s="140" t="str">
        <f aca="false">VLOOKUP(UPPER(A475),Items!$B$2:$C$542,2,FALSE())</f>
        <v>System Zone</v>
      </c>
      <c r="P475" s="132" t="s">
        <v>1218</v>
      </c>
    </row>
    <row r="476" customFormat="false" ht="12.5" hidden="false" customHeight="false" outlineLevel="0" collapsed="false">
      <c r="A476" s="129" t="s">
        <v>1092</v>
      </c>
      <c r="B476" s="140" t="s">
        <v>155</v>
      </c>
      <c r="C476" s="131"/>
      <c r="D476" s="131"/>
      <c r="E476" s="141" t="n">
        <v>1</v>
      </c>
      <c r="F476" s="140"/>
      <c r="G476" s="140"/>
      <c r="H476" s="140"/>
      <c r="I476" s="140"/>
      <c r="J476" s="140"/>
      <c r="K476" s="140"/>
      <c r="L476" s="140"/>
      <c r="M476" s="134" t="str">
        <f aca="false">VLOOKUP(UPPER(A476),Items!$B$2:$G$542,6,FALSE())</f>
        <v>number(2)</v>
      </c>
      <c r="N476" s="134" t="str">
        <f aca="false">IF(VLOOKUP(UPPER(A476),Items!$B$2:$H$542,7,FALSE())&lt;&gt;0,VLOOKUP(UPPER(A476),Items!$B$2:$H$542,7,FALSE()),"")</f>
        <v>Week Number</v>
      </c>
      <c r="O476" s="134" t="str">
        <f aca="false">VLOOKUP(UPPER(A476),Items!$B$2:$C$542,2,FALSE())</f>
        <v>Calendar Week Number</v>
      </c>
      <c r="P476" s="137"/>
    </row>
    <row r="477" customFormat="false" ht="12.5" hidden="false" customHeight="false" outlineLevel="0" collapsed="false">
      <c r="A477" s="132" t="s">
        <v>1243</v>
      </c>
      <c r="B477" s="130" t="s">
        <v>155</v>
      </c>
      <c r="C477" s="132"/>
      <c r="D477" s="131"/>
      <c r="E477" s="131" t="n">
        <v>1</v>
      </c>
      <c r="F477" s="131"/>
      <c r="G477" s="131"/>
      <c r="H477" s="131"/>
      <c r="I477" s="131"/>
      <c r="J477" s="131"/>
      <c r="K477" s="131"/>
      <c r="L477" s="131"/>
      <c r="M477" s="139" t="str">
        <f aca="false">VLOOKUP(UPPER(A477),Items!$B$2:$G$542,6,FALSE())</f>
        <v>integer(4)</v>
      </c>
      <c r="N477" s="139" t="str">
        <f aca="false">IF(VLOOKUP(UPPER(A477),Items!$B$2:$H$542,7,FALSE())&lt;&gt;0,VLOOKUP(UPPER(A477),Items!$B$2:$H$542,7,FALSE()),"")</f>
        <v/>
      </c>
      <c r="O477" s="139" t="str">
        <f aca="false">VLOOKUP(UPPER(A477),Items!$B$2:$C$542,2,FALSE())</f>
        <v>Year</v>
      </c>
      <c r="P477" s="137"/>
    </row>
    <row r="478" customFormat="false" ht="12.5" hidden="false" customHeight="false" outlineLevel="0" collapsed="false">
      <c r="A478" s="129" t="s">
        <v>1220</v>
      </c>
      <c r="B478" s="130" t="s">
        <v>155</v>
      </c>
      <c r="C478" s="140"/>
      <c r="D478" s="140"/>
      <c r="E478" s="131" t="n">
        <v>1</v>
      </c>
      <c r="F478" s="140"/>
      <c r="G478" s="140"/>
      <c r="H478" s="140"/>
      <c r="I478" s="140"/>
      <c r="J478" s="140"/>
      <c r="K478" s="140"/>
      <c r="L478" s="140"/>
      <c r="M478" s="139" t="str">
        <f aca="false">VLOOKUP(UPPER(A478),Items!$B$2:$G$542,6,FALSE())</f>
        <v>number(5)</v>
      </c>
      <c r="N478" s="139" t="str">
        <f aca="false">IF(VLOOKUP(UPPER(A478),Items!$B$2:$H$542,7,FALSE())&lt;&gt;0,VLOOKUP(UPPER(A478),Items!$B$2:$H$542,7,FALSE()),"")</f>
        <v>Output_Usable_Range</v>
      </c>
      <c r="O478" s="139" t="str">
        <f aca="false">VLOOKUP(UPPER(A478),Items!$B$2:$C$542,2,FALSE())</f>
        <v>Output Usable</v>
      </c>
      <c r="P478" s="137"/>
    </row>
    <row r="479" customFormat="false" ht="13" hidden="false" customHeight="false" outlineLevel="0" collapsed="false">
      <c r="A479" s="129"/>
      <c r="B479" s="140"/>
      <c r="C479" s="131"/>
      <c r="D479" s="131"/>
      <c r="E479" s="141"/>
      <c r="F479" s="140"/>
      <c r="G479" s="140"/>
      <c r="H479" s="140"/>
      <c r="I479" s="140"/>
      <c r="J479" s="140"/>
      <c r="K479" s="140"/>
      <c r="L479" s="140"/>
      <c r="M479" s="134"/>
      <c r="N479" s="134"/>
      <c r="O479" s="136"/>
      <c r="P479" s="137"/>
    </row>
    <row r="480" customFormat="false" ht="13" hidden="false" customHeight="false" outlineLevel="0" collapsed="false">
      <c r="A480" s="129" t="s">
        <v>1254</v>
      </c>
      <c r="B480" s="140" t="s">
        <v>652</v>
      </c>
      <c r="C480" s="140"/>
      <c r="D480" s="140"/>
      <c r="E480" s="141"/>
      <c r="F480" s="140"/>
      <c r="G480" s="140"/>
      <c r="H480" s="140"/>
      <c r="I480" s="140"/>
      <c r="J480" s="140"/>
      <c r="K480" s="140"/>
      <c r="L480" s="140"/>
      <c r="M480" s="134"/>
      <c r="N480" s="134"/>
      <c r="O480" s="136" t="s">
        <v>1255</v>
      </c>
      <c r="P480" s="137" t="s">
        <v>1212</v>
      </c>
    </row>
    <row r="481" customFormat="false" ht="25" hidden="false" customHeight="false" outlineLevel="0" collapsed="false">
      <c r="A481" s="129" t="s">
        <v>1256</v>
      </c>
      <c r="B481" s="140" t="s">
        <v>40</v>
      </c>
      <c r="C481" s="131" t="n">
        <v>1</v>
      </c>
      <c r="D481" s="131" t="s">
        <v>21</v>
      </c>
      <c r="E481" s="141"/>
      <c r="F481" s="140"/>
      <c r="G481" s="140"/>
      <c r="H481" s="140"/>
      <c r="I481" s="140"/>
      <c r="J481" s="140"/>
      <c r="K481" s="140"/>
      <c r="L481" s="140"/>
      <c r="M481" s="134"/>
      <c r="N481" s="134"/>
      <c r="O481" s="136" t="s">
        <v>1257</v>
      </c>
      <c r="P481" s="137" t="s">
        <v>1241</v>
      </c>
    </row>
    <row r="482" customFormat="false" ht="13" hidden="false" customHeight="false" outlineLevel="0" collapsed="false">
      <c r="A482" s="132" t="s">
        <v>994</v>
      </c>
      <c r="B482" s="130" t="s">
        <v>155</v>
      </c>
      <c r="C482" s="131"/>
      <c r="D482" s="131"/>
      <c r="E482" s="131" t="n">
        <v>1</v>
      </c>
      <c r="F482" s="131"/>
      <c r="G482" s="131"/>
      <c r="H482" s="131"/>
      <c r="I482" s="131"/>
      <c r="J482" s="131"/>
      <c r="K482" s="131"/>
      <c r="L482" s="131"/>
      <c r="M482" s="139" t="str">
        <f aca="false">VLOOKUP(UPPER(A482),Items!$B$2:$G$542,6,FALSE())</f>
        <v>varchar2(8)</v>
      </c>
      <c r="N482" s="139" t="str">
        <f aca="false">IF(VLOOKUP(UPPER(A482),Items!$B$2:$H$542,7,FALSE())&lt;&gt;0,VLOOKUP(UPPER(A482),Items!$B$2:$H$542,7,FALSE()),"")</f>
        <v/>
      </c>
      <c r="O482" s="139" t="str">
        <f aca="false">VLOOKUP(UPPER(A482),Items!$B$2:$C$542,2,FALSE())</f>
        <v>Data Type</v>
      </c>
      <c r="P482" s="136" t="s">
        <v>1258</v>
      </c>
    </row>
    <row r="483" s="125" customFormat="true" ht="12.5" hidden="false" customHeight="false" outlineLevel="0" collapsed="false">
      <c r="A483" s="129" t="s">
        <v>1075</v>
      </c>
      <c r="B483" s="140" t="s">
        <v>155</v>
      </c>
      <c r="C483" s="140"/>
      <c r="D483" s="140"/>
      <c r="E483" s="141" t="n">
        <v>1</v>
      </c>
      <c r="F483" s="140"/>
      <c r="G483" s="140"/>
      <c r="H483" s="140"/>
      <c r="I483" s="140"/>
      <c r="J483" s="140"/>
      <c r="K483" s="140"/>
      <c r="L483" s="140"/>
      <c r="M483" s="134" t="str">
        <f aca="false">VLOOKUP(UPPER(A483),Items!$B$2:$G$542,6,FALSE())</f>
        <v>datetime</v>
      </c>
      <c r="N483" s="134" t="str">
        <f aca="false">IF(VLOOKUP(UPPER(A483),Items!$B$2:$H$542,7,FALSE())&lt;&gt;0,VLOOKUP(UPPER(A483),Items!$B$2:$H$542,7,FALSE()),"")</f>
        <v/>
      </c>
      <c r="O483" s="134" t="str">
        <f aca="false">VLOOKUP(UPPER(A483),Items!$B$2:$C$542,2,FALSE())</f>
        <v>Publishing Period Commencing Time</v>
      </c>
      <c r="P483" s="137"/>
    </row>
    <row r="484" customFormat="false" ht="12.5" hidden="false" customHeight="false" outlineLevel="0" collapsed="false">
      <c r="A484" s="129" t="s">
        <v>1217</v>
      </c>
      <c r="B484" s="140" t="s">
        <v>155</v>
      </c>
      <c r="C484" s="140"/>
      <c r="D484" s="140"/>
      <c r="E484" s="141" t="n">
        <v>1</v>
      </c>
      <c r="F484" s="140"/>
      <c r="G484" s="140"/>
      <c r="H484" s="140"/>
      <c r="I484" s="140"/>
      <c r="J484" s="140"/>
      <c r="K484" s="140"/>
      <c r="L484" s="140"/>
      <c r="M484" s="125" t="str">
        <f aca="false">VLOOKUP(UPPER(A484),Items!$B$2:$G$542,6,FALSE())</f>
        <v>varchar2(3)</v>
      </c>
      <c r="N484" s="140" t="str">
        <f aca="false">IF(VLOOKUP(UPPER(A484),Items!$B$2:$H$542,7,FALSE())&lt;&gt;0,VLOOKUP(UPPER(A484),Items!$B$2:$H$542,7,FALSE()),"")</f>
        <v>System Zone</v>
      </c>
      <c r="O484" s="140" t="str">
        <f aca="false">VLOOKUP(UPPER(A484),Items!$B$2:$C$542,2,FALSE())</f>
        <v>System Zone</v>
      </c>
      <c r="P484" s="132" t="s">
        <v>1218</v>
      </c>
    </row>
    <row r="485" customFormat="false" ht="12.5" hidden="false" customHeight="false" outlineLevel="0" collapsed="false">
      <c r="A485" s="129" t="s">
        <v>1092</v>
      </c>
      <c r="B485" s="140" t="s">
        <v>155</v>
      </c>
      <c r="C485" s="140"/>
      <c r="D485" s="140"/>
      <c r="E485" s="141" t="n">
        <v>1</v>
      </c>
      <c r="F485" s="140"/>
      <c r="G485" s="140"/>
      <c r="H485" s="140"/>
      <c r="I485" s="140"/>
      <c r="J485" s="140"/>
      <c r="K485" s="140"/>
      <c r="L485" s="140"/>
      <c r="M485" s="134" t="str">
        <f aca="false">VLOOKUP(UPPER(A485),Items!$B$2:$G$542,6,FALSE())</f>
        <v>number(2)</v>
      </c>
      <c r="N485" s="134" t="str">
        <f aca="false">IF(VLOOKUP(UPPER(A485),Items!$B$2:$H$542,7,FALSE())&lt;&gt;0,VLOOKUP(UPPER(A485),Items!$B$2:$H$542,7,FALSE()),"")</f>
        <v>Week Number</v>
      </c>
      <c r="O485" s="134" t="str">
        <f aca="false">VLOOKUP(UPPER(A485),Items!$B$2:$C$542,2,FALSE())</f>
        <v>Calendar Week Number</v>
      </c>
      <c r="P485" s="137"/>
    </row>
    <row r="486" customFormat="false" ht="12.5" hidden="false" customHeight="false" outlineLevel="0" collapsed="false">
      <c r="A486" s="132" t="s">
        <v>1243</v>
      </c>
      <c r="B486" s="130" t="s">
        <v>155</v>
      </c>
      <c r="C486" s="132"/>
      <c r="D486" s="131"/>
      <c r="E486" s="131" t="n">
        <v>1</v>
      </c>
      <c r="F486" s="131"/>
      <c r="G486" s="131"/>
      <c r="H486" s="131"/>
      <c r="I486" s="131"/>
      <c r="J486" s="131"/>
      <c r="K486" s="131"/>
      <c r="L486" s="131"/>
      <c r="M486" s="139" t="str">
        <f aca="false">VLOOKUP(UPPER(A486),Items!$B$2:$G$542,6,FALSE())</f>
        <v>integer(4)</v>
      </c>
      <c r="N486" s="139" t="str">
        <f aca="false">IF(VLOOKUP(UPPER(A486),Items!$B$2:$H$542,7,FALSE())&lt;&gt;0,VLOOKUP(UPPER(A486),Items!$B$2:$H$542,7,FALSE()),"")</f>
        <v/>
      </c>
      <c r="O486" s="139" t="str">
        <f aca="false">VLOOKUP(UPPER(A486),Items!$B$2:$C$542,2,FALSE())</f>
        <v>Year</v>
      </c>
      <c r="P486" s="137"/>
    </row>
    <row r="487" customFormat="false" ht="12.5" hidden="false" customHeight="false" outlineLevel="0" collapsed="false">
      <c r="A487" s="129" t="s">
        <v>1220</v>
      </c>
      <c r="B487" s="130" t="s">
        <v>155</v>
      </c>
      <c r="C487" s="140"/>
      <c r="D487" s="140"/>
      <c r="E487" s="131" t="n">
        <v>1</v>
      </c>
      <c r="F487" s="140"/>
      <c r="G487" s="140"/>
      <c r="H487" s="140"/>
      <c r="I487" s="140"/>
      <c r="J487" s="140"/>
      <c r="K487" s="140"/>
      <c r="L487" s="140"/>
      <c r="M487" s="139" t="str">
        <f aca="false">VLOOKUP(UPPER(A487),Items!$B$2:$G$542,6,FALSE())</f>
        <v>number(5)</v>
      </c>
      <c r="N487" s="139" t="str">
        <f aca="false">IF(VLOOKUP(UPPER(A487),Items!$B$2:$H$542,7,FALSE())&lt;&gt;0,VLOOKUP(UPPER(A487),Items!$B$2:$H$542,7,FALSE()),"")</f>
        <v>Output_Usable_Range</v>
      </c>
      <c r="O487" s="139" t="str">
        <f aca="false">VLOOKUP(UPPER(A487),Items!$B$2:$C$542,2,FALSE())</f>
        <v>Output Usable</v>
      </c>
      <c r="P487" s="137"/>
    </row>
    <row r="488" customFormat="false" ht="13" hidden="false" customHeight="false" outlineLevel="0" collapsed="false">
      <c r="A488" s="129"/>
      <c r="B488" s="140"/>
      <c r="C488" s="140"/>
      <c r="D488" s="140"/>
      <c r="E488" s="141"/>
      <c r="F488" s="140"/>
      <c r="G488" s="140"/>
      <c r="H488" s="140"/>
      <c r="I488" s="140"/>
      <c r="J488" s="140"/>
      <c r="K488" s="140"/>
      <c r="L488" s="140"/>
      <c r="M488" s="134"/>
      <c r="N488" s="134"/>
      <c r="O488" s="136"/>
      <c r="P488" s="137"/>
    </row>
    <row r="489" customFormat="false" ht="13" hidden="false" customHeight="false" outlineLevel="0" collapsed="false">
      <c r="A489" s="129" t="s">
        <v>1259</v>
      </c>
      <c r="B489" s="140" t="s">
        <v>652</v>
      </c>
      <c r="C489" s="140"/>
      <c r="D489" s="140"/>
      <c r="E489" s="141"/>
      <c r="F489" s="140"/>
      <c r="G489" s="140"/>
      <c r="H489" s="140"/>
      <c r="I489" s="140"/>
      <c r="J489" s="140"/>
      <c r="K489" s="140"/>
      <c r="L489" s="140"/>
      <c r="M489" s="134"/>
      <c r="N489" s="134"/>
      <c r="O489" s="136" t="s">
        <v>1260</v>
      </c>
      <c r="P489" s="137" t="s">
        <v>1212</v>
      </c>
    </row>
    <row r="490" customFormat="false" ht="25" hidden="false" customHeight="false" outlineLevel="0" collapsed="false">
      <c r="A490" s="129" t="s">
        <v>1261</v>
      </c>
      <c r="B490" s="140" t="s">
        <v>40</v>
      </c>
      <c r="C490" s="131" t="n">
        <v>1</v>
      </c>
      <c r="D490" s="131" t="s">
        <v>21</v>
      </c>
      <c r="E490" s="141"/>
      <c r="F490" s="140"/>
      <c r="G490" s="140"/>
      <c r="H490" s="140"/>
      <c r="I490" s="140"/>
      <c r="J490" s="140"/>
      <c r="K490" s="140"/>
      <c r="L490" s="140"/>
      <c r="M490" s="134"/>
      <c r="N490" s="134"/>
      <c r="O490" s="136" t="s">
        <v>1262</v>
      </c>
      <c r="P490" s="137" t="s">
        <v>1241</v>
      </c>
    </row>
    <row r="491" customFormat="false" ht="13" hidden="false" customHeight="false" outlineLevel="0" collapsed="false">
      <c r="A491" s="132" t="s">
        <v>994</v>
      </c>
      <c r="B491" s="130" t="s">
        <v>155</v>
      </c>
      <c r="C491" s="131"/>
      <c r="D491" s="131"/>
      <c r="E491" s="131" t="n">
        <v>1</v>
      </c>
      <c r="F491" s="131"/>
      <c r="G491" s="131"/>
      <c r="H491" s="131"/>
      <c r="I491" s="131"/>
      <c r="J491" s="131"/>
      <c r="K491" s="131"/>
      <c r="L491" s="131"/>
      <c r="M491" s="139" t="str">
        <f aca="false">VLOOKUP(UPPER(A491),Items!$B$2:$G$542,6,FALSE())</f>
        <v>varchar2(8)</v>
      </c>
      <c r="N491" s="139" t="str">
        <f aca="false">IF(VLOOKUP(UPPER(A491),Items!$B$2:$H$542,7,FALSE())&lt;&gt;0,VLOOKUP(UPPER(A491),Items!$B$2:$H$542,7,FALSE()),"")</f>
        <v/>
      </c>
      <c r="O491" s="139" t="str">
        <f aca="false">VLOOKUP(UPPER(A491),Items!$B$2:$C$542,2,FALSE())</f>
        <v>Data Type</v>
      </c>
      <c r="P491" s="136" t="s">
        <v>1263</v>
      </c>
    </row>
    <row r="492" s="125" customFormat="true" ht="12.5" hidden="false" customHeight="false" outlineLevel="0" collapsed="false">
      <c r="A492" s="129" t="s">
        <v>1075</v>
      </c>
      <c r="B492" s="129" t="s">
        <v>155</v>
      </c>
      <c r="C492" s="129"/>
      <c r="D492" s="129"/>
      <c r="E492" s="141" t="n">
        <v>1</v>
      </c>
      <c r="F492" s="129"/>
      <c r="G492" s="129"/>
      <c r="H492" s="129"/>
      <c r="I492" s="129"/>
      <c r="J492" s="129"/>
      <c r="K492" s="129"/>
      <c r="L492" s="129"/>
      <c r="M492" s="133" t="str">
        <f aca="false">VLOOKUP(UPPER(A492),Items!$B$2:$G$542,6,FALSE())</f>
        <v>datetime</v>
      </c>
      <c r="N492" s="133" t="str">
        <f aca="false">IF(VLOOKUP(UPPER(A492),Items!$B$2:$H$542,7,FALSE())&lt;&gt;0,VLOOKUP(UPPER(A492),Items!$B$2:$H$542,7,FALSE()),"")</f>
        <v/>
      </c>
      <c r="O492" s="133" t="str">
        <f aca="false">VLOOKUP(UPPER(A492),Items!$B$2:$C$542,2,FALSE())</f>
        <v>Publishing Period Commencing Time</v>
      </c>
      <c r="P492" s="137"/>
    </row>
    <row r="493" customFormat="false" ht="12.5" hidden="false" customHeight="false" outlineLevel="0" collapsed="false">
      <c r="A493" s="129" t="s">
        <v>1217</v>
      </c>
      <c r="B493" s="129" t="s">
        <v>155</v>
      </c>
      <c r="C493" s="129"/>
      <c r="D493" s="129"/>
      <c r="E493" s="141" t="n">
        <v>1</v>
      </c>
      <c r="F493" s="129"/>
      <c r="G493" s="129"/>
      <c r="H493" s="129"/>
      <c r="I493" s="129"/>
      <c r="J493" s="129"/>
      <c r="K493" s="129"/>
      <c r="L493" s="129"/>
      <c r="M493" s="128" t="str">
        <f aca="false">VLOOKUP(UPPER(A493),Items!$B$2:$G$542,6,FALSE())</f>
        <v>varchar2(3)</v>
      </c>
      <c r="N493" s="129" t="str">
        <f aca="false">IF(VLOOKUP(UPPER(A493),Items!$B$2:$H$542,7,FALSE())&lt;&gt;0,VLOOKUP(UPPER(A493),Items!$B$2:$H$542,7,FALSE()),"")</f>
        <v>System Zone</v>
      </c>
      <c r="O493" s="129" t="str">
        <f aca="false">VLOOKUP(UPPER(A493),Items!$B$2:$C$542,2,FALSE())</f>
        <v>System Zone</v>
      </c>
      <c r="P493" s="132" t="s">
        <v>1218</v>
      </c>
    </row>
    <row r="494" customFormat="false" ht="12.5" hidden="false" customHeight="false" outlineLevel="0" collapsed="false">
      <c r="A494" s="129" t="s">
        <v>1092</v>
      </c>
      <c r="B494" s="129" t="s">
        <v>155</v>
      </c>
      <c r="C494" s="129"/>
      <c r="D494" s="129"/>
      <c r="E494" s="141" t="n">
        <v>1</v>
      </c>
      <c r="F494" s="129"/>
      <c r="G494" s="129"/>
      <c r="H494" s="129"/>
      <c r="I494" s="129"/>
      <c r="J494" s="129"/>
      <c r="K494" s="129"/>
      <c r="L494" s="129"/>
      <c r="M494" s="133" t="str">
        <f aca="false">VLOOKUP(UPPER(A494),Items!$B$2:$G$542,6,FALSE())</f>
        <v>number(2)</v>
      </c>
      <c r="N494" s="133" t="str">
        <f aca="false">IF(VLOOKUP(UPPER(A494),Items!$B$2:$H$542,7,FALSE())&lt;&gt;0,VLOOKUP(UPPER(A494),Items!$B$2:$H$542,7,FALSE()),"")</f>
        <v>Week Number</v>
      </c>
      <c r="O494" s="133" t="str">
        <f aca="false">VLOOKUP(UPPER(A494),Items!$B$2:$C$542,2,FALSE())</f>
        <v>Calendar Week Number</v>
      </c>
      <c r="P494" s="137"/>
    </row>
    <row r="495" customFormat="false" ht="12.5" hidden="false" customHeight="false" outlineLevel="0" collapsed="false">
      <c r="A495" s="132" t="s">
        <v>1243</v>
      </c>
      <c r="B495" s="130" t="s">
        <v>155</v>
      </c>
      <c r="C495" s="132"/>
      <c r="D495" s="131"/>
      <c r="E495" s="131" t="n">
        <v>1</v>
      </c>
      <c r="F495" s="131"/>
      <c r="G495" s="131"/>
      <c r="H495" s="131"/>
      <c r="I495" s="131"/>
      <c r="J495" s="131"/>
      <c r="K495" s="131"/>
      <c r="L495" s="131"/>
      <c r="M495" s="139" t="str">
        <f aca="false">VLOOKUP(UPPER(A495),Items!$B$2:$G$542,6,FALSE())</f>
        <v>integer(4)</v>
      </c>
      <c r="N495" s="139" t="str">
        <f aca="false">IF(VLOOKUP(UPPER(A495),Items!$B$2:$H$542,7,FALSE())&lt;&gt;0,VLOOKUP(UPPER(A495),Items!$B$2:$H$542,7,FALSE()),"")</f>
        <v/>
      </c>
      <c r="O495" s="139" t="str">
        <f aca="false">VLOOKUP(UPPER(A495),Items!$B$2:$C$542,2,FALSE())</f>
        <v>Year</v>
      </c>
      <c r="P495" s="137"/>
    </row>
    <row r="496" customFormat="false" ht="12.5" hidden="false" customHeight="false" outlineLevel="0" collapsed="false">
      <c r="A496" s="129" t="s">
        <v>1220</v>
      </c>
      <c r="B496" s="130" t="s">
        <v>155</v>
      </c>
      <c r="C496" s="140"/>
      <c r="D496" s="140"/>
      <c r="E496" s="131" t="n">
        <v>1</v>
      </c>
      <c r="F496" s="140"/>
      <c r="G496" s="140"/>
      <c r="H496" s="140"/>
      <c r="I496" s="140"/>
      <c r="J496" s="140"/>
      <c r="K496" s="140"/>
      <c r="L496" s="140"/>
      <c r="M496" s="139" t="str">
        <f aca="false">VLOOKUP(UPPER(A496),Items!$B$2:$G$542,6,FALSE())</f>
        <v>number(5)</v>
      </c>
      <c r="N496" s="139" t="str">
        <f aca="false">IF(VLOOKUP(UPPER(A496),Items!$B$2:$H$542,7,FALSE())&lt;&gt;0,VLOOKUP(UPPER(A496),Items!$B$2:$H$542,7,FALSE()),"")</f>
        <v>Output_Usable_Range</v>
      </c>
      <c r="O496" s="139" t="str">
        <f aca="false">VLOOKUP(UPPER(A496),Items!$B$2:$C$542,2,FALSE())</f>
        <v>Output Usable</v>
      </c>
      <c r="P496" s="137"/>
    </row>
    <row r="497" customFormat="false" ht="12.5" hidden="false" customHeight="false" outlineLevel="0" collapsed="false">
      <c r="A497" s="129"/>
      <c r="B497" s="140"/>
      <c r="C497" s="140"/>
      <c r="D497" s="140"/>
      <c r="E497" s="141"/>
      <c r="F497" s="140"/>
      <c r="G497" s="140"/>
      <c r="H497" s="140"/>
      <c r="I497" s="140"/>
      <c r="J497" s="140"/>
      <c r="K497" s="140"/>
      <c r="L497" s="140"/>
      <c r="M497" s="134"/>
      <c r="N497" s="134"/>
      <c r="O497" s="134"/>
      <c r="P497" s="137"/>
    </row>
    <row r="498" customFormat="false" ht="13" hidden="false" customHeight="false" outlineLevel="0" collapsed="false">
      <c r="A498" s="129" t="s">
        <v>1264</v>
      </c>
      <c r="B498" s="140" t="s">
        <v>652</v>
      </c>
      <c r="C498" s="140"/>
      <c r="D498" s="140"/>
      <c r="E498" s="141"/>
      <c r="F498" s="140"/>
      <c r="G498" s="140"/>
      <c r="H498" s="140"/>
      <c r="I498" s="140"/>
      <c r="J498" s="140"/>
      <c r="K498" s="140"/>
      <c r="L498" s="140"/>
      <c r="M498" s="134"/>
      <c r="N498" s="134"/>
      <c r="O498" s="136" t="s">
        <v>1265</v>
      </c>
      <c r="P498" s="137" t="s">
        <v>1212</v>
      </c>
    </row>
    <row r="499" customFormat="false" ht="25" hidden="false" customHeight="false" outlineLevel="0" collapsed="false">
      <c r="A499" s="129" t="s">
        <v>1266</v>
      </c>
      <c r="B499" s="140" t="s">
        <v>40</v>
      </c>
      <c r="C499" s="131" t="n">
        <v>1</v>
      </c>
      <c r="D499" s="131" t="s">
        <v>21</v>
      </c>
      <c r="E499" s="141"/>
      <c r="F499" s="140"/>
      <c r="G499" s="140"/>
      <c r="H499" s="140"/>
      <c r="I499" s="140"/>
      <c r="J499" s="140"/>
      <c r="K499" s="140"/>
      <c r="L499" s="140"/>
      <c r="M499" s="134"/>
      <c r="N499" s="134"/>
      <c r="O499" s="136" t="s">
        <v>1267</v>
      </c>
      <c r="P499" s="137" t="s">
        <v>1241</v>
      </c>
    </row>
    <row r="500" customFormat="false" ht="13" hidden="false" customHeight="false" outlineLevel="0" collapsed="false">
      <c r="A500" s="132" t="s">
        <v>994</v>
      </c>
      <c r="B500" s="130" t="s">
        <v>155</v>
      </c>
      <c r="C500" s="131"/>
      <c r="D500" s="131"/>
      <c r="E500" s="131" t="n">
        <v>1</v>
      </c>
      <c r="F500" s="131"/>
      <c r="G500" s="131"/>
      <c r="H500" s="131"/>
      <c r="I500" s="131"/>
      <c r="J500" s="131"/>
      <c r="K500" s="131"/>
      <c r="L500" s="131"/>
      <c r="M500" s="139" t="str">
        <f aca="false">VLOOKUP(UPPER(A500),Items!$B$2:$G$542,6,FALSE())</f>
        <v>varchar2(8)</v>
      </c>
      <c r="N500" s="139" t="str">
        <f aca="false">IF(VLOOKUP(UPPER(A500),Items!$B$2:$H$542,7,FALSE())&lt;&gt;0,VLOOKUP(UPPER(A500),Items!$B$2:$H$542,7,FALSE()),"")</f>
        <v/>
      </c>
      <c r="O500" s="139" t="str">
        <f aca="false">VLOOKUP(UPPER(A500),Items!$B$2:$C$542,2,FALSE())</f>
        <v>Data Type</v>
      </c>
      <c r="P500" s="136" t="s">
        <v>1268</v>
      </c>
    </row>
    <row r="501" s="125" customFormat="true" ht="12.5" hidden="false" customHeight="false" outlineLevel="0" collapsed="false">
      <c r="A501" s="129" t="s">
        <v>1075</v>
      </c>
      <c r="B501" s="129" t="s">
        <v>155</v>
      </c>
      <c r="C501" s="129"/>
      <c r="D501" s="129"/>
      <c r="E501" s="141" t="n">
        <v>1</v>
      </c>
      <c r="F501" s="129"/>
      <c r="G501" s="129"/>
      <c r="H501" s="129"/>
      <c r="I501" s="129"/>
      <c r="J501" s="129"/>
      <c r="K501" s="129"/>
      <c r="L501" s="129"/>
      <c r="M501" s="133" t="str">
        <f aca="false">VLOOKUP(UPPER(A501),Items!$B$2:$G$542,6,FALSE())</f>
        <v>datetime</v>
      </c>
      <c r="N501" s="133" t="str">
        <f aca="false">IF(VLOOKUP(UPPER(A501),Items!$B$2:$H$542,7,FALSE())&lt;&gt;0,VLOOKUP(UPPER(A501),Items!$B$2:$H$542,7,FALSE()),"")</f>
        <v/>
      </c>
      <c r="O501" s="133" t="str">
        <f aca="false">VLOOKUP(UPPER(A501),Items!$B$2:$C$542,2,FALSE())</f>
        <v>Publishing Period Commencing Time</v>
      </c>
      <c r="P501" s="137"/>
    </row>
    <row r="502" customFormat="false" ht="12.5" hidden="false" customHeight="false" outlineLevel="0" collapsed="false">
      <c r="A502" s="129" t="s">
        <v>1217</v>
      </c>
      <c r="B502" s="129" t="s">
        <v>155</v>
      </c>
      <c r="C502" s="129"/>
      <c r="D502" s="129"/>
      <c r="E502" s="141" t="n">
        <v>1</v>
      </c>
      <c r="F502" s="129"/>
      <c r="G502" s="129"/>
      <c r="H502" s="129"/>
      <c r="I502" s="129"/>
      <c r="J502" s="129"/>
      <c r="K502" s="129"/>
      <c r="L502" s="129"/>
      <c r="M502" s="128" t="str">
        <f aca="false">VLOOKUP(UPPER(A502),Items!$B$2:$G$542,6,FALSE())</f>
        <v>varchar2(3)</v>
      </c>
      <c r="N502" s="129" t="str">
        <f aca="false">IF(VLOOKUP(UPPER(A502),Items!$B$2:$H$542,7,FALSE())&lt;&gt;0,VLOOKUP(UPPER(A502),Items!$B$2:$H$542,7,FALSE()),"")</f>
        <v>System Zone</v>
      </c>
      <c r="O502" s="129" t="str">
        <f aca="false">VLOOKUP(UPPER(A502),Items!$B$2:$C$542,2,FALSE())</f>
        <v>System Zone</v>
      </c>
      <c r="P502" s="132" t="s">
        <v>1218</v>
      </c>
    </row>
    <row r="503" customFormat="false" ht="12.5" hidden="false" customHeight="false" outlineLevel="0" collapsed="false">
      <c r="A503" s="129" t="s">
        <v>1092</v>
      </c>
      <c r="B503" s="129" t="s">
        <v>155</v>
      </c>
      <c r="C503" s="129"/>
      <c r="D503" s="129"/>
      <c r="E503" s="141" t="n">
        <v>1</v>
      </c>
      <c r="F503" s="129"/>
      <c r="G503" s="129"/>
      <c r="H503" s="129"/>
      <c r="I503" s="129"/>
      <c r="J503" s="129"/>
      <c r="K503" s="129"/>
      <c r="L503" s="129"/>
      <c r="M503" s="133" t="str">
        <f aca="false">VLOOKUP(UPPER(A503),Items!$B$2:$G$542,6,FALSE())</f>
        <v>number(2)</v>
      </c>
      <c r="N503" s="133" t="str">
        <f aca="false">IF(VLOOKUP(UPPER(A503),Items!$B$2:$H$542,7,FALSE())&lt;&gt;0,VLOOKUP(UPPER(A503),Items!$B$2:$H$542,7,FALSE()),"")</f>
        <v>Week Number</v>
      </c>
      <c r="O503" s="133" t="str">
        <f aca="false">VLOOKUP(UPPER(A503),Items!$B$2:$C$542,2,FALSE())</f>
        <v>Calendar Week Number</v>
      </c>
      <c r="P503" s="137"/>
    </row>
    <row r="504" customFormat="false" ht="12.5" hidden="false" customHeight="false" outlineLevel="0" collapsed="false">
      <c r="A504" s="132" t="s">
        <v>1243</v>
      </c>
      <c r="B504" s="130" t="s">
        <v>155</v>
      </c>
      <c r="C504" s="132"/>
      <c r="D504" s="131"/>
      <c r="E504" s="131" t="n">
        <v>1</v>
      </c>
      <c r="F504" s="131"/>
      <c r="G504" s="131"/>
      <c r="H504" s="131"/>
      <c r="I504" s="131"/>
      <c r="J504" s="131"/>
      <c r="K504" s="131"/>
      <c r="L504" s="131"/>
      <c r="M504" s="139" t="str">
        <f aca="false">VLOOKUP(UPPER(A504),Items!$B$2:$G$542,6,FALSE())</f>
        <v>integer(4)</v>
      </c>
      <c r="N504" s="139" t="str">
        <f aca="false">IF(VLOOKUP(UPPER(A504),Items!$B$2:$H$542,7,FALSE())&lt;&gt;0,VLOOKUP(UPPER(A504),Items!$B$2:$H$542,7,FALSE()),"")</f>
        <v/>
      </c>
      <c r="O504" s="139" t="str">
        <f aca="false">VLOOKUP(UPPER(A504),Items!$B$2:$C$542,2,FALSE())</f>
        <v>Year</v>
      </c>
      <c r="P504" s="137"/>
    </row>
    <row r="505" customFormat="false" ht="12.5" hidden="false" customHeight="false" outlineLevel="0" collapsed="false">
      <c r="A505" s="129" t="s">
        <v>1220</v>
      </c>
      <c r="B505" s="130" t="s">
        <v>155</v>
      </c>
      <c r="C505" s="140"/>
      <c r="D505" s="140"/>
      <c r="E505" s="131" t="n">
        <v>1</v>
      </c>
      <c r="F505" s="140"/>
      <c r="G505" s="140"/>
      <c r="H505" s="140"/>
      <c r="I505" s="140"/>
      <c r="J505" s="140"/>
      <c r="K505" s="140"/>
      <c r="L505" s="140"/>
      <c r="M505" s="139" t="str">
        <f aca="false">VLOOKUP(UPPER(A505),Items!$B$2:$G$542,6,FALSE())</f>
        <v>number(5)</v>
      </c>
      <c r="N505" s="139" t="str">
        <f aca="false">IF(VLOOKUP(UPPER(A505),Items!$B$2:$H$542,7,FALSE())&lt;&gt;0,VLOOKUP(UPPER(A505),Items!$B$2:$H$542,7,FALSE()),"")</f>
        <v>Output_Usable_Range</v>
      </c>
      <c r="O505" s="139" t="str">
        <f aca="false">VLOOKUP(UPPER(A505),Items!$B$2:$C$542,2,FALSE())</f>
        <v>Output Usable</v>
      </c>
      <c r="P505" s="137"/>
    </row>
    <row r="506" customFormat="false" ht="12.5" hidden="false" customHeight="false" outlineLevel="0" collapsed="false">
      <c r="A506" s="129"/>
      <c r="B506" s="140"/>
      <c r="C506" s="140"/>
      <c r="D506" s="140"/>
      <c r="E506" s="141"/>
      <c r="F506" s="140"/>
      <c r="G506" s="140"/>
      <c r="H506" s="140"/>
      <c r="I506" s="140"/>
      <c r="J506" s="140"/>
      <c r="K506" s="140"/>
      <c r="L506" s="140"/>
      <c r="M506" s="134"/>
      <c r="N506" s="134"/>
      <c r="O506" s="134"/>
      <c r="P506" s="137"/>
    </row>
    <row r="507" customFormat="false" ht="13" hidden="false" customHeight="false" outlineLevel="0" collapsed="false">
      <c r="A507" s="129" t="s">
        <v>1269</v>
      </c>
      <c r="B507" s="140" t="s">
        <v>652</v>
      </c>
      <c r="C507" s="140"/>
      <c r="D507" s="140"/>
      <c r="E507" s="141"/>
      <c r="F507" s="140"/>
      <c r="G507" s="140"/>
      <c r="H507" s="140"/>
      <c r="I507" s="140"/>
      <c r="J507" s="140"/>
      <c r="K507" s="140"/>
      <c r="L507" s="140"/>
      <c r="M507" s="134"/>
      <c r="N507" s="134"/>
      <c r="O507" s="136" t="s">
        <v>1270</v>
      </c>
      <c r="P507" s="137" t="s">
        <v>1212</v>
      </c>
    </row>
    <row r="508" customFormat="false" ht="25" hidden="false" customHeight="false" outlineLevel="0" collapsed="false">
      <c r="A508" s="129" t="s">
        <v>1271</v>
      </c>
      <c r="B508" s="140" t="s">
        <v>40</v>
      </c>
      <c r="C508" s="131" t="n">
        <v>1</v>
      </c>
      <c r="D508" s="131" t="s">
        <v>21</v>
      </c>
      <c r="E508" s="141"/>
      <c r="F508" s="140"/>
      <c r="G508" s="140"/>
      <c r="H508" s="140"/>
      <c r="I508" s="140"/>
      <c r="J508" s="140"/>
      <c r="K508" s="140"/>
      <c r="L508" s="140"/>
      <c r="M508" s="134"/>
      <c r="N508" s="134"/>
      <c r="O508" s="136" t="s">
        <v>1272</v>
      </c>
      <c r="P508" s="137" t="s">
        <v>1241</v>
      </c>
    </row>
    <row r="509" customFormat="false" ht="13" hidden="false" customHeight="false" outlineLevel="0" collapsed="false">
      <c r="A509" s="132" t="s">
        <v>994</v>
      </c>
      <c r="B509" s="130" t="s">
        <v>155</v>
      </c>
      <c r="C509" s="131"/>
      <c r="D509" s="131"/>
      <c r="E509" s="131" t="n">
        <v>1</v>
      </c>
      <c r="F509" s="131"/>
      <c r="G509" s="131"/>
      <c r="H509" s="131"/>
      <c r="I509" s="131"/>
      <c r="J509" s="131"/>
      <c r="K509" s="131"/>
      <c r="L509" s="131"/>
      <c r="M509" s="139" t="str">
        <f aca="false">VLOOKUP(UPPER(A509),Items!$B$2:$G$542,6,FALSE())</f>
        <v>varchar2(8)</v>
      </c>
      <c r="N509" s="139" t="str">
        <f aca="false">IF(VLOOKUP(UPPER(A509),Items!$B$2:$H$542,7,FALSE())&lt;&gt;0,VLOOKUP(UPPER(A509),Items!$B$2:$H$542,7,FALSE()),"")</f>
        <v/>
      </c>
      <c r="O509" s="139" t="str">
        <f aca="false">VLOOKUP(UPPER(A509),Items!$B$2:$C$542,2,FALSE())</f>
        <v>Data Type</v>
      </c>
      <c r="P509" s="136" t="s">
        <v>1273</v>
      </c>
    </row>
    <row r="510" s="125" customFormat="true" ht="12.5" hidden="false" customHeight="false" outlineLevel="0" collapsed="false">
      <c r="A510" s="129" t="s">
        <v>1075</v>
      </c>
      <c r="B510" s="130" t="s">
        <v>155</v>
      </c>
      <c r="C510" s="131"/>
      <c r="D510" s="131"/>
      <c r="E510" s="131" t="n">
        <v>1</v>
      </c>
      <c r="F510" s="131"/>
      <c r="G510" s="131"/>
      <c r="H510" s="131"/>
      <c r="I510" s="131"/>
      <c r="J510" s="131"/>
      <c r="K510" s="131"/>
      <c r="L510" s="131"/>
      <c r="M510" s="139" t="str">
        <f aca="false">VLOOKUP(UPPER(A510),Items!$B$2:$G$542,6,FALSE())</f>
        <v>datetime</v>
      </c>
      <c r="N510" s="139" t="str">
        <f aca="false">IF(VLOOKUP(UPPER(A510),Items!$B$2:$H$542,7,FALSE())&lt;&gt;0,VLOOKUP(UPPER(A510),Items!$B$2:$H$542,7,FALSE()),"")</f>
        <v/>
      </c>
      <c r="O510" s="139" t="str">
        <f aca="false">VLOOKUP(UPPER(A510),Items!$B$2:$C$542,2,FALSE())</f>
        <v>Publishing Period Commencing Time</v>
      </c>
      <c r="P510" s="137"/>
    </row>
    <row r="511" customFormat="false" ht="12.5" hidden="false" customHeight="false" outlineLevel="0" collapsed="false">
      <c r="A511" s="129" t="s">
        <v>1217</v>
      </c>
      <c r="B511" s="130" t="s">
        <v>155</v>
      </c>
      <c r="C511" s="131"/>
      <c r="D511" s="131"/>
      <c r="E511" s="131" t="n">
        <v>1</v>
      </c>
      <c r="F511" s="131"/>
      <c r="G511" s="131"/>
      <c r="H511" s="131"/>
      <c r="I511" s="131"/>
      <c r="J511" s="131"/>
      <c r="K511" s="131"/>
      <c r="L511" s="131"/>
      <c r="M511" s="122" t="str">
        <f aca="false">VLOOKUP(UPPER(A511),Items!$B$2:$G$542,6,FALSE())</f>
        <v>varchar2(3)</v>
      </c>
      <c r="N511" s="130" t="str">
        <f aca="false">IF(VLOOKUP(UPPER(A511),Items!$B$2:$H$542,7,FALSE())&lt;&gt;0,VLOOKUP(UPPER(A511),Items!$B$2:$H$542,7,FALSE()),"")</f>
        <v>System Zone</v>
      </c>
      <c r="O511" s="130" t="str">
        <f aca="false">VLOOKUP(UPPER(A511),Items!$B$2:$C$542,2,FALSE())</f>
        <v>System Zone</v>
      </c>
      <c r="P511" s="132" t="s">
        <v>1218</v>
      </c>
    </row>
    <row r="512" customFormat="false" ht="12.5" hidden="false" customHeight="false" outlineLevel="0" collapsed="false">
      <c r="A512" s="129" t="s">
        <v>1092</v>
      </c>
      <c r="B512" s="130" t="s">
        <v>155</v>
      </c>
      <c r="C512" s="131"/>
      <c r="D512" s="131"/>
      <c r="E512" s="131" t="n">
        <v>1</v>
      </c>
      <c r="F512" s="131"/>
      <c r="G512" s="131"/>
      <c r="H512" s="131"/>
      <c r="I512" s="131"/>
      <c r="J512" s="131"/>
      <c r="K512" s="131"/>
      <c r="L512" s="131"/>
      <c r="M512" s="139" t="str">
        <f aca="false">VLOOKUP(UPPER(A512),Items!$B$2:$G$542,6,FALSE())</f>
        <v>number(2)</v>
      </c>
      <c r="N512" s="139" t="str">
        <f aca="false">IF(VLOOKUP(UPPER(A512),Items!$B$2:$H$542,7,FALSE())&lt;&gt;0,VLOOKUP(UPPER(A512),Items!$B$2:$H$542,7,FALSE()),"")</f>
        <v>Week Number</v>
      </c>
      <c r="O512" s="139" t="str">
        <f aca="false">VLOOKUP(UPPER(A512),Items!$B$2:$C$542,2,FALSE())</f>
        <v>Calendar Week Number</v>
      </c>
      <c r="P512" s="137"/>
    </row>
    <row r="513" customFormat="false" ht="12.5" hidden="false" customHeight="false" outlineLevel="0" collapsed="false">
      <c r="A513" s="132" t="s">
        <v>1243</v>
      </c>
      <c r="B513" s="130" t="s">
        <v>155</v>
      </c>
      <c r="C513" s="132"/>
      <c r="D513" s="131"/>
      <c r="E513" s="131" t="n">
        <v>1</v>
      </c>
      <c r="F513" s="131"/>
      <c r="G513" s="131"/>
      <c r="H513" s="131"/>
      <c r="I513" s="131"/>
      <c r="J513" s="131"/>
      <c r="K513" s="131"/>
      <c r="L513" s="131"/>
      <c r="M513" s="139" t="str">
        <f aca="false">VLOOKUP(UPPER(A513),Items!$B$2:$G$542,6,FALSE())</f>
        <v>integer(4)</v>
      </c>
      <c r="N513" s="139" t="str">
        <f aca="false">IF(VLOOKUP(UPPER(A513),Items!$B$2:$H$542,7,FALSE())&lt;&gt;0,VLOOKUP(UPPER(A513),Items!$B$2:$H$542,7,FALSE()),"")</f>
        <v/>
      </c>
      <c r="O513" s="139" t="str">
        <f aca="false">VLOOKUP(UPPER(A513),Items!$B$2:$C$542,2,FALSE())</f>
        <v>Year</v>
      </c>
      <c r="P513" s="137"/>
    </row>
    <row r="514" customFormat="false" ht="12.5" hidden="false" customHeight="false" outlineLevel="0" collapsed="false">
      <c r="A514" s="129" t="s">
        <v>1220</v>
      </c>
      <c r="B514" s="130" t="s">
        <v>155</v>
      </c>
      <c r="C514" s="140"/>
      <c r="D514" s="140"/>
      <c r="E514" s="131" t="n">
        <v>1</v>
      </c>
      <c r="F514" s="140"/>
      <c r="G514" s="140"/>
      <c r="H514" s="140"/>
      <c r="I514" s="140"/>
      <c r="J514" s="140"/>
      <c r="K514" s="140"/>
      <c r="L514" s="140"/>
      <c r="M514" s="139" t="str">
        <f aca="false">VLOOKUP(UPPER(A514),Items!$B$2:$G$542,6,FALSE())</f>
        <v>number(5)</v>
      </c>
      <c r="N514" s="139" t="str">
        <f aca="false">IF(VLOOKUP(UPPER(A514),Items!$B$2:$H$542,7,FALSE())&lt;&gt;0,VLOOKUP(UPPER(A514),Items!$B$2:$H$542,7,FALSE()),"")</f>
        <v>Output_Usable_Range</v>
      </c>
      <c r="O514" s="139" t="str">
        <f aca="false">VLOOKUP(UPPER(A514),Items!$B$2:$C$542,2,FALSE())</f>
        <v>Output Usable</v>
      </c>
      <c r="P514" s="137"/>
    </row>
    <row r="515" customFormat="false" ht="12.5" hidden="false" customHeight="false" outlineLevel="0" collapsed="false">
      <c r="A515" s="129"/>
      <c r="B515" s="130"/>
      <c r="C515" s="140"/>
      <c r="D515" s="140"/>
      <c r="E515" s="131"/>
      <c r="F515" s="140"/>
      <c r="G515" s="140"/>
      <c r="H515" s="140"/>
      <c r="I515" s="140"/>
      <c r="J515" s="140"/>
      <c r="K515" s="140"/>
      <c r="L515" s="140"/>
      <c r="M515" s="139"/>
      <c r="N515" s="139"/>
      <c r="O515" s="139"/>
      <c r="P515" s="137"/>
    </row>
    <row r="516" customFormat="false" ht="13" hidden="false" customHeight="false" outlineLevel="0" collapsed="false">
      <c r="A516" s="129" t="s">
        <v>1274</v>
      </c>
      <c r="B516" s="140" t="s">
        <v>652</v>
      </c>
      <c r="C516" s="140"/>
      <c r="D516" s="140"/>
      <c r="E516" s="141"/>
      <c r="F516" s="140"/>
      <c r="G516" s="140"/>
      <c r="H516" s="140"/>
      <c r="I516" s="140"/>
      <c r="J516" s="140"/>
      <c r="K516" s="140"/>
      <c r="L516" s="140"/>
      <c r="M516" s="134"/>
      <c r="N516" s="134"/>
      <c r="O516" s="136" t="s">
        <v>1275</v>
      </c>
      <c r="P516" s="137" t="s">
        <v>1212</v>
      </c>
    </row>
    <row r="517" customFormat="false" ht="25" hidden="false" customHeight="false" outlineLevel="0" collapsed="false">
      <c r="A517" s="129" t="s">
        <v>1276</v>
      </c>
      <c r="B517" s="140" t="s">
        <v>40</v>
      </c>
      <c r="C517" s="131" t="n">
        <v>1</v>
      </c>
      <c r="D517" s="131" t="s">
        <v>21</v>
      </c>
      <c r="E517" s="141"/>
      <c r="F517" s="140"/>
      <c r="G517" s="140"/>
      <c r="H517" s="140"/>
      <c r="I517" s="140"/>
      <c r="J517" s="140"/>
      <c r="K517" s="140"/>
      <c r="L517" s="140"/>
      <c r="M517" s="134"/>
      <c r="N517" s="134"/>
      <c r="O517" s="136" t="s">
        <v>1277</v>
      </c>
      <c r="P517" s="137" t="s">
        <v>1241</v>
      </c>
    </row>
    <row r="518" customFormat="false" ht="13" hidden="false" customHeight="false" outlineLevel="0" collapsed="false">
      <c r="A518" s="132" t="s">
        <v>994</v>
      </c>
      <c r="B518" s="130" t="s">
        <v>155</v>
      </c>
      <c r="C518" s="131"/>
      <c r="D518" s="131"/>
      <c r="E518" s="131" t="n">
        <v>1</v>
      </c>
      <c r="F518" s="131"/>
      <c r="G518" s="131"/>
      <c r="H518" s="131"/>
      <c r="I518" s="131"/>
      <c r="J518" s="131"/>
      <c r="K518" s="131"/>
      <c r="L518" s="131"/>
      <c r="M518" s="139" t="str">
        <f aca="false">VLOOKUP(UPPER(A518),Items!$B$2:$G$542,6,FALSE())</f>
        <v>varchar2(8)</v>
      </c>
      <c r="N518" s="139" t="str">
        <f aca="false">IF(VLOOKUP(UPPER(A518),Items!$B$2:$H$542,7,FALSE())&lt;&gt;0,VLOOKUP(UPPER(A518),Items!$B$2:$H$542,7,FALSE()),"")</f>
        <v/>
      </c>
      <c r="O518" s="139" t="str">
        <f aca="false">VLOOKUP(UPPER(A518),Items!$B$2:$C$542,2,FALSE())</f>
        <v>Data Type</v>
      </c>
      <c r="P518" s="136" t="s">
        <v>1278</v>
      </c>
    </row>
    <row r="519" s="125" customFormat="true" ht="12.5" hidden="false" customHeight="false" outlineLevel="0" collapsed="false">
      <c r="A519" s="129" t="s">
        <v>1075</v>
      </c>
      <c r="B519" s="132" t="s">
        <v>155</v>
      </c>
      <c r="C519" s="129"/>
      <c r="D519" s="129"/>
      <c r="E519" s="131" t="n">
        <v>1</v>
      </c>
      <c r="F519" s="129"/>
      <c r="G519" s="129"/>
      <c r="H519" s="129"/>
      <c r="I519" s="129"/>
      <c r="J519" s="129"/>
      <c r="K519" s="129"/>
      <c r="L519" s="129"/>
      <c r="M519" s="137" t="str">
        <f aca="false">VLOOKUP(UPPER(A519),Items!$B$2:$G$542,6,FALSE())</f>
        <v>datetime</v>
      </c>
      <c r="N519" s="137" t="str">
        <f aca="false">IF(VLOOKUP(UPPER(A519),Items!$B$2:$H$542,7,FALSE())&lt;&gt;0,VLOOKUP(UPPER(A519),Items!$B$2:$H$542,7,FALSE()),"")</f>
        <v/>
      </c>
      <c r="O519" s="137" t="str">
        <f aca="false">VLOOKUP(UPPER(A519),Items!$B$2:$C$542,2,FALSE())</f>
        <v>Publishing Period Commencing Time</v>
      </c>
      <c r="P519" s="137"/>
    </row>
    <row r="520" customFormat="false" ht="12.5" hidden="false" customHeight="false" outlineLevel="0" collapsed="false">
      <c r="A520" s="129" t="s">
        <v>1217</v>
      </c>
      <c r="B520" s="132" t="s">
        <v>155</v>
      </c>
      <c r="C520" s="129"/>
      <c r="D520" s="129"/>
      <c r="E520" s="131" t="n">
        <v>1</v>
      </c>
      <c r="F520" s="129"/>
      <c r="G520" s="129"/>
      <c r="H520" s="129"/>
      <c r="I520" s="129"/>
      <c r="J520" s="129"/>
      <c r="K520" s="129"/>
      <c r="L520" s="129"/>
      <c r="M520" s="120" t="str">
        <f aca="false">VLOOKUP(UPPER(A520),Items!$B$2:$G$542,6,FALSE())</f>
        <v>varchar2(3)</v>
      </c>
      <c r="N520" s="132" t="str">
        <f aca="false">IF(VLOOKUP(UPPER(A520),Items!$B$2:$H$542,7,FALSE())&lt;&gt;0,VLOOKUP(UPPER(A520),Items!$B$2:$H$542,7,FALSE()),"")</f>
        <v>System Zone</v>
      </c>
      <c r="O520" s="132" t="str">
        <f aca="false">VLOOKUP(UPPER(A520),Items!$B$2:$C$542,2,FALSE())</f>
        <v>System Zone</v>
      </c>
      <c r="P520" s="132" t="s">
        <v>1226</v>
      </c>
    </row>
    <row r="521" customFormat="false" ht="12.5" hidden="false" customHeight="false" outlineLevel="0" collapsed="false">
      <c r="A521" s="129" t="s">
        <v>1092</v>
      </c>
      <c r="B521" s="132" t="s">
        <v>155</v>
      </c>
      <c r="C521" s="129"/>
      <c r="D521" s="129"/>
      <c r="E521" s="131" t="n">
        <v>1</v>
      </c>
      <c r="F521" s="129"/>
      <c r="G521" s="129"/>
      <c r="H521" s="129"/>
      <c r="I521" s="129"/>
      <c r="J521" s="129"/>
      <c r="K521" s="129"/>
      <c r="L521" s="129"/>
      <c r="M521" s="137" t="str">
        <f aca="false">VLOOKUP(UPPER(A521),Items!$B$2:$G$542,6,FALSE())</f>
        <v>number(2)</v>
      </c>
      <c r="N521" s="137" t="str">
        <f aca="false">IF(VLOOKUP(UPPER(A521),Items!$B$2:$H$542,7,FALSE())&lt;&gt;0,VLOOKUP(UPPER(A521),Items!$B$2:$H$542,7,FALSE()),"")</f>
        <v>Week Number</v>
      </c>
      <c r="O521" s="137" t="str">
        <f aca="false">VLOOKUP(UPPER(A521),Items!$B$2:$C$542,2,FALSE())</f>
        <v>Calendar Week Number</v>
      </c>
      <c r="P521" s="137"/>
    </row>
    <row r="522" customFormat="false" ht="12.5" hidden="false" customHeight="false" outlineLevel="0" collapsed="false">
      <c r="A522" s="132" t="s">
        <v>1243</v>
      </c>
      <c r="B522" s="130" t="s">
        <v>155</v>
      </c>
      <c r="C522" s="132"/>
      <c r="D522" s="131"/>
      <c r="E522" s="131" t="n">
        <v>1</v>
      </c>
      <c r="F522" s="131"/>
      <c r="G522" s="131"/>
      <c r="H522" s="131"/>
      <c r="I522" s="131"/>
      <c r="J522" s="131"/>
      <c r="K522" s="131"/>
      <c r="L522" s="131"/>
      <c r="M522" s="139" t="str">
        <f aca="false">VLOOKUP(UPPER(A522),Items!$B$2:$G$542,6,FALSE())</f>
        <v>integer(4)</v>
      </c>
      <c r="N522" s="139" t="str">
        <f aca="false">IF(VLOOKUP(UPPER(A522),Items!$B$2:$H$542,7,FALSE())&lt;&gt;0,VLOOKUP(UPPER(A522),Items!$B$2:$H$542,7,FALSE()),"")</f>
        <v/>
      </c>
      <c r="O522" s="139" t="str">
        <f aca="false">VLOOKUP(UPPER(A522),Items!$B$2:$C$542,2,FALSE())</f>
        <v>Year</v>
      </c>
      <c r="P522" s="137"/>
    </row>
    <row r="523" customFormat="false" ht="12.5" hidden="false" customHeight="false" outlineLevel="0" collapsed="false">
      <c r="A523" s="129" t="s">
        <v>1220</v>
      </c>
      <c r="B523" s="130" t="s">
        <v>155</v>
      </c>
      <c r="C523" s="140"/>
      <c r="D523" s="140"/>
      <c r="E523" s="131" t="n">
        <v>1</v>
      </c>
      <c r="F523" s="140"/>
      <c r="G523" s="140"/>
      <c r="H523" s="140"/>
      <c r="I523" s="140"/>
      <c r="J523" s="140"/>
      <c r="K523" s="140"/>
      <c r="L523" s="140"/>
      <c r="M523" s="139" t="str">
        <f aca="false">VLOOKUP(UPPER(A523),Items!$B$2:$G$542,6,FALSE())</f>
        <v>number(5)</v>
      </c>
      <c r="N523" s="139" t="str">
        <f aca="false">IF(VLOOKUP(UPPER(A523),Items!$B$2:$H$542,7,FALSE())&lt;&gt;0,VLOOKUP(UPPER(A523),Items!$B$2:$H$542,7,FALSE()),"")</f>
        <v>Output_Usable_Range</v>
      </c>
      <c r="O523" s="139" t="str">
        <f aca="false">VLOOKUP(UPPER(A523),Items!$B$2:$C$542,2,FALSE())</f>
        <v>Output Usable</v>
      </c>
      <c r="P523" s="137"/>
    </row>
    <row r="524" customFormat="false" ht="12.5" hidden="false" customHeight="false" outlineLevel="0" collapsed="false">
      <c r="A524" s="129"/>
      <c r="B524" s="130"/>
      <c r="C524" s="140"/>
      <c r="D524" s="140"/>
      <c r="E524" s="131"/>
      <c r="F524" s="140"/>
      <c r="G524" s="140"/>
      <c r="H524" s="140"/>
      <c r="I524" s="140"/>
      <c r="J524" s="140"/>
      <c r="K524" s="140"/>
      <c r="L524" s="140"/>
      <c r="M524" s="139"/>
      <c r="N524" s="139"/>
      <c r="O524" s="139"/>
      <c r="P524" s="137"/>
    </row>
    <row r="525" customFormat="false" ht="12.5" hidden="false" customHeight="false" outlineLevel="0" collapsed="false">
      <c r="A525" s="132"/>
      <c r="B525" s="130"/>
      <c r="C525" s="132"/>
      <c r="D525" s="131"/>
      <c r="E525" s="131"/>
      <c r="F525" s="131"/>
      <c r="G525" s="131"/>
      <c r="H525" s="131"/>
      <c r="I525" s="131"/>
      <c r="J525" s="131"/>
      <c r="K525" s="131"/>
      <c r="L525" s="131"/>
      <c r="M525" s="139"/>
      <c r="N525" s="139"/>
      <c r="O525" s="137"/>
      <c r="P525" s="137"/>
    </row>
    <row r="526" customFormat="false" ht="13" hidden="false" customHeight="false" outlineLevel="0" collapsed="false">
      <c r="A526" s="129" t="s">
        <v>1279</v>
      </c>
      <c r="B526" s="140" t="s">
        <v>652</v>
      </c>
      <c r="C526" s="140"/>
      <c r="D526" s="140"/>
      <c r="E526" s="141"/>
      <c r="F526" s="140"/>
      <c r="G526" s="140"/>
      <c r="H526" s="140"/>
      <c r="I526" s="140"/>
      <c r="J526" s="140"/>
      <c r="K526" s="140"/>
      <c r="L526" s="140"/>
      <c r="M526" s="134"/>
      <c r="N526" s="134"/>
      <c r="O526" s="136" t="s">
        <v>1280</v>
      </c>
      <c r="P526" s="137" t="s">
        <v>1212</v>
      </c>
    </row>
    <row r="527" customFormat="false" ht="25" hidden="false" customHeight="false" outlineLevel="0" collapsed="false">
      <c r="A527" s="129" t="s">
        <v>1281</v>
      </c>
      <c r="B527" s="140" t="s">
        <v>40</v>
      </c>
      <c r="C527" s="131" t="n">
        <v>1</v>
      </c>
      <c r="D527" s="131" t="s">
        <v>21</v>
      </c>
      <c r="E527" s="141"/>
      <c r="F527" s="140"/>
      <c r="G527" s="140"/>
      <c r="H527" s="140"/>
      <c r="I527" s="140"/>
      <c r="J527" s="140"/>
      <c r="K527" s="140"/>
      <c r="L527" s="140"/>
      <c r="M527" s="134"/>
      <c r="N527" s="134"/>
      <c r="O527" s="136" t="s">
        <v>1282</v>
      </c>
      <c r="P527" s="137" t="s">
        <v>1241</v>
      </c>
    </row>
    <row r="528" customFormat="false" ht="13" hidden="false" customHeight="false" outlineLevel="0" collapsed="false">
      <c r="A528" s="132" t="s">
        <v>994</v>
      </c>
      <c r="B528" s="130" t="s">
        <v>155</v>
      </c>
      <c r="C528" s="131"/>
      <c r="D528" s="131"/>
      <c r="E528" s="131" t="n">
        <v>1</v>
      </c>
      <c r="F528" s="131"/>
      <c r="G528" s="131"/>
      <c r="H528" s="131"/>
      <c r="I528" s="131"/>
      <c r="J528" s="131"/>
      <c r="K528" s="131"/>
      <c r="L528" s="131"/>
      <c r="M528" s="139" t="str">
        <f aca="false">VLOOKUP(UPPER(A528),Items!$B$2:$G$542,6,FALSE())</f>
        <v>varchar2(8)</v>
      </c>
      <c r="N528" s="139" t="str">
        <f aca="false">IF(VLOOKUP(UPPER(A528),Items!$B$2:$H$542,7,FALSE())&lt;&gt;0,VLOOKUP(UPPER(A528),Items!$B$2:$H$542,7,FALSE()),"")</f>
        <v/>
      </c>
      <c r="O528" s="139" t="str">
        <f aca="false">VLOOKUP(UPPER(A528),Items!$B$2:$C$542,2,FALSE())</f>
        <v>Data Type</v>
      </c>
      <c r="P528" s="136" t="s">
        <v>1283</v>
      </c>
    </row>
    <row r="529" s="125" customFormat="true" ht="12.5" hidden="false" customHeight="false" outlineLevel="0" collapsed="false">
      <c r="A529" s="129" t="s">
        <v>1075</v>
      </c>
      <c r="B529" s="132" t="s">
        <v>155</v>
      </c>
      <c r="C529" s="132"/>
      <c r="D529" s="132"/>
      <c r="E529" s="131" t="n">
        <v>1</v>
      </c>
      <c r="F529" s="132"/>
      <c r="G529" s="132"/>
      <c r="H529" s="132"/>
      <c r="I529" s="132"/>
      <c r="J529" s="132"/>
      <c r="K529" s="132"/>
      <c r="L529" s="132"/>
      <c r="M529" s="137" t="str">
        <f aca="false">VLOOKUP(UPPER(A529),Items!$B$2:$G$542,6,FALSE())</f>
        <v>datetime</v>
      </c>
      <c r="N529" s="137" t="str">
        <f aca="false">IF(VLOOKUP(UPPER(A529),Items!$B$2:$H$542,7,FALSE())&lt;&gt;0,VLOOKUP(UPPER(A529),Items!$B$2:$H$542,7,FALSE()),"")</f>
        <v/>
      </c>
      <c r="O529" s="137" t="str">
        <f aca="false">VLOOKUP(UPPER(A529),Items!$B$2:$C$542,2,FALSE())</f>
        <v>Publishing Period Commencing Time</v>
      </c>
      <c r="P529" s="137"/>
    </row>
    <row r="530" customFormat="false" ht="12.5" hidden="false" customHeight="false" outlineLevel="0" collapsed="false">
      <c r="A530" s="129" t="s">
        <v>1217</v>
      </c>
      <c r="B530" s="132" t="s">
        <v>155</v>
      </c>
      <c r="C530" s="132"/>
      <c r="D530" s="132"/>
      <c r="E530" s="131" t="n">
        <v>1</v>
      </c>
      <c r="F530" s="132"/>
      <c r="G530" s="132"/>
      <c r="H530" s="132"/>
      <c r="I530" s="132"/>
      <c r="J530" s="132"/>
      <c r="K530" s="132"/>
      <c r="L530" s="132"/>
      <c r="M530" s="120" t="str">
        <f aca="false">VLOOKUP(UPPER(A530),Items!$B$2:$G$542,6,FALSE())</f>
        <v>varchar2(3)</v>
      </c>
      <c r="N530" s="132" t="str">
        <f aca="false">IF(VLOOKUP(UPPER(A530),Items!$B$2:$H$542,7,FALSE())&lt;&gt;0,VLOOKUP(UPPER(A530),Items!$B$2:$H$542,7,FALSE()),"")</f>
        <v>System Zone</v>
      </c>
      <c r="O530" s="132" t="str">
        <f aca="false">VLOOKUP(UPPER(A530),Items!$B$2:$C$542,2,FALSE())</f>
        <v>System Zone</v>
      </c>
      <c r="P530" s="132" t="s">
        <v>1226</v>
      </c>
    </row>
    <row r="531" customFormat="false" ht="12.5" hidden="false" customHeight="false" outlineLevel="0" collapsed="false">
      <c r="A531" s="129" t="s">
        <v>1092</v>
      </c>
      <c r="B531" s="132" t="s">
        <v>155</v>
      </c>
      <c r="C531" s="132"/>
      <c r="D531" s="132"/>
      <c r="E531" s="131" t="n">
        <v>1</v>
      </c>
      <c r="F531" s="132"/>
      <c r="G531" s="132"/>
      <c r="H531" s="132"/>
      <c r="I531" s="132"/>
      <c r="J531" s="132"/>
      <c r="K531" s="132"/>
      <c r="L531" s="132"/>
      <c r="M531" s="137" t="str">
        <f aca="false">VLOOKUP(UPPER(A531),Items!$B$2:$G$542,6,FALSE())</f>
        <v>number(2)</v>
      </c>
      <c r="N531" s="137" t="str">
        <f aca="false">IF(VLOOKUP(UPPER(A531),Items!$B$2:$H$542,7,FALSE())&lt;&gt;0,VLOOKUP(UPPER(A531),Items!$B$2:$H$542,7,FALSE()),"")</f>
        <v>Week Number</v>
      </c>
      <c r="O531" s="137" t="str">
        <f aca="false">VLOOKUP(UPPER(A531),Items!$B$2:$C$542,2,FALSE())</f>
        <v>Calendar Week Number</v>
      </c>
      <c r="P531" s="137"/>
    </row>
    <row r="532" customFormat="false" ht="12.5" hidden="false" customHeight="false" outlineLevel="0" collapsed="false">
      <c r="A532" s="132" t="s">
        <v>1243</v>
      </c>
      <c r="B532" s="130" t="s">
        <v>155</v>
      </c>
      <c r="C532" s="132"/>
      <c r="D532" s="131"/>
      <c r="E532" s="131" t="n">
        <v>1</v>
      </c>
      <c r="F532" s="131"/>
      <c r="G532" s="131"/>
      <c r="H532" s="131"/>
      <c r="I532" s="131"/>
      <c r="J532" s="131"/>
      <c r="K532" s="131"/>
      <c r="L532" s="131"/>
      <c r="M532" s="139" t="str">
        <f aca="false">VLOOKUP(UPPER(A532),Items!$B$2:$G$542,6,FALSE())</f>
        <v>integer(4)</v>
      </c>
      <c r="N532" s="139" t="str">
        <f aca="false">IF(VLOOKUP(UPPER(A532),Items!$B$2:$H$542,7,FALSE())&lt;&gt;0,VLOOKUP(UPPER(A532),Items!$B$2:$H$542,7,FALSE()),"")</f>
        <v/>
      </c>
      <c r="O532" s="139" t="str">
        <f aca="false">VLOOKUP(UPPER(A532),Items!$B$2:$C$542,2,FALSE())</f>
        <v>Year</v>
      </c>
      <c r="P532" s="137"/>
    </row>
    <row r="533" customFormat="false" ht="12.5" hidden="false" customHeight="false" outlineLevel="0" collapsed="false">
      <c r="A533" s="129" t="s">
        <v>1220</v>
      </c>
      <c r="B533" s="130" t="s">
        <v>155</v>
      </c>
      <c r="C533" s="140"/>
      <c r="D533" s="140"/>
      <c r="E533" s="131" t="n">
        <v>1</v>
      </c>
      <c r="F533" s="140"/>
      <c r="G533" s="140"/>
      <c r="H533" s="140"/>
      <c r="I533" s="140"/>
      <c r="J533" s="140"/>
      <c r="K533" s="140"/>
      <c r="L533" s="140"/>
      <c r="M533" s="139" t="str">
        <f aca="false">VLOOKUP(UPPER(A533),Items!$B$2:$G$542,6,FALSE())</f>
        <v>number(5)</v>
      </c>
      <c r="N533" s="139" t="str">
        <f aca="false">IF(VLOOKUP(UPPER(A533),Items!$B$2:$H$542,7,FALSE())&lt;&gt;0,VLOOKUP(UPPER(A533),Items!$B$2:$H$542,7,FALSE()),"")</f>
        <v>Output_Usable_Range</v>
      </c>
      <c r="O533" s="139" t="str">
        <f aca="false">VLOOKUP(UPPER(A533),Items!$B$2:$C$542,2,FALSE())</f>
        <v>Output Usable</v>
      </c>
      <c r="P533" s="137"/>
    </row>
    <row r="534" customFormat="false" ht="12.5" hidden="false" customHeight="false" outlineLevel="0" collapsed="false">
      <c r="A534" s="129"/>
      <c r="B534" s="130"/>
      <c r="C534" s="140"/>
      <c r="D534" s="140"/>
      <c r="E534" s="131"/>
      <c r="F534" s="140"/>
      <c r="G534" s="140"/>
      <c r="H534" s="140"/>
      <c r="I534" s="140"/>
      <c r="J534" s="140"/>
      <c r="K534" s="140"/>
      <c r="L534" s="140"/>
      <c r="M534" s="139"/>
      <c r="N534" s="139"/>
      <c r="O534" s="139"/>
      <c r="P534" s="137"/>
    </row>
    <row r="535" customFormat="false" ht="12.5" hidden="false" customHeight="false" outlineLevel="0" collapsed="false">
      <c r="A535" s="129"/>
      <c r="B535" s="130"/>
      <c r="C535" s="131"/>
      <c r="D535" s="131"/>
      <c r="E535" s="131"/>
      <c r="F535" s="131"/>
      <c r="G535" s="131"/>
      <c r="H535" s="131"/>
      <c r="I535" s="131"/>
      <c r="J535" s="131"/>
      <c r="K535" s="131"/>
      <c r="L535" s="131"/>
      <c r="M535" s="139"/>
      <c r="N535" s="139"/>
      <c r="O535" s="139"/>
      <c r="P535" s="137"/>
    </row>
    <row r="536" customFormat="false" ht="13" hidden="false" customHeight="false" outlineLevel="0" collapsed="false">
      <c r="A536" s="129" t="s">
        <v>1284</v>
      </c>
      <c r="B536" s="140" t="s">
        <v>652</v>
      </c>
      <c r="C536" s="140"/>
      <c r="D536" s="140"/>
      <c r="E536" s="141"/>
      <c r="F536" s="140"/>
      <c r="G536" s="140"/>
      <c r="H536" s="140"/>
      <c r="I536" s="140"/>
      <c r="J536" s="140"/>
      <c r="K536" s="140"/>
      <c r="L536" s="140"/>
      <c r="M536" s="134"/>
      <c r="N536" s="134"/>
      <c r="O536" s="136" t="s">
        <v>1285</v>
      </c>
      <c r="P536" s="137" t="s">
        <v>1212</v>
      </c>
    </row>
    <row r="537" customFormat="false" ht="25" hidden="false" customHeight="false" outlineLevel="0" collapsed="false">
      <c r="A537" s="129" t="s">
        <v>1286</v>
      </c>
      <c r="B537" s="140" t="s">
        <v>40</v>
      </c>
      <c r="C537" s="131" t="n">
        <v>1</v>
      </c>
      <c r="D537" s="131" t="s">
        <v>21</v>
      </c>
      <c r="E537" s="141"/>
      <c r="F537" s="140"/>
      <c r="G537" s="140"/>
      <c r="H537" s="140"/>
      <c r="I537" s="140"/>
      <c r="J537" s="140"/>
      <c r="K537" s="140"/>
      <c r="L537" s="140"/>
      <c r="M537" s="134"/>
      <c r="N537" s="134"/>
      <c r="O537" s="136" t="s">
        <v>1287</v>
      </c>
      <c r="P537" s="137" t="s">
        <v>1241</v>
      </c>
    </row>
    <row r="538" customFormat="false" ht="13" hidden="false" customHeight="false" outlineLevel="0" collapsed="false">
      <c r="A538" s="132" t="s">
        <v>994</v>
      </c>
      <c r="B538" s="130" t="s">
        <v>155</v>
      </c>
      <c r="C538" s="131"/>
      <c r="D538" s="131"/>
      <c r="E538" s="131" t="n">
        <v>1</v>
      </c>
      <c r="F538" s="131"/>
      <c r="G538" s="131"/>
      <c r="H538" s="131"/>
      <c r="I538" s="131"/>
      <c r="J538" s="131"/>
      <c r="K538" s="131"/>
      <c r="L538" s="131"/>
      <c r="M538" s="139" t="str">
        <f aca="false">VLOOKUP(UPPER(A538),Items!$B$2:$G$542,6,FALSE())</f>
        <v>varchar2(8)</v>
      </c>
      <c r="N538" s="139" t="str">
        <f aca="false">IF(VLOOKUP(UPPER(A538),Items!$B$2:$H$542,7,FALSE())&lt;&gt;0,VLOOKUP(UPPER(A538),Items!$B$2:$H$542,7,FALSE()),"")</f>
        <v/>
      </c>
      <c r="O538" s="139" t="str">
        <f aca="false">VLOOKUP(UPPER(A538),Items!$B$2:$C$542,2,FALSE())</f>
        <v>Data Type</v>
      </c>
      <c r="P538" s="136" t="s">
        <v>1288</v>
      </c>
    </row>
    <row r="539" s="125" customFormat="true" ht="12.5" hidden="false" customHeight="false" outlineLevel="0" collapsed="false">
      <c r="A539" s="132" t="s">
        <v>1075</v>
      </c>
      <c r="B539" s="132" t="s">
        <v>155</v>
      </c>
      <c r="C539" s="132"/>
      <c r="D539" s="132"/>
      <c r="E539" s="131" t="n">
        <v>1</v>
      </c>
      <c r="F539" s="132"/>
      <c r="G539" s="137"/>
      <c r="H539" s="137"/>
      <c r="I539" s="137"/>
      <c r="J539" s="137"/>
      <c r="K539" s="137"/>
      <c r="L539" s="137"/>
      <c r="M539" s="132" t="str">
        <f aca="false">VLOOKUP(UPPER(A539),Items!$B$2:$G$542,6,FALSE())</f>
        <v>datetime</v>
      </c>
      <c r="N539" s="132" t="str">
        <f aca="false">IF(VLOOKUP(UPPER(A539),Items!$B$2:$H$542,7,FALSE())&lt;&gt;0,VLOOKUP(UPPER(A539),Items!$B$2:$H$542,7,FALSE()),"")</f>
        <v/>
      </c>
      <c r="O539" s="132" t="str">
        <f aca="false">VLOOKUP(UPPER(A539),Items!$B$2:$C$542,2,FALSE())</f>
        <v>Publishing Period Commencing Time</v>
      </c>
      <c r="P539" s="132"/>
    </row>
    <row r="540" customFormat="false" ht="12.5" hidden="false" customHeight="false" outlineLevel="0" collapsed="false">
      <c r="A540" s="132" t="s">
        <v>1217</v>
      </c>
      <c r="B540" s="132" t="s">
        <v>155</v>
      </c>
      <c r="C540" s="132"/>
      <c r="D540" s="132"/>
      <c r="E540" s="131" t="n">
        <v>1</v>
      </c>
      <c r="F540" s="132"/>
      <c r="G540" s="132"/>
      <c r="H540" s="132"/>
      <c r="I540" s="132"/>
      <c r="J540" s="132"/>
      <c r="K540" s="132"/>
      <c r="L540" s="132"/>
      <c r="M540" s="120" t="str">
        <f aca="false">VLOOKUP(UPPER(A540),Items!$B$2:$G$542,6,FALSE())</f>
        <v>varchar2(3)</v>
      </c>
      <c r="N540" s="132" t="str">
        <f aca="false">IF(VLOOKUP(UPPER(A540),Items!$B$2:$H$542,7,FALSE())&lt;&gt;0,VLOOKUP(UPPER(A540),Items!$B$2:$H$542,7,FALSE()),"")</f>
        <v>System Zone</v>
      </c>
      <c r="O540" s="132" t="str">
        <f aca="false">VLOOKUP(UPPER(A540),Items!$B$2:$C$542,2,FALSE())</f>
        <v>System Zone</v>
      </c>
      <c r="P540" s="132" t="s">
        <v>1226</v>
      </c>
    </row>
    <row r="541" customFormat="false" ht="12.5" hidden="false" customHeight="false" outlineLevel="0" collapsed="false">
      <c r="A541" s="132" t="s">
        <v>1092</v>
      </c>
      <c r="B541" s="132" t="s">
        <v>155</v>
      </c>
      <c r="C541" s="132"/>
      <c r="D541" s="132"/>
      <c r="E541" s="131" t="n">
        <v>1</v>
      </c>
      <c r="F541" s="132"/>
      <c r="G541" s="137"/>
      <c r="H541" s="137"/>
      <c r="I541" s="137"/>
      <c r="J541" s="137"/>
      <c r="K541" s="137"/>
      <c r="L541" s="137"/>
      <c r="M541" s="132" t="str">
        <f aca="false">VLOOKUP(UPPER(A541),Items!$B$2:$G$542,6,FALSE())</f>
        <v>number(2)</v>
      </c>
      <c r="N541" s="132" t="str">
        <f aca="false">IF(VLOOKUP(UPPER(A541),Items!$B$2:$H$542,7,FALSE())&lt;&gt;0,VLOOKUP(UPPER(A541),Items!$B$2:$H$542,7,FALSE()),"")</f>
        <v>Week Number</v>
      </c>
      <c r="O541" s="132" t="str">
        <f aca="false">VLOOKUP(UPPER(A541),Items!$B$2:$C$542,2,FALSE())</f>
        <v>Calendar Week Number</v>
      </c>
      <c r="P541" s="132"/>
    </row>
    <row r="542" customFormat="false" ht="12.5" hidden="false" customHeight="false" outlineLevel="0" collapsed="false">
      <c r="A542" s="132" t="s">
        <v>1243</v>
      </c>
      <c r="B542" s="130" t="s">
        <v>155</v>
      </c>
      <c r="C542" s="132"/>
      <c r="D542" s="131"/>
      <c r="E542" s="131" t="n">
        <v>1</v>
      </c>
      <c r="F542" s="131"/>
      <c r="G542" s="131"/>
      <c r="H542" s="131"/>
      <c r="I542" s="131"/>
      <c r="J542" s="131"/>
      <c r="K542" s="131"/>
      <c r="L542" s="131"/>
      <c r="M542" s="139" t="str">
        <f aca="false">VLOOKUP(UPPER(A542),Items!$B$2:$G$542,6,FALSE())</f>
        <v>integer(4)</v>
      </c>
      <c r="N542" s="139" t="str">
        <f aca="false">IF(VLOOKUP(UPPER(A542),Items!$B$2:$H$542,7,FALSE())&lt;&gt;0,VLOOKUP(UPPER(A542),Items!$B$2:$H$542,7,FALSE()),"")</f>
        <v/>
      </c>
      <c r="O542" s="139" t="str">
        <f aca="false">VLOOKUP(UPPER(A542),Items!$B$2:$C$542,2,FALSE())</f>
        <v>Year</v>
      </c>
      <c r="P542" s="137"/>
    </row>
    <row r="543" customFormat="false" ht="12.5" hidden="false" customHeight="false" outlineLevel="0" collapsed="false">
      <c r="A543" s="129" t="s">
        <v>1220</v>
      </c>
      <c r="B543" s="130" t="s">
        <v>155</v>
      </c>
      <c r="C543" s="140"/>
      <c r="D543" s="140"/>
      <c r="E543" s="131" t="n">
        <v>1</v>
      </c>
      <c r="F543" s="140"/>
      <c r="G543" s="140"/>
      <c r="H543" s="140"/>
      <c r="I543" s="140"/>
      <c r="J543" s="140"/>
      <c r="K543" s="140"/>
      <c r="L543" s="140"/>
      <c r="M543" s="139" t="str">
        <f aca="false">VLOOKUP(UPPER(A543),Items!$B$2:$G$542,6,FALSE())</f>
        <v>number(5)</v>
      </c>
      <c r="N543" s="139" t="str">
        <f aca="false">IF(VLOOKUP(UPPER(A543),Items!$B$2:$H$542,7,FALSE())&lt;&gt;0,VLOOKUP(UPPER(A543),Items!$B$2:$H$542,7,FALSE()),"")</f>
        <v>Output_Usable_Range</v>
      </c>
      <c r="O543" s="139" t="str">
        <f aca="false">VLOOKUP(UPPER(A543),Items!$B$2:$C$542,2,FALSE())</f>
        <v>Output Usable</v>
      </c>
      <c r="P543" s="137"/>
    </row>
    <row r="544" customFormat="false" ht="12.5" hidden="false" customHeight="false" outlineLevel="0" collapsed="false">
      <c r="A544" s="129"/>
      <c r="B544" s="130"/>
      <c r="C544" s="131"/>
      <c r="D544" s="131"/>
      <c r="E544" s="131"/>
      <c r="F544" s="131"/>
      <c r="G544" s="131"/>
      <c r="H544" s="131"/>
      <c r="I544" s="131"/>
      <c r="J544" s="131"/>
      <c r="K544" s="131"/>
      <c r="L544" s="131"/>
      <c r="M544" s="139"/>
      <c r="N544" s="139"/>
      <c r="O544" s="139"/>
      <c r="P544" s="137"/>
    </row>
    <row r="545" customFormat="false" ht="13" hidden="false" customHeight="false" outlineLevel="0" collapsed="false">
      <c r="A545" s="129" t="s">
        <v>1289</v>
      </c>
      <c r="B545" s="140" t="s">
        <v>652</v>
      </c>
      <c r="C545" s="140"/>
      <c r="D545" s="140"/>
      <c r="E545" s="141"/>
      <c r="F545" s="140"/>
      <c r="G545" s="140"/>
      <c r="H545" s="140"/>
      <c r="I545" s="140"/>
      <c r="J545" s="140"/>
      <c r="K545" s="140"/>
      <c r="L545" s="140"/>
      <c r="M545" s="134"/>
      <c r="N545" s="134"/>
      <c r="O545" s="136" t="s">
        <v>1290</v>
      </c>
      <c r="P545" s="137" t="s">
        <v>1212</v>
      </c>
    </row>
    <row r="546" customFormat="false" ht="25" hidden="false" customHeight="false" outlineLevel="0" collapsed="false">
      <c r="A546" s="129" t="s">
        <v>1291</v>
      </c>
      <c r="B546" s="140" t="s">
        <v>40</v>
      </c>
      <c r="C546" s="131" t="n">
        <v>1</v>
      </c>
      <c r="D546" s="131" t="s">
        <v>21</v>
      </c>
      <c r="E546" s="141"/>
      <c r="F546" s="140"/>
      <c r="G546" s="140"/>
      <c r="H546" s="140"/>
      <c r="I546" s="140"/>
      <c r="J546" s="140"/>
      <c r="K546" s="140"/>
      <c r="L546" s="140"/>
      <c r="M546" s="134"/>
      <c r="N546" s="134"/>
      <c r="O546" s="136" t="s">
        <v>1292</v>
      </c>
      <c r="P546" s="137" t="s">
        <v>1241</v>
      </c>
    </row>
    <row r="547" customFormat="false" ht="13" hidden="false" customHeight="false" outlineLevel="0" collapsed="false">
      <c r="A547" s="132" t="s">
        <v>994</v>
      </c>
      <c r="B547" s="130" t="s">
        <v>155</v>
      </c>
      <c r="C547" s="131"/>
      <c r="D547" s="131"/>
      <c r="E547" s="131" t="n">
        <v>1</v>
      </c>
      <c r="F547" s="131"/>
      <c r="G547" s="131"/>
      <c r="H547" s="131"/>
      <c r="I547" s="131"/>
      <c r="J547" s="131"/>
      <c r="K547" s="131"/>
      <c r="L547" s="131"/>
      <c r="M547" s="139" t="str">
        <f aca="false">VLOOKUP(UPPER(A547),Items!$B$2:$G$542,6,FALSE())</f>
        <v>varchar2(8)</v>
      </c>
      <c r="N547" s="139" t="str">
        <f aca="false">IF(VLOOKUP(UPPER(A547),Items!$B$2:$H$542,7,FALSE())&lt;&gt;0,VLOOKUP(UPPER(A547),Items!$B$2:$H$542,7,FALSE()),"")</f>
        <v/>
      </c>
      <c r="O547" s="139" t="str">
        <f aca="false">VLOOKUP(UPPER(A547),Items!$B$2:$C$542,2,FALSE())</f>
        <v>Data Type</v>
      </c>
      <c r="P547" s="136" t="s">
        <v>1293</v>
      </c>
    </row>
    <row r="548" s="125" customFormat="true" ht="12.5" hidden="false" customHeight="false" outlineLevel="0" collapsed="false">
      <c r="A548" s="129" t="s">
        <v>1075</v>
      </c>
      <c r="B548" s="140" t="s">
        <v>155</v>
      </c>
      <c r="C548" s="131"/>
      <c r="D548" s="140"/>
      <c r="E548" s="141" t="n">
        <v>1</v>
      </c>
      <c r="F548" s="140"/>
      <c r="G548" s="140"/>
      <c r="H548" s="140"/>
      <c r="I548" s="139"/>
      <c r="J548" s="139"/>
      <c r="K548" s="139"/>
      <c r="L548" s="139"/>
      <c r="M548" s="139" t="str">
        <f aca="false">VLOOKUP(UPPER(A548),Items!$B$2:$G$542,6,FALSE())</f>
        <v>datetime</v>
      </c>
      <c r="N548" s="140" t="str">
        <f aca="false">IF(VLOOKUP(UPPER(A548),Items!$B$2:$H$542,7,FALSE())&lt;&gt;0,VLOOKUP(UPPER(A548),Items!$B$2:$H$542,7,FALSE()),"")</f>
        <v/>
      </c>
      <c r="O548" s="140" t="str">
        <f aca="false">VLOOKUP(UPPER(A548),Items!$B$2:$C$542,2,FALSE())</f>
        <v>Publishing Period Commencing Time</v>
      </c>
      <c r="P548" s="131"/>
    </row>
    <row r="549" customFormat="false" ht="12.5" hidden="false" customHeight="false" outlineLevel="0" collapsed="false">
      <c r="A549" s="132" t="s">
        <v>1217</v>
      </c>
      <c r="B549" s="131" t="s">
        <v>155</v>
      </c>
      <c r="C549" s="131"/>
      <c r="D549" s="131"/>
      <c r="E549" s="131" t="n">
        <v>1</v>
      </c>
      <c r="F549" s="131"/>
      <c r="G549" s="131"/>
      <c r="H549" s="131"/>
      <c r="I549" s="130"/>
      <c r="J549" s="130"/>
      <c r="K549" s="130"/>
      <c r="L549" s="130"/>
      <c r="M549" s="122" t="str">
        <f aca="false">VLOOKUP(UPPER(A549),Items!$B$2:$G$542,6,FALSE())</f>
        <v>varchar2(3)</v>
      </c>
      <c r="N549" s="132" t="str">
        <f aca="false">IF(VLOOKUP(UPPER(A549),Items!$B$2:$H$542,7,FALSE())&lt;&gt;0,VLOOKUP(UPPER(A549),Items!$B$2:$H$542,7,FALSE()),"")</f>
        <v>System Zone</v>
      </c>
      <c r="O549" s="132" t="str">
        <f aca="false">VLOOKUP(UPPER(A549),Items!$B$2:$C$542,2,FALSE())</f>
        <v>System Zone</v>
      </c>
      <c r="P549" s="131" t="s">
        <v>1226</v>
      </c>
    </row>
    <row r="550" customFormat="false" ht="12.5" hidden="false" customHeight="false" outlineLevel="0" collapsed="false">
      <c r="A550" s="129" t="s">
        <v>1092</v>
      </c>
      <c r="B550" s="140" t="s">
        <v>155</v>
      </c>
      <c r="C550" s="131"/>
      <c r="D550" s="140"/>
      <c r="E550" s="141" t="n">
        <v>1</v>
      </c>
      <c r="F550" s="140"/>
      <c r="G550" s="140"/>
      <c r="H550" s="140"/>
      <c r="I550" s="139"/>
      <c r="J550" s="139"/>
      <c r="K550" s="139"/>
      <c r="L550" s="139"/>
      <c r="M550" s="139" t="str">
        <f aca="false">VLOOKUP(UPPER(A550),Items!$B$2:$G$542,6,FALSE())</f>
        <v>number(2)</v>
      </c>
      <c r="N550" s="140" t="str">
        <f aca="false">IF(VLOOKUP(UPPER(A550),Items!$B$2:$H$542,7,FALSE())&lt;&gt;0,VLOOKUP(UPPER(A550),Items!$B$2:$H$542,7,FALSE()),"")</f>
        <v>Week Number</v>
      </c>
      <c r="O550" s="140" t="str">
        <f aca="false">VLOOKUP(UPPER(A550),Items!$B$2:$C$542,2,FALSE())</f>
        <v>Calendar Week Number</v>
      </c>
      <c r="P550" s="131"/>
    </row>
    <row r="551" customFormat="false" ht="12.5" hidden="false" customHeight="false" outlineLevel="0" collapsed="false">
      <c r="A551" s="132" t="s">
        <v>1243</v>
      </c>
      <c r="B551" s="131" t="s">
        <v>155</v>
      </c>
      <c r="C551" s="131"/>
      <c r="D551" s="131"/>
      <c r="E551" s="131" t="n">
        <v>1</v>
      </c>
      <c r="F551" s="131"/>
      <c r="G551" s="131"/>
      <c r="H551" s="131"/>
      <c r="I551" s="139"/>
      <c r="J551" s="139"/>
      <c r="K551" s="139"/>
      <c r="L551" s="139"/>
      <c r="M551" s="139" t="str">
        <f aca="false">VLOOKUP(UPPER(A551),Items!$B$2:$G$542,6,FALSE())</f>
        <v>integer(4)</v>
      </c>
      <c r="N551" s="131" t="str">
        <f aca="false">IF(VLOOKUP(UPPER(A551),Items!$B$2:$H$542,7,FALSE())&lt;&gt;0,VLOOKUP(UPPER(A551),Items!$B$2:$H$542,7,FALSE()),"")</f>
        <v/>
      </c>
      <c r="O551" s="131" t="str">
        <f aca="false">VLOOKUP(UPPER(A551),Items!$B$2:$C$542,2,FALSE())</f>
        <v>Year</v>
      </c>
      <c r="P551" s="131"/>
    </row>
    <row r="552" customFormat="false" ht="12.5" hidden="false" customHeight="false" outlineLevel="0" collapsed="false">
      <c r="A552" s="129" t="s">
        <v>1220</v>
      </c>
      <c r="B552" s="130" t="s">
        <v>155</v>
      </c>
      <c r="C552" s="140"/>
      <c r="D552" s="140"/>
      <c r="E552" s="131" t="n">
        <v>1</v>
      </c>
      <c r="F552" s="140"/>
      <c r="G552" s="140"/>
      <c r="H552" s="140"/>
      <c r="I552" s="140"/>
      <c r="J552" s="140"/>
      <c r="K552" s="140"/>
      <c r="L552" s="140"/>
      <c r="M552" s="130" t="str">
        <f aca="false">VLOOKUP(UPPER(A552),Items!$B$2:$G$542,6,FALSE())</f>
        <v>number(5)</v>
      </c>
      <c r="N552" s="130" t="str">
        <f aca="false">IF(VLOOKUP(UPPER(A552),Items!$B$2:$H$542,7,FALSE())&lt;&gt;0,VLOOKUP(UPPER(A552),Items!$B$2:$H$542,7,FALSE()),"")</f>
        <v>Output_Usable_Range</v>
      </c>
      <c r="O552" s="139" t="str">
        <f aca="false">VLOOKUP(UPPER(A552),Items!$B$2:$C$542,2,FALSE())</f>
        <v>Output Usable</v>
      </c>
      <c r="P552" s="137"/>
    </row>
    <row r="553" customFormat="false" ht="12.5" hidden="false" customHeight="false" outlineLevel="0" collapsed="false">
      <c r="A553" s="132"/>
      <c r="B553" s="130"/>
      <c r="C553" s="131"/>
      <c r="D553" s="131"/>
      <c r="E553" s="131"/>
      <c r="F553" s="131"/>
      <c r="G553" s="131"/>
      <c r="H553" s="131"/>
      <c r="I553" s="131"/>
      <c r="J553" s="131"/>
      <c r="K553" s="131"/>
      <c r="L553" s="131"/>
      <c r="M553" s="139"/>
      <c r="N553" s="139"/>
      <c r="O553" s="139"/>
      <c r="P553" s="137"/>
    </row>
    <row r="554" customFormat="false" ht="13" hidden="false" customHeight="false" outlineLevel="0" collapsed="false">
      <c r="A554" s="129" t="s">
        <v>1294</v>
      </c>
      <c r="B554" s="140" t="s">
        <v>652</v>
      </c>
      <c r="C554" s="140"/>
      <c r="D554" s="140"/>
      <c r="E554" s="141"/>
      <c r="F554" s="140"/>
      <c r="G554" s="140"/>
      <c r="H554" s="140"/>
      <c r="I554" s="140"/>
      <c r="J554" s="140"/>
      <c r="K554" s="140"/>
      <c r="L554" s="140"/>
      <c r="M554" s="134"/>
      <c r="N554" s="134"/>
      <c r="O554" s="136" t="s">
        <v>1295</v>
      </c>
      <c r="P554" s="137" t="s">
        <v>1212</v>
      </c>
    </row>
    <row r="555" customFormat="false" ht="25" hidden="false" customHeight="false" outlineLevel="0" collapsed="false">
      <c r="A555" s="129" t="s">
        <v>1296</v>
      </c>
      <c r="B555" s="140" t="s">
        <v>40</v>
      </c>
      <c r="C555" s="131" t="n">
        <v>1</v>
      </c>
      <c r="D555" s="131" t="s">
        <v>21</v>
      </c>
      <c r="E555" s="141"/>
      <c r="F555" s="140"/>
      <c r="G555" s="140"/>
      <c r="H555" s="140"/>
      <c r="I555" s="140"/>
      <c r="J555" s="140"/>
      <c r="K555" s="140"/>
      <c r="L555" s="140"/>
      <c r="M555" s="134"/>
      <c r="N555" s="134"/>
      <c r="O555" s="136" t="s">
        <v>1297</v>
      </c>
      <c r="P555" s="137" t="s">
        <v>1241</v>
      </c>
    </row>
    <row r="556" customFormat="false" ht="13" hidden="false" customHeight="false" outlineLevel="0" collapsed="false">
      <c r="A556" s="132" t="s">
        <v>994</v>
      </c>
      <c r="B556" s="130" t="s">
        <v>155</v>
      </c>
      <c r="C556" s="131"/>
      <c r="D556" s="131"/>
      <c r="E556" s="131" t="n">
        <v>1</v>
      </c>
      <c r="F556" s="131"/>
      <c r="G556" s="131"/>
      <c r="H556" s="131"/>
      <c r="I556" s="131"/>
      <c r="J556" s="131"/>
      <c r="K556" s="131"/>
      <c r="L556" s="131"/>
      <c r="M556" s="139" t="str">
        <f aca="false">VLOOKUP(UPPER(A556),Items!$B$2:$G$542,6,FALSE())</f>
        <v>varchar2(8)</v>
      </c>
      <c r="N556" s="139" t="str">
        <f aca="false">IF(VLOOKUP(UPPER(A556),Items!$B$2:$H$542,7,FALSE())&lt;&gt;0,VLOOKUP(UPPER(A556),Items!$B$2:$H$542,7,FALSE()),"")</f>
        <v/>
      </c>
      <c r="O556" s="139" t="str">
        <f aca="false">VLOOKUP(UPPER(A556),Items!$B$2:$C$542,2,FALSE())</f>
        <v>Data Type</v>
      </c>
      <c r="P556" s="136" t="s">
        <v>1298</v>
      </c>
    </row>
    <row r="557" s="125" customFormat="true" ht="12.5" hidden="false" customHeight="false" outlineLevel="0" collapsed="false">
      <c r="A557" s="132" t="s">
        <v>1075</v>
      </c>
      <c r="B557" s="131" t="s">
        <v>155</v>
      </c>
      <c r="C557" s="140"/>
      <c r="D557" s="140"/>
      <c r="E557" s="141" t="n">
        <v>1</v>
      </c>
      <c r="F557" s="140"/>
      <c r="G557" s="140"/>
      <c r="H557" s="140"/>
      <c r="I557" s="134"/>
      <c r="J557" s="134"/>
      <c r="K557" s="134"/>
      <c r="L557" s="134"/>
      <c r="M557" s="134" t="str">
        <f aca="false">VLOOKUP(UPPER(A557),Items!$B$2:$G$542,6,FALSE())</f>
        <v>datetime</v>
      </c>
      <c r="N557" s="137" t="str">
        <f aca="false">IF(VLOOKUP(UPPER(A557),Items!$B$2:$H$542,7,FALSE())&lt;&gt;0,VLOOKUP(UPPER(A557),Items!$B$2:$H$542,7,FALSE()),"")</f>
        <v/>
      </c>
      <c r="O557" s="132" t="str">
        <f aca="false">VLOOKUP(UPPER(A557),Items!$B$2:$C$542,2,FALSE())</f>
        <v>Publishing Period Commencing Time</v>
      </c>
      <c r="P557" s="131"/>
    </row>
    <row r="558" customFormat="false" ht="12.5" hidden="false" customHeight="false" outlineLevel="0" collapsed="false">
      <c r="A558" s="132" t="s">
        <v>1217</v>
      </c>
      <c r="B558" s="131" t="s">
        <v>155</v>
      </c>
      <c r="C558" s="131"/>
      <c r="D558" s="131"/>
      <c r="E558" s="131" t="n">
        <v>1</v>
      </c>
      <c r="F558" s="131"/>
      <c r="G558" s="131"/>
      <c r="H558" s="131"/>
      <c r="I558" s="130"/>
      <c r="J558" s="130"/>
      <c r="K558" s="130"/>
      <c r="L558" s="130"/>
      <c r="M558" s="122" t="str">
        <f aca="false">VLOOKUP(UPPER(A558),Items!$B$2:$G$542,6,FALSE())</f>
        <v>varchar2(3)</v>
      </c>
      <c r="N558" s="140" t="str">
        <f aca="false">IF(VLOOKUP(UPPER(A558),Items!$B$2:$H$542,7,FALSE())&lt;&gt;0,VLOOKUP(UPPER(A558),Items!$B$2:$H$542,7,FALSE()),"")</f>
        <v>System Zone</v>
      </c>
      <c r="O558" s="132" t="str">
        <f aca="false">VLOOKUP(UPPER(A558),Items!$B$2:$C$542,2,FALSE())</f>
        <v>System Zone</v>
      </c>
      <c r="P558" s="131" t="s">
        <v>1226</v>
      </c>
    </row>
    <row r="559" customFormat="false" ht="12.5" hidden="false" customHeight="false" outlineLevel="0" collapsed="false">
      <c r="A559" s="132" t="s">
        <v>1092</v>
      </c>
      <c r="B559" s="131" t="s">
        <v>155</v>
      </c>
      <c r="C559" s="131"/>
      <c r="D559" s="131"/>
      <c r="E559" s="131" t="n">
        <v>1</v>
      </c>
      <c r="F559" s="131"/>
      <c r="G559" s="131"/>
      <c r="H559" s="131"/>
      <c r="I559" s="139"/>
      <c r="J559" s="139"/>
      <c r="K559" s="139"/>
      <c r="L559" s="139"/>
      <c r="M559" s="139" t="str">
        <f aca="false">VLOOKUP(UPPER(A559),Items!$B$2:$G$542,6,FALSE())</f>
        <v>number(2)</v>
      </c>
      <c r="N559" s="137" t="str">
        <f aca="false">IF(VLOOKUP(UPPER(A559),Items!$B$2:$H$542,7,FALSE())&lt;&gt;0,VLOOKUP(UPPER(A559),Items!$B$2:$H$542,7,FALSE()),"")</f>
        <v>Week Number</v>
      </c>
      <c r="O559" s="132" t="str">
        <f aca="false">VLOOKUP(UPPER(A559),Items!$B$2:$C$542,2,FALSE())</f>
        <v>Calendar Week Number</v>
      </c>
      <c r="P559" s="131"/>
    </row>
    <row r="560" customFormat="false" ht="12.5" hidden="false" customHeight="false" outlineLevel="0" collapsed="false">
      <c r="A560" s="137" t="s">
        <v>1243</v>
      </c>
      <c r="B560" s="138" t="s">
        <v>155</v>
      </c>
      <c r="C560" s="138"/>
      <c r="D560" s="138"/>
      <c r="E560" s="138" t="n">
        <v>1</v>
      </c>
      <c r="F560" s="138"/>
      <c r="G560" s="138"/>
      <c r="H560" s="138"/>
      <c r="I560" s="139"/>
      <c r="J560" s="139"/>
      <c r="K560" s="139"/>
      <c r="L560" s="139"/>
      <c r="M560" s="139" t="str">
        <f aca="false">VLOOKUP(UPPER(A560),Items!$B$2:$G$542,6,FALSE())</f>
        <v>integer(4)</v>
      </c>
      <c r="N560" s="137" t="str">
        <f aca="false">IF(VLOOKUP(UPPER(A560),Items!$B$2:$H$542,7,FALSE())&lt;&gt;0,VLOOKUP(UPPER(A560),Items!$B$2:$H$542,7,FALSE()),"")</f>
        <v/>
      </c>
      <c r="O560" s="137" t="str">
        <f aca="false">VLOOKUP(UPPER(A560),Items!$B$2:$C$542,2,FALSE())</f>
        <v>Year</v>
      </c>
      <c r="P560" s="138"/>
    </row>
    <row r="561" customFormat="false" ht="12.5" hidden="false" customHeight="false" outlineLevel="0" collapsed="false">
      <c r="A561" s="129" t="s">
        <v>1220</v>
      </c>
      <c r="B561" s="130" t="s">
        <v>155</v>
      </c>
      <c r="C561" s="140"/>
      <c r="D561" s="140"/>
      <c r="E561" s="131" t="n">
        <v>1</v>
      </c>
      <c r="F561" s="140"/>
      <c r="G561" s="140"/>
      <c r="H561" s="140"/>
      <c r="I561" s="140"/>
      <c r="J561" s="140"/>
      <c r="K561" s="140"/>
      <c r="L561" s="140"/>
      <c r="M561" s="130" t="str">
        <f aca="false">VLOOKUP(UPPER(A561),Items!$B$2:$G$542,6,FALSE())</f>
        <v>number(5)</v>
      </c>
      <c r="N561" s="130" t="str">
        <f aca="false">IF(VLOOKUP(UPPER(A561),Items!$B$2:$H$542,7,FALSE())&lt;&gt;0,VLOOKUP(UPPER(A561),Items!$B$2:$H$542,7,FALSE()),"")</f>
        <v>Output_Usable_Range</v>
      </c>
      <c r="O561" s="139" t="str">
        <f aca="false">VLOOKUP(UPPER(A561),Items!$B$2:$C$542,2,FALSE())</f>
        <v>Output Usable</v>
      </c>
      <c r="P561" s="137"/>
    </row>
    <row r="562" customFormat="false" ht="12.5" hidden="false" customHeight="false" outlineLevel="0" collapsed="false">
      <c r="A562" s="132"/>
      <c r="B562" s="130"/>
      <c r="C562" s="131"/>
      <c r="D562" s="131"/>
      <c r="E562" s="131"/>
      <c r="F562" s="131"/>
      <c r="G562" s="131"/>
      <c r="H562" s="131"/>
      <c r="I562" s="131"/>
      <c r="J562" s="131"/>
      <c r="K562" s="131"/>
      <c r="L562" s="131"/>
      <c r="M562" s="139"/>
      <c r="N562" s="139"/>
      <c r="O562" s="139"/>
      <c r="P562" s="137"/>
    </row>
    <row r="563" customFormat="false" ht="13" hidden="false" customHeight="false" outlineLevel="0" collapsed="false">
      <c r="A563" s="129" t="s">
        <v>1299</v>
      </c>
      <c r="B563" s="140" t="s">
        <v>652</v>
      </c>
      <c r="C563" s="140"/>
      <c r="D563" s="140"/>
      <c r="E563" s="141"/>
      <c r="F563" s="140"/>
      <c r="G563" s="140"/>
      <c r="H563" s="140"/>
      <c r="I563" s="140"/>
      <c r="J563" s="140"/>
      <c r="K563" s="140"/>
      <c r="L563" s="140"/>
      <c r="M563" s="134"/>
      <c r="N563" s="134"/>
      <c r="O563" s="136" t="s">
        <v>1300</v>
      </c>
      <c r="P563" s="137" t="s">
        <v>1212</v>
      </c>
    </row>
    <row r="564" customFormat="false" ht="13" hidden="false" customHeight="false" outlineLevel="0" collapsed="false">
      <c r="A564" s="129" t="s">
        <v>1301</v>
      </c>
      <c r="B564" s="140" t="s">
        <v>40</v>
      </c>
      <c r="C564" s="131" t="n">
        <v>1</v>
      </c>
      <c r="D564" s="131" t="s">
        <v>21</v>
      </c>
      <c r="E564" s="141"/>
      <c r="F564" s="140"/>
      <c r="G564" s="140"/>
      <c r="H564" s="140"/>
      <c r="I564" s="140"/>
      <c r="J564" s="140"/>
      <c r="K564" s="140"/>
      <c r="L564" s="140"/>
      <c r="M564" s="134"/>
      <c r="N564" s="134"/>
      <c r="O564" s="136" t="s">
        <v>1302</v>
      </c>
      <c r="P564" s="137" t="s">
        <v>993</v>
      </c>
    </row>
    <row r="565" customFormat="false" ht="13" hidden="false" customHeight="false" outlineLevel="0" collapsed="false">
      <c r="A565" s="132" t="s">
        <v>994</v>
      </c>
      <c r="B565" s="130" t="s">
        <v>155</v>
      </c>
      <c r="C565" s="131"/>
      <c r="D565" s="131"/>
      <c r="E565" s="131" t="n">
        <v>1</v>
      </c>
      <c r="F565" s="131"/>
      <c r="G565" s="131"/>
      <c r="H565" s="131"/>
      <c r="I565" s="131"/>
      <c r="J565" s="131"/>
      <c r="K565" s="131"/>
      <c r="L565" s="131"/>
      <c r="M565" s="139" t="str">
        <f aca="false">VLOOKUP(UPPER(A565),Items!$B$2:$G$542,6,FALSE())</f>
        <v>varchar2(8)</v>
      </c>
      <c r="N565" s="139" t="str">
        <f aca="false">IF(VLOOKUP(UPPER(A565),Items!$B$2:$H$542,7,FALSE())&lt;&gt;0,VLOOKUP(UPPER(A565),Items!$B$2:$H$542,7,FALSE()),"")</f>
        <v/>
      </c>
      <c r="O565" s="139" t="str">
        <f aca="false">VLOOKUP(UPPER(A565),Items!$B$2:$C$542,2,FALSE())</f>
        <v>Data Type</v>
      </c>
      <c r="P565" s="136" t="s">
        <v>1303</v>
      </c>
    </row>
    <row r="566" customFormat="false" ht="12.5" hidden="false" customHeight="false" outlineLevel="0" collapsed="false">
      <c r="A566" s="129" t="s">
        <v>1075</v>
      </c>
      <c r="B566" s="130" t="s">
        <v>155</v>
      </c>
      <c r="C566" s="131"/>
      <c r="D566" s="131"/>
      <c r="E566" s="131" t="n">
        <v>1</v>
      </c>
      <c r="F566" s="131"/>
      <c r="G566" s="131"/>
      <c r="H566" s="131"/>
      <c r="I566" s="131"/>
      <c r="J566" s="131"/>
      <c r="K566" s="131"/>
      <c r="L566" s="131"/>
      <c r="M566" s="139" t="str">
        <f aca="false">VLOOKUP(UPPER(A566),Items!$B$2:$G$542,6,FALSE())</f>
        <v>datetime</v>
      </c>
      <c r="N566" s="139" t="str">
        <f aca="false">IF(VLOOKUP(UPPER(A566),Items!$B$2:$H$542,7,FALSE())&lt;&gt;0,VLOOKUP(UPPER(A566),Items!$B$2:$H$542,7,FALSE()),"")</f>
        <v/>
      </c>
      <c r="O566" s="139" t="str">
        <f aca="false">VLOOKUP(UPPER(A566),Items!$B$2:$C$542,2,FALSE())</f>
        <v>Publishing Period Commencing Time</v>
      </c>
      <c r="P566" s="137"/>
    </row>
    <row r="567" s="117" customFormat="true" ht="12.5" hidden="false" customHeight="false" outlineLevel="0" collapsed="false">
      <c r="A567" s="133" t="s">
        <v>1219</v>
      </c>
      <c r="B567" s="139" t="s">
        <v>155</v>
      </c>
      <c r="C567" s="138"/>
      <c r="D567" s="138"/>
      <c r="E567" s="138" t="n">
        <v>1</v>
      </c>
      <c r="F567" s="138"/>
      <c r="G567" s="138"/>
      <c r="H567" s="138"/>
      <c r="I567" s="138"/>
      <c r="J567" s="138"/>
      <c r="K567" s="138"/>
      <c r="L567" s="138"/>
      <c r="M567" s="139" t="str">
        <f aca="false">VLOOKUP(UPPER(A567),Items!$B$2:$G$542,6,FALSE())</f>
        <v>varchar2(10)</v>
      </c>
      <c r="N567" s="139" t="str">
        <f aca="false">IF(VLOOKUP(UPPER(A567),Items!$B$2:$H$542,7,FALSE())&lt;&gt;0,VLOOKUP(UPPER(A567),Items!$B$2:$H$542,7,FALSE()),"")</f>
        <v/>
      </c>
      <c r="O567" s="139" t="str">
        <f aca="false">VLOOKUP(UPPER(A567),Items!$B$2:$C$542,2,FALSE())</f>
        <v>Day Of Forecast Ou</v>
      </c>
      <c r="P567" s="137"/>
    </row>
    <row r="568" s="117" customFormat="true" ht="12.5" hidden="false" customHeight="false" outlineLevel="0" collapsed="false">
      <c r="A568" s="129" t="s">
        <v>1095</v>
      </c>
      <c r="B568" s="130" t="s">
        <v>155</v>
      </c>
      <c r="C568" s="131"/>
      <c r="D568" s="131"/>
      <c r="E568" s="131" t="n">
        <v>1</v>
      </c>
      <c r="F568" s="131"/>
      <c r="G568" s="131"/>
      <c r="H568" s="131"/>
      <c r="I568" s="131"/>
      <c r="J568" s="131"/>
      <c r="K568" s="131"/>
      <c r="L568" s="131"/>
      <c r="M568" s="139" t="str">
        <f aca="false">VLOOKUP(UPPER(A568),Items!$B$2:$G$542,6,FALSE())</f>
        <v>number(5)</v>
      </c>
      <c r="N568" s="139" t="str">
        <f aca="false">IF(VLOOKUP(UPPER(A568),Items!$B$2:$H$542,7,FALSE())&lt;&gt;0,VLOOKUP(UPPER(A568),Items!$B$2:$H$542,7,FALSE()),"")</f>
        <v>Margin</v>
      </c>
      <c r="O568" s="139" t="str">
        <f aca="false">VLOOKUP(UPPER(A568),Items!$B$2:$C$542,2,FALSE())</f>
        <v>Margin</v>
      </c>
      <c r="P568" s="137"/>
    </row>
    <row r="569" customFormat="false" ht="12.5" hidden="false" customHeight="false" outlineLevel="0" collapsed="false">
      <c r="A569" s="129"/>
      <c r="B569" s="140"/>
      <c r="C569" s="129"/>
      <c r="D569" s="140"/>
      <c r="E569" s="141"/>
      <c r="F569" s="140"/>
      <c r="G569" s="140"/>
      <c r="H569" s="140"/>
      <c r="I569" s="140"/>
      <c r="J569" s="140"/>
      <c r="K569" s="140"/>
      <c r="L569" s="140"/>
      <c r="M569" s="134"/>
      <c r="N569" s="134"/>
      <c r="O569" s="133"/>
      <c r="P569" s="137"/>
    </row>
    <row r="570" customFormat="false" ht="12.5" hidden="false" customHeight="false" outlineLevel="0" collapsed="false">
      <c r="A570" s="129"/>
      <c r="B570" s="130"/>
      <c r="C570" s="131"/>
      <c r="D570" s="131"/>
      <c r="E570" s="131"/>
      <c r="F570" s="131"/>
      <c r="G570" s="131"/>
      <c r="H570" s="131"/>
      <c r="I570" s="131"/>
      <c r="J570" s="131"/>
      <c r="K570" s="131"/>
      <c r="L570" s="131"/>
      <c r="M570" s="139"/>
      <c r="N570" s="139"/>
      <c r="O570" s="139"/>
      <c r="P570" s="137"/>
    </row>
    <row r="571" customFormat="false" ht="12.5" hidden="false" customHeight="false" outlineLevel="0" collapsed="false">
      <c r="A571" s="129"/>
      <c r="B571" s="130"/>
      <c r="C571" s="131"/>
      <c r="D571" s="131"/>
      <c r="E571" s="131"/>
      <c r="F571" s="131"/>
      <c r="G571" s="131"/>
      <c r="H571" s="131"/>
      <c r="I571" s="131"/>
      <c r="J571" s="131"/>
      <c r="K571" s="131"/>
      <c r="L571" s="131"/>
      <c r="M571" s="139"/>
      <c r="N571" s="139"/>
      <c r="O571" s="139"/>
      <c r="P571" s="137"/>
    </row>
    <row r="572" customFormat="false" ht="13" hidden="false" customHeight="false" outlineLevel="0" collapsed="false">
      <c r="A572" s="129" t="s">
        <v>1304</v>
      </c>
      <c r="B572" s="140" t="s">
        <v>652</v>
      </c>
      <c r="C572" s="140"/>
      <c r="D572" s="140"/>
      <c r="E572" s="141"/>
      <c r="F572" s="140"/>
      <c r="G572" s="140"/>
      <c r="H572" s="140"/>
      <c r="I572" s="140"/>
      <c r="J572" s="140"/>
      <c r="K572" s="140"/>
      <c r="L572" s="140"/>
      <c r="M572" s="134"/>
      <c r="N572" s="134"/>
      <c r="O572" s="136" t="s">
        <v>1305</v>
      </c>
      <c r="P572" s="137" t="s">
        <v>1212</v>
      </c>
    </row>
    <row r="573" customFormat="false" ht="13" hidden="false" customHeight="false" outlineLevel="0" collapsed="false">
      <c r="A573" s="129" t="s">
        <v>1306</v>
      </c>
      <c r="B573" s="140" t="s">
        <v>40</v>
      </c>
      <c r="C573" s="131" t="n">
        <v>1</v>
      </c>
      <c r="D573" s="131" t="s">
        <v>21</v>
      </c>
      <c r="E573" s="141"/>
      <c r="F573" s="140"/>
      <c r="G573" s="140"/>
      <c r="H573" s="140"/>
      <c r="I573" s="140"/>
      <c r="J573" s="140"/>
      <c r="K573" s="140"/>
      <c r="L573" s="140"/>
      <c r="M573" s="134"/>
      <c r="N573" s="134"/>
      <c r="O573" s="136" t="s">
        <v>1307</v>
      </c>
      <c r="P573" s="137" t="s">
        <v>993</v>
      </c>
    </row>
    <row r="574" customFormat="false" ht="13" hidden="false" customHeight="false" outlineLevel="0" collapsed="false">
      <c r="A574" s="132" t="s">
        <v>994</v>
      </c>
      <c r="B574" s="130" t="s">
        <v>155</v>
      </c>
      <c r="C574" s="131"/>
      <c r="D574" s="131"/>
      <c r="E574" s="131" t="n">
        <v>1</v>
      </c>
      <c r="F574" s="131"/>
      <c r="G574" s="131"/>
      <c r="H574" s="131"/>
      <c r="I574" s="131"/>
      <c r="J574" s="131"/>
      <c r="K574" s="131"/>
      <c r="L574" s="131"/>
      <c r="M574" s="139" t="str">
        <f aca="false">VLOOKUP(UPPER(A574),Items!$B$2:$G$542,6,FALSE())</f>
        <v>varchar2(8)</v>
      </c>
      <c r="N574" s="139" t="str">
        <f aca="false">IF(VLOOKUP(UPPER(A574),Items!$B$2:$H$542,7,FALSE())&lt;&gt;0,VLOOKUP(UPPER(A574),Items!$B$2:$H$542,7,FALSE()),"")</f>
        <v/>
      </c>
      <c r="O574" s="139" t="str">
        <f aca="false">VLOOKUP(UPPER(A574),Items!$B$2:$C$542,2,FALSE())</f>
        <v>Data Type</v>
      </c>
      <c r="P574" s="136" t="s">
        <v>1308</v>
      </c>
    </row>
    <row r="575" customFormat="false" ht="12.5" hidden="false" customHeight="false" outlineLevel="0" collapsed="false">
      <c r="A575" s="129" t="s">
        <v>1075</v>
      </c>
      <c r="B575" s="130" t="s">
        <v>155</v>
      </c>
      <c r="C575" s="131"/>
      <c r="D575" s="131"/>
      <c r="E575" s="131" t="n">
        <v>1</v>
      </c>
      <c r="F575" s="131"/>
      <c r="G575" s="131"/>
      <c r="H575" s="131"/>
      <c r="I575" s="131"/>
      <c r="J575" s="131"/>
      <c r="K575" s="131"/>
      <c r="L575" s="131"/>
      <c r="M575" s="139" t="str">
        <f aca="false">VLOOKUP(UPPER(A575),Items!$B$2:$G$542,6,FALSE())</f>
        <v>datetime</v>
      </c>
      <c r="N575" s="139" t="str">
        <f aca="false">IF(VLOOKUP(UPPER(A575),Items!$B$2:$H$542,7,FALSE())&lt;&gt;0,VLOOKUP(UPPER(A575),Items!$B$2:$H$542,7,FALSE()),"")</f>
        <v/>
      </c>
      <c r="O575" s="139" t="str">
        <f aca="false">VLOOKUP(UPPER(A575),Items!$B$2:$C$542,2,FALSE())</f>
        <v>Publishing Period Commencing Time</v>
      </c>
      <c r="P575" s="137"/>
    </row>
    <row r="576" customFormat="false" ht="12.5" hidden="false" customHeight="false" outlineLevel="0" collapsed="false">
      <c r="A576" s="129" t="s">
        <v>1092</v>
      </c>
      <c r="B576" s="130" t="s">
        <v>155</v>
      </c>
      <c r="C576" s="131"/>
      <c r="D576" s="131"/>
      <c r="E576" s="131" t="n">
        <v>1</v>
      </c>
      <c r="F576" s="131"/>
      <c r="G576" s="131"/>
      <c r="H576" s="131"/>
      <c r="I576" s="131"/>
      <c r="J576" s="131"/>
      <c r="K576" s="131"/>
      <c r="L576" s="131"/>
      <c r="M576" s="139" t="str">
        <f aca="false">VLOOKUP(UPPER(A576),Items!$B$2:$G$542,6,FALSE())</f>
        <v>number(2)</v>
      </c>
      <c r="N576" s="139" t="str">
        <f aca="false">IF(VLOOKUP(UPPER(A576),Items!$B$2:$H$542,7,FALSE())&lt;&gt;0,VLOOKUP(UPPER(A576),Items!$B$2:$H$542,7,FALSE()),"")</f>
        <v>Week Number</v>
      </c>
      <c r="O576" s="139" t="str">
        <f aca="false">VLOOKUP(UPPER(A576),Items!$B$2:$C$542,2,FALSE())</f>
        <v>Calendar Week Number</v>
      </c>
      <c r="P576" s="137"/>
    </row>
    <row r="577" customFormat="false" ht="12.5" hidden="false" customHeight="false" outlineLevel="0" collapsed="false">
      <c r="A577" s="132" t="s">
        <v>1243</v>
      </c>
      <c r="B577" s="130" t="s">
        <v>155</v>
      </c>
      <c r="C577" s="132"/>
      <c r="D577" s="131"/>
      <c r="E577" s="131" t="n">
        <v>1</v>
      </c>
      <c r="F577" s="131"/>
      <c r="G577" s="131"/>
      <c r="H577" s="131"/>
      <c r="I577" s="131"/>
      <c r="J577" s="131"/>
      <c r="K577" s="131"/>
      <c r="L577" s="131"/>
      <c r="M577" s="139" t="str">
        <f aca="false">VLOOKUP(UPPER(A577),Items!$B$2:$G$542,6,FALSE())</f>
        <v>integer(4)</v>
      </c>
      <c r="N577" s="139" t="str">
        <f aca="false">IF(VLOOKUP(UPPER(A577),Items!$B$2:$H$542,7,FALSE())&lt;&gt;0,VLOOKUP(UPPER(A577),Items!$B$2:$H$542,7,FALSE()),"")</f>
        <v/>
      </c>
      <c r="O577" s="139" t="str">
        <f aca="false">VLOOKUP(UPPER(A577),Items!$B$2:$C$542,2,FALSE())</f>
        <v>Year</v>
      </c>
      <c r="P577" s="137"/>
    </row>
    <row r="578" customFormat="false" ht="12.5" hidden="false" customHeight="false" outlineLevel="0" collapsed="false">
      <c r="A578" s="129" t="s">
        <v>1095</v>
      </c>
      <c r="B578" s="130" t="s">
        <v>155</v>
      </c>
      <c r="C578" s="131"/>
      <c r="D578" s="131"/>
      <c r="E578" s="131" t="n">
        <v>1</v>
      </c>
      <c r="F578" s="131"/>
      <c r="G578" s="131"/>
      <c r="H578" s="131"/>
      <c r="I578" s="131"/>
      <c r="J578" s="131"/>
      <c r="K578" s="131"/>
      <c r="L578" s="131"/>
      <c r="M578" s="139" t="str">
        <f aca="false">VLOOKUP(UPPER(A578),Items!$B$2:$G$542,6,FALSE())</f>
        <v>number(5)</v>
      </c>
      <c r="N578" s="139" t="str">
        <f aca="false">IF(VLOOKUP(UPPER(A578),Items!$B$2:$H$542,7,FALSE())&lt;&gt;0,VLOOKUP(UPPER(A578),Items!$B$2:$H$542,7,FALSE()),"")</f>
        <v>Margin</v>
      </c>
      <c r="O578" s="139" t="str">
        <f aca="false">VLOOKUP(UPPER(A578),Items!$B$2:$C$542,2,FALSE())</f>
        <v>Margin</v>
      </c>
      <c r="P578" s="137"/>
    </row>
    <row r="579" customFormat="false" ht="12.5" hidden="false" customHeight="false" outlineLevel="0" collapsed="false">
      <c r="A579" s="129"/>
      <c r="B579" s="130"/>
      <c r="C579" s="131"/>
      <c r="D579" s="131"/>
      <c r="E579" s="131"/>
      <c r="F579" s="131"/>
      <c r="G579" s="131"/>
      <c r="H579" s="131"/>
      <c r="I579" s="131"/>
      <c r="J579" s="131"/>
      <c r="K579" s="131"/>
      <c r="L579" s="131"/>
      <c r="M579" s="139"/>
      <c r="N579" s="139"/>
      <c r="O579" s="139"/>
      <c r="P579" s="137"/>
    </row>
    <row r="580" customFormat="false" ht="12.5" hidden="false" customHeight="false" outlineLevel="0" collapsed="false">
      <c r="A580" s="132"/>
      <c r="B580" s="130"/>
      <c r="C580" s="132"/>
      <c r="D580" s="131"/>
      <c r="E580" s="131"/>
      <c r="F580" s="131"/>
      <c r="G580" s="131"/>
      <c r="H580" s="131"/>
      <c r="I580" s="131"/>
      <c r="J580" s="131"/>
      <c r="K580" s="131"/>
      <c r="L580" s="131"/>
      <c r="M580" s="139"/>
      <c r="N580" s="139"/>
      <c r="O580" s="137"/>
      <c r="P580" s="137"/>
    </row>
    <row r="581" customFormat="false" ht="13" hidden="false" customHeight="false" outlineLevel="0" collapsed="false">
      <c r="A581" s="129" t="s">
        <v>1309</v>
      </c>
      <c r="B581" s="130" t="str">
        <f aca="false">IF(LEN(M581)&gt;0,"D",IF(LEN(A581)=5,"F",IF(LEN(A581)=3,"R"," ")))</f>
        <v>F</v>
      </c>
      <c r="C581" s="140"/>
      <c r="D581" s="140"/>
      <c r="E581" s="141"/>
      <c r="F581" s="140"/>
      <c r="G581" s="140"/>
      <c r="H581" s="140"/>
      <c r="I581" s="140"/>
      <c r="J581" s="140"/>
      <c r="K581" s="140"/>
      <c r="L581" s="140"/>
      <c r="M581" s="130"/>
      <c r="N581" s="130"/>
      <c r="O581" s="143" t="s">
        <v>1310</v>
      </c>
      <c r="P581" s="144" t="s">
        <v>1212</v>
      </c>
    </row>
    <row r="582" customFormat="false" ht="13" hidden="false" customHeight="false" outlineLevel="0" collapsed="false">
      <c r="A582" s="129" t="str">
        <f aca="false">"NGG"&amp;MID(A581,4,2)</f>
        <v>NGG69</v>
      </c>
      <c r="B582" s="130" t="s">
        <v>40</v>
      </c>
      <c r="C582" s="131" t="n">
        <v>1</v>
      </c>
      <c r="D582" s="131" t="s">
        <v>21</v>
      </c>
      <c r="E582" s="131"/>
      <c r="F582" s="131"/>
      <c r="G582" s="131"/>
      <c r="H582" s="131"/>
      <c r="I582" s="131"/>
      <c r="J582" s="131"/>
      <c r="K582" s="131"/>
      <c r="L582" s="131"/>
      <c r="M582" s="139"/>
      <c r="N582" s="139"/>
      <c r="O582" s="136" t="s">
        <v>1311</v>
      </c>
      <c r="P582" s="137" t="s">
        <v>993</v>
      </c>
    </row>
    <row r="583" customFormat="false" ht="13" hidden="false" customHeight="false" outlineLevel="0" collapsed="false">
      <c r="A583" s="132" t="s">
        <v>994</v>
      </c>
      <c r="B583" s="130" t="s">
        <v>155</v>
      </c>
      <c r="C583" s="131"/>
      <c r="D583" s="131"/>
      <c r="E583" s="131" t="n">
        <v>1</v>
      </c>
      <c r="F583" s="131"/>
      <c r="G583" s="131"/>
      <c r="H583" s="131"/>
      <c r="I583" s="131"/>
      <c r="J583" s="131"/>
      <c r="K583" s="131"/>
      <c r="L583" s="131"/>
      <c r="M583" s="139" t="str">
        <f aca="false">VLOOKUP(UPPER(A583),Items!$B$2:$G$542,6,FALSE())</f>
        <v>varchar2(8)</v>
      </c>
      <c r="N583" s="139" t="str">
        <f aca="false">IF(VLOOKUP(UPPER(A583),Items!$B$2:$H$542,7,FALSE())&lt;&gt;0,VLOOKUP(UPPER(A583),Items!$B$2:$H$542,7,FALSE()),"")</f>
        <v/>
      </c>
      <c r="O583" s="139" t="str">
        <f aca="false">VLOOKUP(UPPER(A583),Items!$B$2:$C$542,2,FALSE())</f>
        <v>Data Type</v>
      </c>
      <c r="P583" s="136" t="s">
        <v>1312</v>
      </c>
    </row>
    <row r="584" customFormat="false" ht="12.5" hidden="false" customHeight="false" outlineLevel="0" collapsed="false">
      <c r="A584" s="129" t="s">
        <v>1173</v>
      </c>
      <c r="B584" s="130" t="s">
        <v>155</v>
      </c>
      <c r="C584" s="131"/>
      <c r="D584" s="131"/>
      <c r="E584" s="131" t="n">
        <v>1</v>
      </c>
      <c r="F584" s="131"/>
      <c r="G584" s="131"/>
      <c r="H584" s="131"/>
      <c r="I584" s="131"/>
      <c r="J584" s="131"/>
      <c r="K584" s="131"/>
      <c r="L584" s="131"/>
      <c r="M584" s="139" t="str">
        <f aca="false">VLOOKUP(UPPER(A584),Items!$B$2:$G$542,6,FALSE())</f>
        <v>text(8)</v>
      </c>
      <c r="N584" s="139" t="str">
        <f aca="false">IF(VLOOKUP(UPPER(A584),Items!$B$2:$H$542,7,FALSE())&lt;&gt;0,VLOOKUP(UPPER(A584),Items!$B$2:$H$542,7,FALSE()),"")</f>
        <v>Fuel Type Set</v>
      </c>
      <c r="O584" s="139" t="str">
        <f aca="false">VLOOKUP(UPPER(A584),Items!$B$2:$C$542,2,FALSE())</f>
        <v>Fuel Type</v>
      </c>
      <c r="P584" s="137"/>
    </row>
    <row r="585" s="125" customFormat="true" ht="12.5" hidden="false" customHeight="false" outlineLevel="0" collapsed="false">
      <c r="A585" s="132" t="s">
        <v>1075</v>
      </c>
      <c r="B585" s="131" t="s">
        <v>155</v>
      </c>
      <c r="C585" s="131"/>
      <c r="D585" s="131"/>
      <c r="E585" s="131" t="n">
        <v>1</v>
      </c>
      <c r="F585" s="131"/>
      <c r="G585" s="131"/>
      <c r="H585" s="131"/>
      <c r="I585" s="139"/>
      <c r="J585" s="139"/>
      <c r="K585" s="139"/>
      <c r="L585" s="139"/>
      <c r="M585" s="137" t="str">
        <f aca="false">VLOOKUP(UPPER(A585),Items!$B$2:$G$542,6,FALSE())</f>
        <v>datetime</v>
      </c>
      <c r="N585" s="137" t="str">
        <f aca="false">IF(VLOOKUP(UPPER(A585),Items!$B$2:$H$542,7,FALSE())&lt;&gt;0,VLOOKUP(UPPER(A585),Items!$B$2:$H$542,7,FALSE()),"")</f>
        <v/>
      </c>
      <c r="O585" s="132" t="str">
        <f aca="false">VLOOKUP(UPPER(A585),Items!$B$2:$C$542,2,FALSE())</f>
        <v>Publishing Period Commencing Time</v>
      </c>
      <c r="P585" s="131"/>
    </row>
    <row r="586" customFormat="false" ht="12.5" hidden="false" customHeight="false" outlineLevel="0" collapsed="false">
      <c r="A586" s="129" t="s">
        <v>1217</v>
      </c>
      <c r="B586" s="140" t="s">
        <v>155</v>
      </c>
      <c r="C586" s="140"/>
      <c r="D586" s="140"/>
      <c r="E586" s="141" t="n">
        <v>1</v>
      </c>
      <c r="F586" s="140"/>
      <c r="G586" s="140"/>
      <c r="H586" s="140"/>
      <c r="I586" s="130"/>
      <c r="J586" s="130"/>
      <c r="K586" s="130"/>
      <c r="L586" s="130"/>
      <c r="M586" s="125" t="str">
        <f aca="false">VLOOKUP(UPPER(A586),Items!$B$2:$G$542,6,FALSE())</f>
        <v>varchar2(3)</v>
      </c>
      <c r="N586" s="130" t="str">
        <f aca="false">IF(VLOOKUP(UPPER(A586),Items!$B$2:$H$542,7,FALSE())&lt;&gt;0,VLOOKUP(UPPER(A586),Items!$B$2:$H$542,7,FALSE()),"")</f>
        <v>System Zone</v>
      </c>
      <c r="O586" s="140" t="str">
        <f aca="false">VLOOKUP(UPPER(A586),Items!$B$2:$C$542,2,FALSE())</f>
        <v>System Zone</v>
      </c>
      <c r="P586" s="140" t="s">
        <v>1226</v>
      </c>
    </row>
    <row r="587" customFormat="false" ht="12.5" hidden="false" customHeight="false" outlineLevel="0" collapsed="false">
      <c r="A587" s="132" t="s">
        <v>1219</v>
      </c>
      <c r="B587" s="131" t="s">
        <v>155</v>
      </c>
      <c r="C587" s="131"/>
      <c r="D587" s="131"/>
      <c r="E587" s="131" t="n">
        <v>1</v>
      </c>
      <c r="F587" s="131"/>
      <c r="G587" s="131"/>
      <c r="H587" s="131"/>
      <c r="I587" s="139"/>
      <c r="J587" s="139"/>
      <c r="K587" s="139"/>
      <c r="L587" s="139"/>
      <c r="M587" s="137" t="str">
        <f aca="false">VLOOKUP(UPPER(A587),Items!$B$2:$G$542,6,FALSE())</f>
        <v>varchar2(10)</v>
      </c>
      <c r="N587" s="137" t="str">
        <f aca="false">IF(VLOOKUP(UPPER(A587),Items!$B$2:$H$542,7,FALSE())&lt;&gt;0,VLOOKUP(UPPER(A587),Items!$B$2:$H$542,7,FALSE()),"")</f>
        <v/>
      </c>
      <c r="O587" s="132" t="str">
        <f aca="false">VLOOKUP(UPPER(A587),Items!$B$2:$C$542,2,FALSE())</f>
        <v>Day Of Forecast Ou</v>
      </c>
      <c r="P587" s="131"/>
    </row>
    <row r="588" customFormat="false" ht="12.5" hidden="false" customHeight="false" outlineLevel="0" collapsed="false">
      <c r="A588" s="129" t="s">
        <v>1220</v>
      </c>
      <c r="B588" s="130" t="s">
        <v>155</v>
      </c>
      <c r="C588" s="140"/>
      <c r="D588" s="140"/>
      <c r="E588" s="131" t="n">
        <v>1</v>
      </c>
      <c r="F588" s="140"/>
      <c r="G588" s="140"/>
      <c r="H588" s="140"/>
      <c r="I588" s="140"/>
      <c r="J588" s="140"/>
      <c r="K588" s="140"/>
      <c r="L588" s="140"/>
      <c r="M588" s="130" t="str">
        <f aca="false">VLOOKUP(UPPER(A588),Items!$B$2:$G$542,6,FALSE())</f>
        <v>number(5)</v>
      </c>
      <c r="N588" s="130" t="str">
        <f aca="false">IF(VLOOKUP(UPPER(A588),Items!$B$2:$H$542,7,FALSE())&lt;&gt;0,VLOOKUP(UPPER(A588),Items!$B$2:$H$542,7,FALSE()),"")</f>
        <v>Output_Usable_Range</v>
      </c>
      <c r="O588" s="139" t="str">
        <f aca="false">VLOOKUP(UPPER(A588),Items!$B$2:$C$542,2,FALSE())</f>
        <v>Output Usable</v>
      </c>
      <c r="P588" s="137"/>
    </row>
    <row r="589" customFormat="false" ht="12.5" hidden="false" customHeight="false" outlineLevel="0" collapsed="false">
      <c r="A589" s="129"/>
      <c r="B589" s="130"/>
      <c r="C589" s="131"/>
      <c r="D589" s="131"/>
      <c r="E589" s="131"/>
      <c r="F589" s="131"/>
      <c r="G589" s="131"/>
      <c r="H589" s="131"/>
      <c r="I589" s="131"/>
      <c r="J589" s="131"/>
      <c r="K589" s="131"/>
      <c r="L589" s="131"/>
      <c r="M589" s="139"/>
      <c r="N589" s="139"/>
      <c r="O589" s="139"/>
      <c r="P589" s="137"/>
    </row>
    <row r="590" customFormat="false" ht="12.5" hidden="false" customHeight="false" outlineLevel="0" collapsed="false">
      <c r="A590" s="129"/>
      <c r="B590" s="130"/>
      <c r="C590" s="131"/>
      <c r="D590" s="131"/>
      <c r="E590" s="131"/>
      <c r="F590" s="131"/>
      <c r="G590" s="131"/>
      <c r="H590" s="131"/>
      <c r="I590" s="131"/>
      <c r="J590" s="131"/>
      <c r="K590" s="131"/>
      <c r="L590" s="131"/>
      <c r="M590" s="139"/>
      <c r="N590" s="139"/>
      <c r="O590" s="139"/>
      <c r="P590" s="137"/>
    </row>
    <row r="591" customFormat="false" ht="13" hidden="false" customHeight="false" outlineLevel="0" collapsed="false">
      <c r="A591" s="129" t="s">
        <v>1313</v>
      </c>
      <c r="B591" s="140" t="s">
        <v>652</v>
      </c>
      <c r="C591" s="140"/>
      <c r="D591" s="140"/>
      <c r="E591" s="141"/>
      <c r="F591" s="140"/>
      <c r="G591" s="140"/>
      <c r="H591" s="140"/>
      <c r="I591" s="140"/>
      <c r="J591" s="140"/>
      <c r="K591" s="140"/>
      <c r="L591" s="140"/>
      <c r="M591" s="134"/>
      <c r="N591" s="134"/>
      <c r="O591" s="136" t="s">
        <v>1314</v>
      </c>
      <c r="P591" s="137" t="s">
        <v>1212</v>
      </c>
    </row>
    <row r="592" customFormat="false" ht="13" hidden="false" customHeight="false" outlineLevel="0" collapsed="false">
      <c r="A592" s="129" t="s">
        <v>1315</v>
      </c>
      <c r="B592" s="140" t="s">
        <v>40</v>
      </c>
      <c r="C592" s="131" t="n">
        <v>1</v>
      </c>
      <c r="D592" s="131" t="s">
        <v>21</v>
      </c>
      <c r="E592" s="141"/>
      <c r="F592" s="140"/>
      <c r="G592" s="140"/>
      <c r="H592" s="140"/>
      <c r="I592" s="140"/>
      <c r="J592" s="140"/>
      <c r="K592" s="140"/>
      <c r="L592" s="140"/>
      <c r="M592" s="134"/>
      <c r="N592" s="134"/>
      <c r="O592" s="136" t="s">
        <v>1316</v>
      </c>
      <c r="P592" s="137" t="s">
        <v>993</v>
      </c>
    </row>
    <row r="593" customFormat="false" ht="13" hidden="false" customHeight="false" outlineLevel="0" collapsed="false">
      <c r="A593" s="132" t="s">
        <v>994</v>
      </c>
      <c r="B593" s="130" t="s">
        <v>155</v>
      </c>
      <c r="C593" s="131"/>
      <c r="D593" s="131"/>
      <c r="E593" s="131" t="n">
        <v>1</v>
      </c>
      <c r="F593" s="131"/>
      <c r="G593" s="131"/>
      <c r="H593" s="131"/>
      <c r="I593" s="131"/>
      <c r="J593" s="131"/>
      <c r="K593" s="131"/>
      <c r="L593" s="131"/>
      <c r="M593" s="139" t="str">
        <f aca="false">VLOOKUP(UPPER(A593),Items!$B$2:$G$542,6,FALSE())</f>
        <v>varchar2(8)</v>
      </c>
      <c r="N593" s="139" t="str">
        <f aca="false">IF(VLOOKUP(UPPER(A593),Items!$B$2:$H$542,7,FALSE())&lt;&gt;0,VLOOKUP(UPPER(A593),Items!$B$2:$H$542,7,FALSE()),"")</f>
        <v/>
      </c>
      <c r="O593" s="139" t="str">
        <f aca="false">VLOOKUP(UPPER(A593),Items!$B$2:$C$542,2,FALSE())</f>
        <v>Data Type</v>
      </c>
      <c r="P593" s="136" t="s">
        <v>1317</v>
      </c>
    </row>
    <row r="594" customFormat="false" ht="12.5" hidden="false" customHeight="false" outlineLevel="0" collapsed="false">
      <c r="A594" s="132" t="s">
        <v>1173</v>
      </c>
      <c r="B594" s="131" t="s">
        <v>155</v>
      </c>
      <c r="C594" s="131"/>
      <c r="D594" s="131"/>
      <c r="E594" s="131" t="n">
        <v>1</v>
      </c>
      <c r="F594" s="131"/>
      <c r="G594" s="131"/>
      <c r="H594" s="131"/>
      <c r="I594" s="131"/>
      <c r="J594" s="139"/>
      <c r="K594" s="139"/>
      <c r="L594" s="139"/>
      <c r="M594" s="139" t="str">
        <f aca="false">VLOOKUP(UPPER(A594),Items!$B$2:$G$542,6,FALSE())</f>
        <v>text(8)</v>
      </c>
      <c r="N594" s="139" t="str">
        <f aca="false">IF(VLOOKUP(UPPER(A594),Items!$B$2:$H$542,7,FALSE())&lt;&gt;0,VLOOKUP(UPPER(A594),Items!$B$2:$H$542,7,FALSE()),"")</f>
        <v>Fuel Type Set</v>
      </c>
      <c r="O594" s="137" t="str">
        <f aca="false">VLOOKUP(UPPER(A594),Items!$B$2:$C$542,2,FALSE())</f>
        <v>Fuel Type</v>
      </c>
      <c r="P594" s="130"/>
    </row>
    <row r="595" s="125" customFormat="true" ht="12.5" hidden="false" customHeight="false" outlineLevel="0" collapsed="false">
      <c r="A595" s="132" t="s">
        <v>1075</v>
      </c>
      <c r="B595" s="131" t="s">
        <v>155</v>
      </c>
      <c r="C595" s="131"/>
      <c r="D595" s="131"/>
      <c r="E595" s="131" t="n">
        <v>1</v>
      </c>
      <c r="F595" s="131"/>
      <c r="G595" s="131"/>
      <c r="H595" s="131"/>
      <c r="I595" s="131"/>
      <c r="J595" s="139"/>
      <c r="K595" s="139"/>
      <c r="L595" s="139"/>
      <c r="M595" s="139" t="str">
        <f aca="false">VLOOKUP(UPPER(A595),Items!$B$2:$G$542,6,FALSE())</f>
        <v>datetime</v>
      </c>
      <c r="N595" s="139" t="str">
        <f aca="false">IF(VLOOKUP(UPPER(A595),Items!$B$2:$H$542,7,FALSE())&lt;&gt;0,VLOOKUP(UPPER(A595),Items!$B$2:$H$542,7,FALSE()),"")</f>
        <v/>
      </c>
      <c r="O595" s="137" t="str">
        <f aca="false">VLOOKUP(UPPER(A595),Items!$B$2:$C$542,2,FALSE())</f>
        <v>Publishing Period Commencing Time</v>
      </c>
      <c r="P595" s="130"/>
    </row>
    <row r="596" customFormat="false" ht="12.5" hidden="false" customHeight="false" outlineLevel="0" collapsed="false">
      <c r="A596" s="132" t="s">
        <v>1217</v>
      </c>
      <c r="B596" s="131" t="s">
        <v>155</v>
      </c>
      <c r="C596" s="131"/>
      <c r="D596" s="131"/>
      <c r="E596" s="131" t="n">
        <v>1</v>
      </c>
      <c r="F596" s="131"/>
      <c r="G596" s="131"/>
      <c r="H596" s="131"/>
      <c r="I596" s="131"/>
      <c r="J596" s="130"/>
      <c r="K596" s="130"/>
      <c r="L596" s="130"/>
      <c r="M596" s="122" t="str">
        <f aca="false">VLOOKUP(UPPER(A596),Items!$B$2:$G$542,6,FALSE())</f>
        <v>varchar2(3)</v>
      </c>
      <c r="N596" s="130" t="str">
        <f aca="false">IF(VLOOKUP(UPPER(A596),Items!$B$2:$H$542,7,FALSE())&lt;&gt;0,VLOOKUP(UPPER(A596),Items!$B$2:$H$542,7,FALSE()),"")</f>
        <v>System Zone</v>
      </c>
      <c r="O596" s="132" t="str">
        <f aca="false">VLOOKUP(UPPER(A596),Items!$B$2:$C$542,2,FALSE())</f>
        <v>System Zone</v>
      </c>
      <c r="P596" s="130" t="s">
        <v>1226</v>
      </c>
    </row>
    <row r="597" customFormat="false" ht="12.5" hidden="false" customHeight="false" outlineLevel="0" collapsed="false">
      <c r="A597" s="132" t="s">
        <v>1092</v>
      </c>
      <c r="B597" s="131" t="s">
        <v>155</v>
      </c>
      <c r="C597" s="131"/>
      <c r="D597" s="131"/>
      <c r="E597" s="131" t="n">
        <v>1</v>
      </c>
      <c r="F597" s="131"/>
      <c r="G597" s="131"/>
      <c r="H597" s="131"/>
      <c r="I597" s="131"/>
      <c r="J597" s="139"/>
      <c r="K597" s="139"/>
      <c r="L597" s="139"/>
      <c r="M597" s="139" t="str">
        <f aca="false">VLOOKUP(UPPER(A597),Items!$B$2:$G$542,6,FALSE())</f>
        <v>number(2)</v>
      </c>
      <c r="N597" s="139" t="str">
        <f aca="false">IF(VLOOKUP(UPPER(A597),Items!$B$2:$H$542,7,FALSE())&lt;&gt;0,VLOOKUP(UPPER(A597),Items!$B$2:$H$542,7,FALSE()),"")</f>
        <v>Week Number</v>
      </c>
      <c r="O597" s="137" t="str">
        <f aca="false">VLOOKUP(UPPER(A597),Items!$B$2:$C$542,2,FALSE())</f>
        <v>Calendar Week Number</v>
      </c>
      <c r="P597" s="130"/>
    </row>
    <row r="598" customFormat="false" ht="12.5" hidden="false" customHeight="false" outlineLevel="0" collapsed="false">
      <c r="A598" s="132" t="s">
        <v>1243</v>
      </c>
      <c r="B598" s="131" t="s">
        <v>155</v>
      </c>
      <c r="C598" s="131"/>
      <c r="D598" s="131"/>
      <c r="E598" s="131" t="n">
        <v>1</v>
      </c>
      <c r="F598" s="131"/>
      <c r="G598" s="131"/>
      <c r="H598" s="131"/>
      <c r="I598" s="131"/>
      <c r="J598" s="139"/>
      <c r="K598" s="139"/>
      <c r="L598" s="139"/>
      <c r="M598" s="139" t="str">
        <f aca="false">VLOOKUP(UPPER(A598),Items!$B$2:$G$542,6,FALSE())</f>
        <v>integer(4)</v>
      </c>
      <c r="N598" s="139" t="str">
        <f aca="false">IF(VLOOKUP(UPPER(A598),Items!$B$2:$H$542,7,FALSE())&lt;&gt;0,VLOOKUP(UPPER(A598),Items!$B$2:$H$542,7,FALSE()),"")</f>
        <v/>
      </c>
      <c r="O598" s="137" t="str">
        <f aca="false">VLOOKUP(UPPER(A598),Items!$B$2:$C$542,2,FALSE())</f>
        <v>Year</v>
      </c>
      <c r="P598" s="130"/>
    </row>
    <row r="599" customFormat="false" ht="12.5" hidden="false" customHeight="false" outlineLevel="0" collapsed="false">
      <c r="A599" s="129" t="s">
        <v>1220</v>
      </c>
      <c r="B599" s="130" t="s">
        <v>155</v>
      </c>
      <c r="C599" s="140"/>
      <c r="D599" s="140"/>
      <c r="E599" s="131" t="n">
        <v>1</v>
      </c>
      <c r="F599" s="140"/>
      <c r="G599" s="140"/>
      <c r="H599" s="140"/>
      <c r="I599" s="140"/>
      <c r="J599" s="140"/>
      <c r="K599" s="140"/>
      <c r="L599" s="140"/>
      <c r="M599" s="139" t="str">
        <f aca="false">VLOOKUP(UPPER(A599),Items!$B$2:$G$542,6,FALSE())</f>
        <v>number(5)</v>
      </c>
      <c r="N599" s="139" t="str">
        <f aca="false">IF(VLOOKUP(UPPER(A599),Items!$B$2:$H$542,7,FALSE())&lt;&gt;0,VLOOKUP(UPPER(A599),Items!$B$2:$H$542,7,FALSE()),"")</f>
        <v>Output_Usable_Range</v>
      </c>
      <c r="O599" s="139" t="str">
        <f aca="false">VLOOKUP(UPPER(A599),Items!$B$2:$C$542,2,FALSE())</f>
        <v>Output Usable</v>
      </c>
      <c r="P599" s="137"/>
    </row>
    <row r="600" customFormat="false" ht="12.5" hidden="false" customHeight="false" outlineLevel="0" collapsed="false">
      <c r="A600" s="129"/>
      <c r="B600" s="130"/>
      <c r="C600" s="131"/>
      <c r="D600" s="131"/>
      <c r="E600" s="131"/>
      <c r="F600" s="131"/>
      <c r="G600" s="131"/>
      <c r="H600" s="131"/>
      <c r="I600" s="131"/>
      <c r="J600" s="131"/>
      <c r="K600" s="131"/>
      <c r="L600" s="131"/>
      <c r="M600" s="139"/>
      <c r="N600" s="139"/>
      <c r="O600" s="139"/>
      <c r="P600" s="137"/>
    </row>
    <row r="601" customFormat="false" ht="12.5" hidden="false" customHeight="false" outlineLevel="0" collapsed="false">
      <c r="A601" s="129"/>
      <c r="B601" s="130"/>
      <c r="C601" s="131"/>
      <c r="D601" s="131"/>
      <c r="E601" s="131"/>
      <c r="F601" s="131"/>
      <c r="G601" s="131"/>
      <c r="H601" s="131"/>
      <c r="I601" s="131"/>
      <c r="J601" s="131"/>
      <c r="K601" s="131"/>
      <c r="L601" s="131"/>
      <c r="M601" s="139"/>
      <c r="N601" s="139"/>
      <c r="O601" s="139"/>
      <c r="P601" s="137"/>
    </row>
    <row r="602" customFormat="false" ht="12.5" hidden="false" customHeight="false" outlineLevel="0" collapsed="false">
      <c r="A602" s="132"/>
      <c r="B602" s="130"/>
      <c r="C602" s="132"/>
      <c r="D602" s="131"/>
      <c r="E602" s="131"/>
      <c r="F602" s="131"/>
      <c r="G602" s="131"/>
      <c r="H602" s="131"/>
      <c r="I602" s="131"/>
      <c r="J602" s="131"/>
      <c r="K602" s="131"/>
      <c r="L602" s="131"/>
      <c r="M602" s="139"/>
      <c r="N602" s="139"/>
      <c r="O602" s="137"/>
      <c r="P602" s="137"/>
    </row>
    <row r="603" customFormat="false" ht="13" hidden="false" customHeight="false" outlineLevel="0" collapsed="false">
      <c r="A603" s="129" t="s">
        <v>1318</v>
      </c>
      <c r="B603" s="140" t="s">
        <v>652</v>
      </c>
      <c r="C603" s="140"/>
      <c r="D603" s="140"/>
      <c r="E603" s="141"/>
      <c r="F603" s="140"/>
      <c r="G603" s="140"/>
      <c r="H603" s="140"/>
      <c r="I603" s="140"/>
      <c r="J603" s="140"/>
      <c r="K603" s="140"/>
      <c r="L603" s="140"/>
      <c r="M603" s="134"/>
      <c r="N603" s="134"/>
      <c r="O603" s="136" t="s">
        <v>1319</v>
      </c>
      <c r="P603" s="137" t="s">
        <v>1212</v>
      </c>
    </row>
    <row r="604" customFormat="false" ht="13" hidden="false" customHeight="false" outlineLevel="0" collapsed="false">
      <c r="A604" s="129" t="s">
        <v>1320</v>
      </c>
      <c r="B604" s="140" t="s">
        <v>40</v>
      </c>
      <c r="C604" s="131" t="n">
        <v>1</v>
      </c>
      <c r="D604" s="131" t="s">
        <v>21</v>
      </c>
      <c r="E604" s="141"/>
      <c r="F604" s="140"/>
      <c r="G604" s="140"/>
      <c r="H604" s="140"/>
      <c r="I604" s="140"/>
      <c r="J604" s="140"/>
      <c r="K604" s="140"/>
      <c r="L604" s="140"/>
      <c r="M604" s="134"/>
      <c r="N604" s="134"/>
      <c r="O604" s="136" t="s">
        <v>1321</v>
      </c>
      <c r="P604" s="137" t="s">
        <v>993</v>
      </c>
    </row>
    <row r="605" customFormat="false" ht="13" hidden="false" customHeight="false" outlineLevel="0" collapsed="false">
      <c r="A605" s="132" t="s">
        <v>994</v>
      </c>
      <c r="B605" s="130" t="s">
        <v>155</v>
      </c>
      <c r="C605" s="131"/>
      <c r="D605" s="131"/>
      <c r="E605" s="131" t="n">
        <v>1</v>
      </c>
      <c r="F605" s="131"/>
      <c r="G605" s="131"/>
      <c r="H605" s="131"/>
      <c r="I605" s="131"/>
      <c r="J605" s="131"/>
      <c r="K605" s="131"/>
      <c r="L605" s="131"/>
      <c r="M605" s="139" t="str">
        <f aca="false">VLOOKUP(UPPER(A605),Items!$B$2:$G$542,6,FALSE())</f>
        <v>varchar2(8)</v>
      </c>
      <c r="N605" s="139" t="str">
        <f aca="false">IF(VLOOKUP(UPPER(A605),Items!$B$2:$H$542,7,FALSE())&lt;&gt;0,VLOOKUP(UPPER(A605),Items!$B$2:$H$542,7,FALSE()),"")</f>
        <v/>
      </c>
      <c r="O605" s="139" t="str">
        <f aca="false">VLOOKUP(UPPER(A605),Items!$B$2:$C$542,2,FALSE())</f>
        <v>Data Type</v>
      </c>
      <c r="P605" s="136" t="s">
        <v>1322</v>
      </c>
    </row>
    <row r="606" customFormat="false" ht="12.5" hidden="false" customHeight="false" outlineLevel="0" collapsed="false">
      <c r="A606" s="129" t="s">
        <v>1323</v>
      </c>
      <c r="B606" s="140" t="s">
        <v>155</v>
      </c>
      <c r="C606" s="140"/>
      <c r="D606" s="140"/>
      <c r="E606" s="141" t="n">
        <v>1</v>
      </c>
      <c r="F606" s="140"/>
      <c r="G606" s="140"/>
      <c r="H606" s="140"/>
      <c r="I606" s="140"/>
      <c r="J606" s="140"/>
      <c r="K606" s="140"/>
      <c r="L606" s="140"/>
      <c r="M606" s="139" t="str">
        <f aca="false">VLOOKUP(UPPER(A606),Items!$B$2:$G$542,6,FALSE())</f>
        <v>text(30)</v>
      </c>
      <c r="N606" s="139" t="str">
        <f aca="false">IF(VLOOKUP(UPPER(A606),Items!$B$2:$H$542,7,FALSE())&lt;&gt;0,VLOOKUP(UPPER(A606),Items!$B$2:$H$542,7,FALSE()),"")</f>
        <v/>
      </c>
      <c r="O606" s="139" t="str">
        <f aca="false">VLOOKUP(UPPER(A606),Items!$B$2:$C$542,2,FALSE())</f>
        <v>Bm Unit Name</v>
      </c>
      <c r="P606" s="137"/>
    </row>
    <row r="607" customFormat="false" ht="12.5" hidden="false" customHeight="false" outlineLevel="0" collapsed="false">
      <c r="A607" s="129" t="s">
        <v>1173</v>
      </c>
      <c r="B607" s="130" t="s">
        <v>155</v>
      </c>
      <c r="C607" s="131"/>
      <c r="D607" s="131"/>
      <c r="E607" s="131" t="n">
        <v>1</v>
      </c>
      <c r="F607" s="131"/>
      <c r="G607" s="131"/>
      <c r="H607" s="131"/>
      <c r="I607" s="131"/>
      <c r="J607" s="131"/>
      <c r="K607" s="131"/>
      <c r="L607" s="131"/>
      <c r="M607" s="139" t="str">
        <f aca="false">VLOOKUP(UPPER(A607),Items!$B$2:$G$542,6,FALSE())</f>
        <v>text(8)</v>
      </c>
      <c r="N607" s="139" t="str">
        <f aca="false">IF(VLOOKUP(UPPER(A607),Items!$B$2:$H$542,7,FALSE())&lt;&gt;0,VLOOKUP(UPPER(A607),Items!$B$2:$H$542,7,FALSE()),"")</f>
        <v>Fuel Type Set</v>
      </c>
      <c r="O607" s="139" t="str">
        <f aca="false">VLOOKUP(UPPER(A607),Items!$B$2:$C$542,2,FALSE())</f>
        <v>Fuel Type</v>
      </c>
      <c r="P607" s="137"/>
    </row>
    <row r="608" s="125" customFormat="true" ht="12.5" hidden="false" customHeight="false" outlineLevel="0" collapsed="false">
      <c r="A608" s="132" t="s">
        <v>1075</v>
      </c>
      <c r="B608" s="131" t="s">
        <v>155</v>
      </c>
      <c r="C608" s="131"/>
      <c r="D608" s="131"/>
      <c r="E608" s="131" t="n">
        <v>1</v>
      </c>
      <c r="F608" s="131"/>
      <c r="G608" s="131"/>
      <c r="H608" s="131"/>
      <c r="I608" s="139"/>
      <c r="J608" s="139"/>
      <c r="K608" s="139"/>
      <c r="L608" s="139"/>
      <c r="M608" s="137" t="str">
        <f aca="false">VLOOKUP(UPPER(A608),Items!$B$2:$G$542,6,FALSE())</f>
        <v>datetime</v>
      </c>
      <c r="N608" s="137" t="str">
        <f aca="false">IF(VLOOKUP(UPPER(A608),Items!$B$2:$H$542,7,FALSE())&lt;&gt;0,VLOOKUP(UPPER(A608),Items!$B$2:$H$542,7,FALSE()),"")</f>
        <v/>
      </c>
      <c r="O608" s="132" t="str">
        <f aca="false">VLOOKUP(UPPER(A608),Items!$B$2:$C$542,2,FALSE())</f>
        <v>Publishing Period Commencing Time</v>
      </c>
      <c r="P608" s="131"/>
    </row>
    <row r="609" customFormat="false" ht="12.5" hidden="false" customHeight="false" outlineLevel="0" collapsed="false">
      <c r="A609" s="129" t="s">
        <v>1217</v>
      </c>
      <c r="B609" s="140" t="s">
        <v>155</v>
      </c>
      <c r="C609" s="140"/>
      <c r="D609" s="140"/>
      <c r="E609" s="141" t="n">
        <v>1</v>
      </c>
      <c r="F609" s="140"/>
      <c r="G609" s="140"/>
      <c r="H609" s="140"/>
      <c r="I609" s="140"/>
      <c r="J609" s="140"/>
      <c r="K609" s="140"/>
      <c r="L609" s="140"/>
      <c r="M609" s="122" t="str">
        <f aca="false">VLOOKUP(UPPER(A609),Items!$B$2:$G$542,6,FALSE())</f>
        <v>varchar2(3)</v>
      </c>
      <c r="N609" s="132" t="str">
        <f aca="false">IF(VLOOKUP(UPPER(A609),Items!$B$2:$H$542,7,FALSE())&lt;&gt;0,VLOOKUP(UPPER(A609),Items!$B$2:$H$542,7,FALSE()),"")</f>
        <v>System Zone</v>
      </c>
      <c r="O609" s="140" t="str">
        <f aca="false">VLOOKUP(UPPER(A609),Items!$B$2:$C$542,2,FALSE())</f>
        <v>System Zone</v>
      </c>
      <c r="P609" s="140" t="s">
        <v>1226</v>
      </c>
    </row>
    <row r="610" customFormat="false" ht="12.5" hidden="false" customHeight="false" outlineLevel="0" collapsed="false">
      <c r="A610" s="132" t="s">
        <v>1219</v>
      </c>
      <c r="B610" s="131" t="s">
        <v>155</v>
      </c>
      <c r="C610" s="140"/>
      <c r="D610" s="140"/>
      <c r="E610" s="141" t="n">
        <v>1</v>
      </c>
      <c r="F610" s="140"/>
      <c r="G610" s="140"/>
      <c r="H610" s="140"/>
      <c r="I610" s="134"/>
      <c r="J610" s="134"/>
      <c r="K610" s="134"/>
      <c r="L610" s="134"/>
      <c r="M610" s="134" t="str">
        <f aca="false">VLOOKUP(UPPER(A610),Items!$B$2:$G$542,6,FALSE())</f>
        <v>varchar2(10)</v>
      </c>
      <c r="N610" s="137" t="str">
        <f aca="false">IF(VLOOKUP(UPPER(A610),Items!$B$2:$H$542,7,FALSE())&lt;&gt;0,VLOOKUP(UPPER(A610),Items!$B$2:$H$542,7,FALSE()),"")</f>
        <v/>
      </c>
      <c r="O610" s="132" t="str">
        <f aca="false">VLOOKUP(UPPER(A610),Items!$B$2:$C$542,2,FALSE())</f>
        <v>Day Of Forecast Ou</v>
      </c>
      <c r="P610" s="131"/>
    </row>
    <row r="611" customFormat="false" ht="12.5" hidden="false" customHeight="false" outlineLevel="0" collapsed="false">
      <c r="A611" s="129" t="s">
        <v>1220</v>
      </c>
      <c r="B611" s="130" t="s">
        <v>155</v>
      </c>
      <c r="C611" s="140"/>
      <c r="D611" s="140"/>
      <c r="E611" s="131" t="n">
        <v>1</v>
      </c>
      <c r="F611" s="140"/>
      <c r="G611" s="140"/>
      <c r="H611" s="140"/>
      <c r="I611" s="140"/>
      <c r="J611" s="140"/>
      <c r="K611" s="140"/>
      <c r="L611" s="140"/>
      <c r="M611" s="139" t="str">
        <f aca="false">VLOOKUP(UPPER(A611),Items!$B$2:$G$542,6,FALSE())</f>
        <v>number(5)</v>
      </c>
      <c r="N611" s="139" t="str">
        <f aca="false">IF(VLOOKUP(UPPER(A611),Items!$B$2:$H$542,7,FALSE())&lt;&gt;0,VLOOKUP(UPPER(A611),Items!$B$2:$H$542,7,FALSE()),"")</f>
        <v>Output_Usable_Range</v>
      </c>
      <c r="O611" s="139" t="str">
        <f aca="false">VLOOKUP(UPPER(A611),Items!$B$2:$C$542,2,FALSE())</f>
        <v>Output Usable</v>
      </c>
      <c r="P611" s="137"/>
    </row>
    <row r="612" customFormat="false" ht="12.5" hidden="false" customHeight="false" outlineLevel="0" collapsed="false">
      <c r="A612" s="129"/>
      <c r="B612" s="130"/>
      <c r="C612" s="131"/>
      <c r="D612" s="131"/>
      <c r="E612" s="131"/>
      <c r="F612" s="131"/>
      <c r="G612" s="131"/>
      <c r="H612" s="131"/>
      <c r="I612" s="131"/>
      <c r="J612" s="131"/>
      <c r="K612" s="131"/>
      <c r="L612" s="131"/>
      <c r="M612" s="139"/>
      <c r="N612" s="139"/>
      <c r="O612" s="139"/>
      <c r="P612" s="137"/>
    </row>
    <row r="613" customFormat="false" ht="12.5" hidden="false" customHeight="false" outlineLevel="0" collapsed="false">
      <c r="A613" s="129"/>
      <c r="B613" s="130"/>
      <c r="C613" s="131"/>
      <c r="D613" s="131"/>
      <c r="E613" s="131"/>
      <c r="F613" s="131"/>
      <c r="G613" s="131"/>
      <c r="H613" s="131"/>
      <c r="I613" s="131"/>
      <c r="J613" s="131"/>
      <c r="K613" s="131"/>
      <c r="L613" s="131"/>
      <c r="M613" s="139"/>
      <c r="N613" s="139"/>
      <c r="O613" s="139"/>
      <c r="P613" s="137"/>
    </row>
    <row r="614" customFormat="false" ht="13" hidden="false" customHeight="false" outlineLevel="0" collapsed="false">
      <c r="A614" s="129" t="s">
        <v>1324</v>
      </c>
      <c r="B614" s="140" t="s">
        <v>652</v>
      </c>
      <c r="C614" s="140"/>
      <c r="D614" s="140"/>
      <c r="E614" s="141"/>
      <c r="F614" s="140"/>
      <c r="G614" s="140"/>
      <c r="H614" s="140"/>
      <c r="I614" s="140"/>
      <c r="J614" s="140"/>
      <c r="K614" s="140"/>
      <c r="L614" s="140"/>
      <c r="M614" s="134"/>
      <c r="N614" s="134"/>
      <c r="O614" s="136" t="s">
        <v>1325</v>
      </c>
      <c r="P614" s="137" t="s">
        <v>1212</v>
      </c>
    </row>
    <row r="615" customFormat="false" ht="13" hidden="false" customHeight="false" outlineLevel="0" collapsed="false">
      <c r="A615" s="129" t="s">
        <v>1326</v>
      </c>
      <c r="B615" s="140" t="s">
        <v>40</v>
      </c>
      <c r="C615" s="131" t="n">
        <v>1</v>
      </c>
      <c r="D615" s="131" t="s">
        <v>21</v>
      </c>
      <c r="E615" s="141"/>
      <c r="F615" s="140"/>
      <c r="G615" s="140"/>
      <c r="H615" s="140"/>
      <c r="I615" s="140"/>
      <c r="J615" s="140"/>
      <c r="K615" s="140"/>
      <c r="L615" s="140"/>
      <c r="M615" s="134"/>
      <c r="N615" s="134"/>
      <c r="O615" s="136" t="s">
        <v>1327</v>
      </c>
      <c r="P615" s="137" t="s">
        <v>993</v>
      </c>
    </row>
    <row r="616" customFormat="false" ht="13" hidden="false" customHeight="false" outlineLevel="0" collapsed="false">
      <c r="A616" s="132" t="s">
        <v>994</v>
      </c>
      <c r="B616" s="130" t="s">
        <v>155</v>
      </c>
      <c r="C616" s="131"/>
      <c r="D616" s="131"/>
      <c r="E616" s="131" t="n">
        <v>1</v>
      </c>
      <c r="F616" s="131"/>
      <c r="G616" s="131"/>
      <c r="H616" s="131"/>
      <c r="I616" s="131"/>
      <c r="J616" s="131"/>
      <c r="K616" s="131"/>
      <c r="L616" s="131"/>
      <c r="M616" s="139" t="str">
        <f aca="false">VLOOKUP(UPPER(A616),Items!$B$2:$G$542,6,FALSE())</f>
        <v>varchar2(8)</v>
      </c>
      <c r="N616" s="139" t="str">
        <f aca="false">IF(VLOOKUP(UPPER(A616),Items!$B$2:$H$542,7,FALSE())&lt;&gt;0,VLOOKUP(UPPER(A616),Items!$B$2:$H$542,7,FALSE()),"")</f>
        <v/>
      </c>
      <c r="O616" s="139" t="str">
        <f aca="false">VLOOKUP(UPPER(A616),Items!$B$2:$C$542,2,FALSE())</f>
        <v>Data Type</v>
      </c>
      <c r="P616" s="136" t="s">
        <v>1328</v>
      </c>
    </row>
    <row r="617" customFormat="false" ht="12.5" hidden="false" customHeight="false" outlineLevel="0" collapsed="false">
      <c r="A617" s="129" t="s">
        <v>1323</v>
      </c>
      <c r="B617" s="140" t="s">
        <v>155</v>
      </c>
      <c r="C617" s="140"/>
      <c r="D617" s="140"/>
      <c r="E617" s="141" t="n">
        <v>1</v>
      </c>
      <c r="F617" s="140"/>
      <c r="G617" s="140"/>
      <c r="H617" s="140"/>
      <c r="I617" s="140"/>
      <c r="J617" s="140"/>
      <c r="K617" s="140"/>
      <c r="L617" s="140"/>
      <c r="M617" s="139" t="str">
        <f aca="false">VLOOKUP(UPPER(A617),Items!$B$2:$G$542,6,FALSE())</f>
        <v>text(30)</v>
      </c>
      <c r="N617" s="139" t="str">
        <f aca="false">IF(VLOOKUP(UPPER(A617),Items!$B$2:$H$542,7,FALSE())&lt;&gt;0,VLOOKUP(UPPER(A617),Items!$B$2:$H$542,7,FALSE()),"")</f>
        <v/>
      </c>
      <c r="O617" s="139" t="str">
        <f aca="false">VLOOKUP(UPPER(A617),Items!$B$2:$C$542,2,FALSE())</f>
        <v>Bm Unit Name</v>
      </c>
      <c r="P617" s="137"/>
    </row>
    <row r="618" customFormat="false" ht="12.5" hidden="false" customHeight="false" outlineLevel="0" collapsed="false">
      <c r="A618" s="129" t="s">
        <v>1173</v>
      </c>
      <c r="B618" s="130" t="s">
        <v>155</v>
      </c>
      <c r="C618" s="131"/>
      <c r="D618" s="131"/>
      <c r="E618" s="131" t="n">
        <v>1</v>
      </c>
      <c r="F618" s="131"/>
      <c r="G618" s="131"/>
      <c r="H618" s="131"/>
      <c r="I618" s="131"/>
      <c r="J618" s="131"/>
      <c r="K618" s="131"/>
      <c r="L618" s="131"/>
      <c r="M618" s="139" t="str">
        <f aca="false">VLOOKUP(UPPER(A618),Items!$B$2:$G$542,6,FALSE())</f>
        <v>text(8)</v>
      </c>
      <c r="N618" s="139" t="str">
        <f aca="false">IF(VLOOKUP(UPPER(A618),Items!$B$2:$H$542,7,FALSE())&lt;&gt;0,VLOOKUP(UPPER(A618),Items!$B$2:$H$542,7,FALSE()),"")</f>
        <v>Fuel Type Set</v>
      </c>
      <c r="O618" s="139" t="str">
        <f aca="false">VLOOKUP(UPPER(A618),Items!$B$2:$C$542,2,FALSE())</f>
        <v>Fuel Type</v>
      </c>
      <c r="P618" s="137"/>
    </row>
    <row r="619" s="125" customFormat="true" ht="12.5" hidden="false" customHeight="false" outlineLevel="0" collapsed="false">
      <c r="A619" s="133" t="s">
        <v>1075</v>
      </c>
      <c r="B619" s="134" t="s">
        <v>155</v>
      </c>
      <c r="C619" s="134"/>
      <c r="D619" s="134"/>
      <c r="E619" s="135" t="n">
        <v>1</v>
      </c>
      <c r="F619" s="134"/>
      <c r="G619" s="134"/>
      <c r="H619" s="134"/>
      <c r="I619" s="134"/>
      <c r="J619" s="134"/>
      <c r="K619" s="134"/>
      <c r="L619" s="134"/>
      <c r="M619" s="134" t="str">
        <f aca="false">VLOOKUP(UPPER(A619),Items!$B$2:$G$542,6,FALSE())</f>
        <v>datetime</v>
      </c>
      <c r="N619" s="134" t="str">
        <f aca="false">IF(VLOOKUP(UPPER(A619),Items!$B$2:$H$542,7,FALSE())&lt;&gt;0,VLOOKUP(UPPER(A619),Items!$B$2:$H$542,7,FALSE()),"")</f>
        <v/>
      </c>
      <c r="O619" s="134" t="str">
        <f aca="false">VLOOKUP(UPPER(A619),Items!$B$2:$C$542,2,FALSE())</f>
        <v>Publishing Period Commencing Time</v>
      </c>
      <c r="P619" s="137"/>
    </row>
    <row r="620" customFormat="false" ht="12.5" hidden="false" customHeight="false" outlineLevel="0" collapsed="false">
      <c r="A620" s="129" t="s">
        <v>1217</v>
      </c>
      <c r="B620" s="140" t="s">
        <v>155</v>
      </c>
      <c r="C620" s="140"/>
      <c r="D620" s="140"/>
      <c r="E620" s="141" t="n">
        <v>1</v>
      </c>
      <c r="F620" s="140"/>
      <c r="G620" s="140"/>
      <c r="H620" s="140"/>
      <c r="I620" s="140"/>
      <c r="J620" s="140"/>
      <c r="K620" s="140"/>
      <c r="L620" s="140"/>
      <c r="M620" s="122" t="str">
        <f aca="false">VLOOKUP(UPPER(A620),Items!$B$2:$G$542,6,FALSE())</f>
        <v>varchar2(3)</v>
      </c>
      <c r="N620" s="140" t="str">
        <f aca="false">IF(VLOOKUP(UPPER(A620),Items!$B$2:$H$542,7,FALSE())&lt;&gt;0,VLOOKUP(UPPER(A620),Items!$B$2:$H$542,7,FALSE()),"")</f>
        <v>System Zone</v>
      </c>
      <c r="O620" s="140" t="str">
        <f aca="false">VLOOKUP(UPPER(A620),Items!$B$2:$C$542,2,FALSE())</f>
        <v>System Zone</v>
      </c>
      <c r="P620" s="132" t="s">
        <v>1226</v>
      </c>
    </row>
    <row r="621" customFormat="false" ht="12.5" hidden="false" customHeight="false" outlineLevel="0" collapsed="false">
      <c r="A621" s="133" t="s">
        <v>1092</v>
      </c>
      <c r="B621" s="134" t="s">
        <v>155</v>
      </c>
      <c r="C621" s="134"/>
      <c r="D621" s="134"/>
      <c r="E621" s="135" t="n">
        <v>1</v>
      </c>
      <c r="F621" s="134"/>
      <c r="G621" s="134"/>
      <c r="H621" s="134"/>
      <c r="I621" s="134"/>
      <c r="J621" s="134"/>
      <c r="K621" s="134"/>
      <c r="L621" s="134"/>
      <c r="M621" s="134" t="str">
        <f aca="false">VLOOKUP(UPPER(A621),Items!$B$2:$G$542,6,FALSE())</f>
        <v>number(2)</v>
      </c>
      <c r="N621" s="134" t="str">
        <f aca="false">IF(VLOOKUP(UPPER(A621),Items!$B$2:$H$542,7,FALSE())&lt;&gt;0,VLOOKUP(UPPER(A621),Items!$B$2:$H$542,7,FALSE()),"")</f>
        <v>Week Number</v>
      </c>
      <c r="O621" s="134" t="str">
        <f aca="false">VLOOKUP(UPPER(A621),Items!$B$2:$C$542,2,FALSE())</f>
        <v>Calendar Week Number</v>
      </c>
      <c r="P621" s="137"/>
    </row>
    <row r="622" customFormat="false" ht="12.5" hidden="false" customHeight="false" outlineLevel="0" collapsed="false">
      <c r="A622" s="132" t="s">
        <v>1243</v>
      </c>
      <c r="B622" s="130" t="s">
        <v>155</v>
      </c>
      <c r="C622" s="132"/>
      <c r="D622" s="131"/>
      <c r="E622" s="131" t="n">
        <v>1</v>
      </c>
      <c r="F622" s="131"/>
      <c r="G622" s="131"/>
      <c r="H622" s="131"/>
      <c r="I622" s="131"/>
      <c r="J622" s="131"/>
      <c r="K622" s="131"/>
      <c r="L622" s="131"/>
      <c r="M622" s="139" t="str">
        <f aca="false">VLOOKUP(UPPER(A622),Items!$B$2:$G$542,6,FALSE())</f>
        <v>integer(4)</v>
      </c>
      <c r="N622" s="139" t="str">
        <f aca="false">IF(VLOOKUP(UPPER(A622),Items!$B$2:$H$542,7,FALSE())&lt;&gt;0,VLOOKUP(UPPER(A622),Items!$B$2:$H$542,7,FALSE()),"")</f>
        <v/>
      </c>
      <c r="O622" s="139" t="str">
        <f aca="false">VLOOKUP(UPPER(A622),Items!$B$2:$C$542,2,FALSE())</f>
        <v>Year</v>
      </c>
      <c r="P622" s="137"/>
    </row>
    <row r="623" customFormat="false" ht="12.5" hidden="false" customHeight="false" outlineLevel="0" collapsed="false">
      <c r="A623" s="129" t="s">
        <v>1220</v>
      </c>
      <c r="B623" s="130" t="s">
        <v>155</v>
      </c>
      <c r="C623" s="140"/>
      <c r="D623" s="140"/>
      <c r="E623" s="131" t="n">
        <v>1</v>
      </c>
      <c r="F623" s="140"/>
      <c r="G623" s="140"/>
      <c r="H623" s="140"/>
      <c r="I623" s="140"/>
      <c r="J623" s="140"/>
      <c r="K623" s="140"/>
      <c r="L623" s="140"/>
      <c r="M623" s="139" t="str">
        <f aca="false">VLOOKUP(UPPER(A623),Items!$B$2:$G$542,6,FALSE())</f>
        <v>number(5)</v>
      </c>
      <c r="N623" s="139" t="str">
        <f aca="false">IF(VLOOKUP(UPPER(A623),Items!$B$2:$H$542,7,FALSE())&lt;&gt;0,VLOOKUP(UPPER(A623),Items!$B$2:$H$542,7,FALSE()),"")</f>
        <v>Output_Usable_Range</v>
      </c>
      <c r="O623" s="139" t="str">
        <f aca="false">VLOOKUP(UPPER(A623),Items!$B$2:$C$542,2,FALSE())</f>
        <v>Output Usable</v>
      </c>
      <c r="P623" s="137"/>
    </row>
    <row r="624" customFormat="false" ht="12.5" hidden="false" customHeight="false" outlineLevel="0" collapsed="false">
      <c r="A624" s="129"/>
      <c r="B624" s="140"/>
      <c r="C624" s="140"/>
      <c r="D624" s="140"/>
      <c r="E624" s="141"/>
      <c r="F624" s="140"/>
      <c r="G624" s="140"/>
      <c r="H624" s="140"/>
      <c r="I624" s="140"/>
      <c r="J624" s="140"/>
      <c r="K624" s="140"/>
      <c r="L624" s="140"/>
      <c r="M624" s="134"/>
      <c r="N624" s="134"/>
      <c r="O624" s="134"/>
      <c r="P624" s="137"/>
    </row>
    <row r="625" s="145" customFormat="true" ht="12.5" hidden="false" customHeight="false" outlineLevel="0" collapsed="false">
      <c r="A625" s="133"/>
      <c r="B625" s="134"/>
      <c r="C625" s="134"/>
      <c r="D625" s="134"/>
      <c r="E625" s="135"/>
      <c r="F625" s="134"/>
      <c r="G625" s="134"/>
      <c r="H625" s="134"/>
      <c r="I625" s="134"/>
      <c r="J625" s="134"/>
      <c r="K625" s="134"/>
      <c r="L625" s="134"/>
      <c r="M625" s="134"/>
      <c r="N625" s="134"/>
      <c r="O625" s="134"/>
      <c r="P625" s="137"/>
    </row>
    <row r="626" customFormat="false" ht="12.5" hidden="false" customHeight="false" outlineLevel="0" collapsed="false">
      <c r="A626" s="146"/>
      <c r="B626" s="147"/>
      <c r="C626" s="148"/>
      <c r="D626" s="148"/>
      <c r="E626" s="148"/>
      <c r="F626" s="148"/>
      <c r="G626" s="148"/>
      <c r="H626" s="148"/>
      <c r="I626" s="148"/>
      <c r="J626" s="148"/>
      <c r="K626" s="148"/>
      <c r="L626" s="148"/>
      <c r="M626" s="147"/>
      <c r="N626" s="147"/>
      <c r="O626" s="149"/>
      <c r="P626" s="149"/>
    </row>
  </sheetData>
  <mergeCells count="1">
    <mergeCell ref="C3:P3"/>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6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40" topLeftCell="A586" activePane="bottomLeft" state="split"/>
      <selection pane="topLeft" activeCell="A1" activeCellId="0" sqref="A1"/>
      <selection pane="bottomLeft" activeCell="G606" activeCellId="0" sqref="G606:G607"/>
    </sheetView>
  </sheetViews>
  <sheetFormatPr defaultColWidth="9.171875" defaultRowHeight="12.5" zeroHeight="false" outlineLevelRow="0" outlineLevelCol="0"/>
  <cols>
    <col collapsed="false" customWidth="true" hidden="false" outlineLevel="0" max="1" min="1" style="150" width="77.44"/>
    <col collapsed="false" customWidth="true" hidden="false" outlineLevel="0" max="2" min="2" style="150" width="9.26"/>
    <col collapsed="false" customWidth="true" hidden="false" outlineLevel="0" max="3" min="3" style="150" width="56.99"/>
    <col collapsed="false" customWidth="true" hidden="false" outlineLevel="0" max="4" min="4" style="150" width="11.99"/>
    <col collapsed="false" customWidth="false" hidden="false" outlineLevel="0" max="5" min="5" style="150" width="9.17"/>
    <col collapsed="false" customWidth="true" hidden="false" outlineLevel="0" max="6" min="6" style="150" width="8.99"/>
    <col collapsed="false" customWidth="true" hidden="false" outlineLevel="0" max="7" min="7" style="150" width="14.17"/>
    <col collapsed="false" customWidth="true" hidden="false" outlineLevel="0" max="8" min="8" style="151" width="28.44"/>
    <col collapsed="false" customWidth="false" hidden="false" outlineLevel="0" max="257" min="9" style="150" width="9.17"/>
  </cols>
  <sheetData>
    <row r="1" customFormat="false" ht="13" hidden="false" customHeight="false" outlineLevel="0" collapsed="false">
      <c r="A1" s="152" t="s">
        <v>1329</v>
      </c>
      <c r="B1" s="152" t="s">
        <v>1330</v>
      </c>
      <c r="C1" s="152" t="s">
        <v>1331</v>
      </c>
      <c r="D1" s="152" t="s">
        <v>1192</v>
      </c>
      <c r="E1" s="152" t="s">
        <v>1332</v>
      </c>
      <c r="F1" s="152" t="s">
        <v>1333</v>
      </c>
      <c r="G1" s="152" t="s">
        <v>1334</v>
      </c>
      <c r="H1" s="153" t="s">
        <v>13</v>
      </c>
    </row>
    <row r="2" customFormat="false" ht="12.5" hidden="false" customHeight="false" outlineLevel="0" collapsed="false">
      <c r="A2" s="150" t="s">
        <v>1335</v>
      </c>
      <c r="B2" s="150" t="s">
        <v>1336</v>
      </c>
      <c r="C2" s="150" t="str">
        <f aca="false">PROPER(A2)</f>
        <v>Account Bilateral Contract Volume</v>
      </c>
      <c r="G2" s="150" t="s">
        <v>287</v>
      </c>
    </row>
    <row r="3" customFormat="false" ht="12.5" hidden="false" customHeight="false" outlineLevel="0" collapsed="false">
      <c r="A3" s="150" t="s">
        <v>1337</v>
      </c>
      <c r="B3" s="150" t="s">
        <v>1338</v>
      </c>
      <c r="C3" s="150" t="str">
        <f aca="false">PROPER(A3)</f>
        <v>Account Credited Energy Volume</v>
      </c>
      <c r="G3" s="150" t="s">
        <v>287</v>
      </c>
    </row>
    <row r="4" customFormat="false" ht="12.5" hidden="false" customHeight="false" outlineLevel="0" collapsed="false">
      <c r="A4" s="150" t="s">
        <v>1339</v>
      </c>
      <c r="B4" s="150" t="s">
        <v>1340</v>
      </c>
      <c r="C4" s="150" t="str">
        <f aca="false">PROPER(A4)</f>
        <v>Account Energy Imbalance Volume</v>
      </c>
      <c r="G4" s="150" t="s">
        <v>287</v>
      </c>
    </row>
    <row r="5" customFormat="false" ht="12.5" hidden="false" customHeight="false" outlineLevel="0" collapsed="false">
      <c r="A5" s="150" t="s">
        <v>1341</v>
      </c>
      <c r="B5" s="150" t="s">
        <v>1342</v>
      </c>
      <c r="C5" s="154" t="str">
        <f aca="false">PROPER(A5)</f>
        <v>Account Period Balancing Services Volume</v>
      </c>
      <c r="G5" s="155" t="s">
        <v>287</v>
      </c>
    </row>
    <row r="6" customFormat="false" ht="12.5" hidden="false" customHeight="false" outlineLevel="0" collapsed="false">
      <c r="A6" s="150" t="s">
        <v>1343</v>
      </c>
      <c r="B6" s="150" t="s">
        <v>1344</v>
      </c>
      <c r="C6" s="150" t="str">
        <f aca="false">PROPER(A6)</f>
        <v>Action Description</v>
      </c>
      <c r="G6" s="150" t="s">
        <v>1345</v>
      </c>
    </row>
    <row r="7" customFormat="false" ht="12.5" hidden="false" customHeight="false" outlineLevel="0" collapsed="false">
      <c r="A7" s="150" t="s">
        <v>1346</v>
      </c>
      <c r="B7" s="150" t="s">
        <v>1347</v>
      </c>
      <c r="C7" s="150" t="str">
        <f aca="false">PROPER(A7)</f>
        <v>Activity</v>
      </c>
      <c r="G7" s="150" t="s">
        <v>1348</v>
      </c>
      <c r="H7" s="151" t="s">
        <v>88</v>
      </c>
    </row>
    <row r="8" customFormat="false" ht="12.5" hidden="false" customHeight="false" outlineLevel="0" collapsed="false">
      <c r="A8" s="150" t="s">
        <v>1349</v>
      </c>
      <c r="B8" s="150" t="s">
        <v>1350</v>
      </c>
      <c r="C8" s="150" t="str">
        <f aca="false">PROPER(A8)</f>
        <v>Additional Details</v>
      </c>
      <c r="G8" s="155" t="s">
        <v>1351</v>
      </c>
    </row>
    <row r="9" customFormat="false" ht="12.5" hidden="false" customHeight="false" outlineLevel="0" collapsed="false">
      <c r="A9" s="150" t="s">
        <v>1352</v>
      </c>
      <c r="B9" s="150" t="s">
        <v>1353</v>
      </c>
      <c r="C9" s="150" t="str">
        <f aca="false">PROPER(A9)</f>
        <v>Address Line 1</v>
      </c>
      <c r="G9" s="150" t="s">
        <v>1354</v>
      </c>
    </row>
    <row r="10" customFormat="false" ht="12.5" hidden="false" customHeight="false" outlineLevel="0" collapsed="false">
      <c r="A10" s="150" t="s">
        <v>1355</v>
      </c>
      <c r="B10" s="150" t="s">
        <v>1356</v>
      </c>
      <c r="C10" s="150" t="str">
        <f aca="false">PROPER(A10)</f>
        <v>Address Line 2</v>
      </c>
      <c r="G10" s="150" t="s">
        <v>1354</v>
      </c>
    </row>
    <row r="11" customFormat="false" ht="12.5" hidden="false" customHeight="false" outlineLevel="0" collapsed="false">
      <c r="A11" s="150" t="s">
        <v>1357</v>
      </c>
      <c r="B11" s="150" t="s">
        <v>1358</v>
      </c>
      <c r="C11" s="150" t="str">
        <f aca="false">PROPER(A11)</f>
        <v>Address Line 3</v>
      </c>
      <c r="G11" s="150" t="s">
        <v>1354</v>
      </c>
    </row>
    <row r="12" customFormat="false" ht="12.5" hidden="false" customHeight="false" outlineLevel="0" collapsed="false">
      <c r="A12" s="150" t="s">
        <v>1359</v>
      </c>
      <c r="B12" s="150" t="s">
        <v>1360</v>
      </c>
      <c r="C12" s="150" t="str">
        <f aca="false">PROPER(A12)</f>
        <v>Address Line 4</v>
      </c>
      <c r="G12" s="150" t="s">
        <v>1354</v>
      </c>
    </row>
    <row r="13" customFormat="false" ht="12.5" hidden="false" customHeight="false" outlineLevel="0" collapsed="false">
      <c r="A13" s="150" t="s">
        <v>1361</v>
      </c>
      <c r="B13" s="150" t="s">
        <v>1362</v>
      </c>
      <c r="C13" s="150" t="str">
        <f aca="false">PROPER(A13)</f>
        <v>Address Line 5</v>
      </c>
      <c r="G13" s="150" t="s">
        <v>1354</v>
      </c>
    </row>
    <row r="14" customFormat="false" ht="12.5" hidden="false" customHeight="false" outlineLevel="0" collapsed="false">
      <c r="A14" s="150" t="s">
        <v>1363</v>
      </c>
      <c r="B14" s="150" t="s">
        <v>1364</v>
      </c>
      <c r="C14" s="150" t="str">
        <f aca="false">PROPER(A14)</f>
        <v>Address Line 6</v>
      </c>
      <c r="G14" s="150" t="s">
        <v>1354</v>
      </c>
    </row>
    <row r="15" customFormat="false" ht="12.5" hidden="false" customHeight="false" outlineLevel="0" collapsed="false">
      <c r="A15" s="150" t="s">
        <v>1365</v>
      </c>
      <c r="B15" s="150" t="s">
        <v>1366</v>
      </c>
      <c r="C15" s="150" t="str">
        <f aca="false">PROPER(A15)</f>
        <v>Address Line 7</v>
      </c>
      <c r="G15" s="150" t="s">
        <v>1354</v>
      </c>
    </row>
    <row r="16" customFormat="false" ht="12.5" hidden="false" customHeight="false" outlineLevel="0" collapsed="false">
      <c r="A16" s="150" t="s">
        <v>1367</v>
      </c>
      <c r="B16" s="150" t="s">
        <v>1368</v>
      </c>
      <c r="C16" s="150" t="str">
        <f aca="false">PROPER(A16)</f>
        <v>Address Line 8</v>
      </c>
      <c r="G16" s="150" t="s">
        <v>1354</v>
      </c>
    </row>
    <row r="17" customFormat="false" ht="12.5" hidden="false" customHeight="false" outlineLevel="0" collapsed="false">
      <c r="A17" s="150" t="s">
        <v>1369</v>
      </c>
      <c r="B17" s="150" t="s">
        <v>1370</v>
      </c>
      <c r="C17" s="150" t="str">
        <f aca="false">PROPER(A17)</f>
        <v>Address Line 9</v>
      </c>
      <c r="G17" s="150" t="s">
        <v>1354</v>
      </c>
    </row>
    <row r="18" customFormat="false" ht="12.5" hidden="false" customHeight="false" outlineLevel="0" collapsed="false">
      <c r="A18" s="150" t="s">
        <v>1371</v>
      </c>
      <c r="B18" s="150" t="s">
        <v>1372</v>
      </c>
      <c r="C18" s="150" t="str">
        <f aca="false">PROPER(A18)</f>
        <v>Agent Id</v>
      </c>
      <c r="G18" s="150" t="s">
        <v>941</v>
      </c>
    </row>
    <row r="19" customFormat="false" ht="12.5" hidden="false" customHeight="false" outlineLevel="0" collapsed="false">
      <c r="A19" s="150" t="s">
        <v>1373</v>
      </c>
      <c r="B19" s="150" t="s">
        <v>1374</v>
      </c>
      <c r="C19" s="150" t="str">
        <f aca="false">PROPER(A19)</f>
        <v>Agent Name</v>
      </c>
      <c r="G19" s="150" t="s">
        <v>1375</v>
      </c>
    </row>
    <row r="20" customFormat="false" ht="12.5" hidden="false" customHeight="false" outlineLevel="0" collapsed="false">
      <c r="A20" s="150" t="s">
        <v>1376</v>
      </c>
      <c r="B20" s="150" t="s">
        <v>1377</v>
      </c>
      <c r="C20" s="150" t="str">
        <f aca="false">PROPER(A20)</f>
        <v>Agent Type</v>
      </c>
      <c r="G20" s="150" t="s">
        <v>1348</v>
      </c>
      <c r="H20" s="151" t="s">
        <v>1378</v>
      </c>
    </row>
    <row r="21" customFormat="false" ht="12.5" hidden="false" customHeight="false" outlineLevel="0" collapsed="false">
      <c r="A21" s="150" t="s">
        <v>1379</v>
      </c>
      <c r="B21" s="150" t="s">
        <v>1380</v>
      </c>
      <c r="C21" s="150" t="str">
        <f aca="false">PROPER(A21)</f>
        <v>Aggregation Date</v>
      </c>
      <c r="G21" s="150" t="s">
        <v>946</v>
      </c>
    </row>
    <row r="22" customFormat="false" ht="12.5" hidden="false" customHeight="false" outlineLevel="0" collapsed="false">
      <c r="A22" s="150" t="s">
        <v>1381</v>
      </c>
      <c r="B22" s="150" t="s">
        <v>1382</v>
      </c>
      <c r="C22" s="150" t="str">
        <f aca="false">PROPER(A22)</f>
        <v>Authentication Name</v>
      </c>
      <c r="G22" s="150" t="s">
        <v>1375</v>
      </c>
    </row>
    <row r="23" customFormat="false" ht="12.5" hidden="false" customHeight="false" outlineLevel="0" collapsed="false">
      <c r="A23" s="150" t="s">
        <v>1383</v>
      </c>
      <c r="B23" s="150" t="s">
        <v>1384</v>
      </c>
      <c r="C23" s="150" t="str">
        <f aca="false">PROPER(A23)</f>
        <v>Authentication Password</v>
      </c>
      <c r="G23" s="150" t="s">
        <v>941</v>
      </c>
    </row>
    <row r="24" customFormat="false" ht="12.5" hidden="false" customHeight="false" outlineLevel="0" collapsed="false">
      <c r="A24" s="150" t="s">
        <v>1385</v>
      </c>
      <c r="B24" s="150" t="s">
        <v>1386</v>
      </c>
      <c r="C24" s="150" t="str">
        <f aca="false">PROPER(A24)</f>
        <v>Authorised Signatory</v>
      </c>
      <c r="G24" s="150" t="s">
        <v>1375</v>
      </c>
    </row>
    <row r="25" customFormat="false" ht="12.5" hidden="false" customHeight="false" outlineLevel="0" collapsed="false">
      <c r="A25" s="150" t="s">
        <v>1387</v>
      </c>
      <c r="B25" s="150" t="s">
        <v>1388</v>
      </c>
      <c r="C25" s="150" t="str">
        <f aca="false">PROPER(A25)</f>
        <v>Bid-Offer Pair Number</v>
      </c>
      <c r="G25" s="150" t="s">
        <v>949</v>
      </c>
    </row>
    <row r="26" customFormat="false" ht="12.5" hidden="false" customHeight="false" outlineLevel="0" collapsed="false">
      <c r="A26" s="150" t="s">
        <v>1389</v>
      </c>
      <c r="B26" s="150" t="s">
        <v>1390</v>
      </c>
      <c r="C26" s="150" t="str">
        <f aca="false">PROPER(A26)</f>
        <v>Bid Offer Acceptance Volume Value From</v>
      </c>
      <c r="G26" s="150" t="s">
        <v>287</v>
      </c>
    </row>
    <row r="27" customFormat="false" ht="12.5" hidden="false" customHeight="false" outlineLevel="0" collapsed="false">
      <c r="A27" s="150" t="s">
        <v>1391</v>
      </c>
      <c r="B27" s="150" t="s">
        <v>1392</v>
      </c>
      <c r="C27" s="150" t="str">
        <f aca="false">PROPER(A27)</f>
        <v>Bid Offer Acceptance Volume Value To</v>
      </c>
      <c r="G27" s="150" t="s">
        <v>287</v>
      </c>
    </row>
    <row r="28" customFormat="false" ht="12.5" hidden="false" customHeight="false" outlineLevel="0" collapsed="false">
      <c r="A28" s="150" t="s">
        <v>1393</v>
      </c>
      <c r="B28" s="150" t="s">
        <v>1394</v>
      </c>
      <c r="C28" s="150" t="str">
        <f aca="false">PROPER(A28)</f>
        <v>Bid Offer Volume Value From</v>
      </c>
      <c r="G28" s="150" t="s">
        <v>287</v>
      </c>
    </row>
    <row r="29" customFormat="false" ht="12.5" hidden="false" customHeight="false" outlineLevel="0" collapsed="false">
      <c r="A29" s="150" t="s">
        <v>1395</v>
      </c>
      <c r="B29" s="150" t="s">
        <v>1396</v>
      </c>
      <c r="C29" s="150" t="str">
        <f aca="false">PROPER(A29)</f>
        <v>Bid Offer Volume Value To</v>
      </c>
      <c r="G29" s="150" t="s">
        <v>287</v>
      </c>
    </row>
    <row r="30" customFormat="false" ht="12.5" hidden="false" customHeight="false" outlineLevel="0" collapsed="false">
      <c r="A30" s="150" t="s">
        <v>1397</v>
      </c>
      <c r="B30" s="150" t="s">
        <v>1398</v>
      </c>
      <c r="C30" s="150" t="str">
        <f aca="false">PROPER(A30)</f>
        <v>Bid Price</v>
      </c>
      <c r="G30" s="150" t="s">
        <v>1399</v>
      </c>
    </row>
    <row r="31" customFormat="false" ht="12.5" hidden="false" customHeight="false" outlineLevel="0" collapsed="false">
      <c r="A31" s="150" t="s">
        <v>1400</v>
      </c>
      <c r="B31" s="150" t="s">
        <v>1401</v>
      </c>
      <c r="C31" s="150" t="str">
        <f aca="false">PROPER(A31)</f>
        <v>Bm Unit Cashflow</v>
      </c>
      <c r="G31" s="150" t="s">
        <v>283</v>
      </c>
    </row>
    <row r="32" customFormat="false" ht="12.5" hidden="false" customHeight="false" outlineLevel="0" collapsed="false">
      <c r="A32" s="150" t="s">
        <v>1402</v>
      </c>
      <c r="B32" s="150" t="s">
        <v>1403</v>
      </c>
      <c r="C32" s="150" t="str">
        <f aca="false">PROPER(A32)</f>
        <v>Bm Unit Credit Assessment Export Capability</v>
      </c>
      <c r="G32" s="150" t="s">
        <v>1404</v>
      </c>
    </row>
    <row r="33" customFormat="false" ht="12.5" hidden="false" customHeight="false" outlineLevel="0" collapsed="false">
      <c r="A33" s="150" t="s">
        <v>1405</v>
      </c>
      <c r="B33" s="150" t="s">
        <v>1406</v>
      </c>
      <c r="C33" s="150" t="str">
        <f aca="false">PROPER(A33)</f>
        <v>Bm Unit Credit Assessment Import Capability</v>
      </c>
      <c r="G33" s="150" t="s">
        <v>1404</v>
      </c>
    </row>
    <row r="34" customFormat="false" ht="12.5" hidden="false" customHeight="false" outlineLevel="0" collapsed="false">
      <c r="A34" s="150" t="s">
        <v>1407</v>
      </c>
      <c r="B34" s="150" t="s">
        <v>1408</v>
      </c>
      <c r="C34" s="150" t="str">
        <f aca="false">PROPER(A34)</f>
        <v>Bm Unit Id</v>
      </c>
      <c r="G34" s="150" t="s">
        <v>1409</v>
      </c>
    </row>
    <row r="35" customFormat="false" ht="12.5" hidden="false" customHeight="false" outlineLevel="0" collapsed="false">
      <c r="A35" s="150" t="s">
        <v>1410</v>
      </c>
      <c r="B35" s="150" t="s">
        <v>1411</v>
      </c>
      <c r="C35" s="150" t="str">
        <f aca="false">PROPER(A35)</f>
        <v>Bm Unit Metered Volume</v>
      </c>
      <c r="G35" s="150" t="s">
        <v>287</v>
      </c>
    </row>
    <row r="36" customFormat="false" ht="12.5" hidden="false" customHeight="false" outlineLevel="0" collapsed="false">
      <c r="A36" s="150" t="s">
        <v>1412</v>
      </c>
      <c r="B36" s="150" t="s">
        <v>1323</v>
      </c>
      <c r="C36" s="150" t="str">
        <f aca="false">PROPER(A36)</f>
        <v>Bm Unit Name</v>
      </c>
      <c r="G36" s="150" t="s">
        <v>1375</v>
      </c>
    </row>
    <row r="37" customFormat="false" ht="12.5" hidden="false" customHeight="false" outlineLevel="0" collapsed="false">
      <c r="A37" s="150" t="s">
        <v>1413</v>
      </c>
      <c r="B37" s="150" t="s">
        <v>1414</v>
      </c>
      <c r="C37" s="150" t="str">
        <f aca="false">PROPER(A37)</f>
        <v>Bm Unit Period Non-Delivery Charge</v>
      </c>
      <c r="G37" s="150" t="s">
        <v>283</v>
      </c>
    </row>
    <row r="38" customFormat="false" ht="12.5" hidden="false" customHeight="false" outlineLevel="0" collapsed="false">
      <c r="A38" s="150" t="s">
        <v>1415</v>
      </c>
      <c r="B38" s="150" t="s">
        <v>1416</v>
      </c>
      <c r="C38" s="150" t="str">
        <f aca="false">PROPER(A38)</f>
        <v>Bm Unit Type</v>
      </c>
      <c r="G38" s="150" t="s">
        <v>1417</v>
      </c>
      <c r="H38" s="151" t="s">
        <v>129</v>
      </c>
    </row>
    <row r="39" customFormat="false" ht="12.5" hidden="false" customHeight="false" outlineLevel="0" collapsed="false">
      <c r="A39" s="150" t="s">
        <v>1418</v>
      </c>
      <c r="B39" s="150" t="s">
        <v>1419</v>
      </c>
      <c r="C39" s="150" t="str">
        <f aca="false">PROPER(A39)</f>
        <v>Point Id</v>
      </c>
      <c r="G39" s="150" t="s">
        <v>1420</v>
      </c>
    </row>
    <row r="40" customFormat="false" ht="12.5" hidden="false" customHeight="false" outlineLevel="0" collapsed="false">
      <c r="A40" s="150" t="s">
        <v>1421</v>
      </c>
      <c r="B40" s="150" t="s">
        <v>1422</v>
      </c>
      <c r="C40" s="150" t="str">
        <f aca="false">PROPER(A40)</f>
        <v>Bsc Co Actual Cost</v>
      </c>
      <c r="G40" s="150" t="s">
        <v>283</v>
      </c>
    </row>
    <row r="41" customFormat="false" ht="12.5" hidden="false" customHeight="false" outlineLevel="0" collapsed="false">
      <c r="A41" s="150" t="s">
        <v>1423</v>
      </c>
      <c r="B41" s="150" t="s">
        <v>1424</v>
      </c>
      <c r="C41" s="150" t="str">
        <f aca="false">PROPER(A41)</f>
        <v>Bsc Co Forecast Cost</v>
      </c>
      <c r="G41" s="150" t="s">
        <v>283</v>
      </c>
    </row>
    <row r="42" customFormat="false" ht="12.5" hidden="false" customHeight="false" outlineLevel="0" collapsed="false">
      <c r="A42" s="150" t="s">
        <v>1425</v>
      </c>
      <c r="B42" s="150" t="s">
        <v>1426</v>
      </c>
      <c r="C42" s="150" t="str">
        <f aca="false">PROPER(A42)</f>
        <v>Bsc Party Agent Name</v>
      </c>
      <c r="G42" s="150" t="s">
        <v>1375</v>
      </c>
    </row>
    <row r="43" customFormat="false" ht="12.5" hidden="false" customHeight="false" outlineLevel="0" collapsed="false">
      <c r="A43" s="150" t="s">
        <v>1427</v>
      </c>
      <c r="B43" s="150" t="s">
        <v>1428</v>
      </c>
      <c r="C43" s="150" t="str">
        <f aca="false">PROPER(A43)</f>
        <v>Bsc Party Agent Type</v>
      </c>
      <c r="G43" s="150" t="s">
        <v>1348</v>
      </c>
      <c r="H43" s="151" t="s">
        <v>1378</v>
      </c>
    </row>
    <row r="44" customFormat="false" ht="12.5" hidden="false" customHeight="false" outlineLevel="0" collapsed="false">
      <c r="A44" s="150" t="s">
        <v>1429</v>
      </c>
      <c r="B44" s="150" t="s">
        <v>940</v>
      </c>
      <c r="C44" s="150" t="str">
        <f aca="false">PROPER(A44)</f>
        <v>Bsc Party Id</v>
      </c>
      <c r="G44" s="150" t="s">
        <v>941</v>
      </c>
    </row>
    <row r="45" customFormat="false" ht="12.5" hidden="false" customHeight="false" outlineLevel="0" collapsed="false">
      <c r="A45" s="150" t="s">
        <v>1430</v>
      </c>
      <c r="B45" s="150" t="s">
        <v>1431</v>
      </c>
      <c r="C45" s="150" t="str">
        <f aca="false">PROPER(A45)</f>
        <v>Bsc Party Name</v>
      </c>
      <c r="G45" s="150" t="s">
        <v>1375</v>
      </c>
    </row>
    <row r="46" customFormat="false" ht="12.5" hidden="false" customHeight="false" outlineLevel="0" collapsed="false">
      <c r="A46" s="150" t="s">
        <v>1432</v>
      </c>
      <c r="B46" s="150" t="s">
        <v>1433</v>
      </c>
      <c r="C46" s="150" t="str">
        <f aca="false">PROPER(A46)</f>
        <v>Bsc Party Type</v>
      </c>
      <c r="G46" s="150" t="s">
        <v>1348</v>
      </c>
      <c r="H46" s="151" t="s">
        <v>1378</v>
      </c>
    </row>
    <row r="47" customFormat="false" ht="12.5" hidden="false" customHeight="false" outlineLevel="0" collapsed="false">
      <c r="A47" s="150" t="s">
        <v>1434</v>
      </c>
      <c r="B47" s="150" t="s">
        <v>1435</v>
      </c>
      <c r="C47" s="150" t="str">
        <f aca="false">PROPER(A47)</f>
        <v>Bssc Limited Cost Allocation</v>
      </c>
      <c r="G47" s="150" t="s">
        <v>283</v>
      </c>
    </row>
    <row r="48" customFormat="false" ht="12.5" hidden="false" customHeight="false" outlineLevel="0" collapsed="false">
      <c r="A48" s="150" t="s">
        <v>1436</v>
      </c>
      <c r="B48" s="150" t="s">
        <v>1437</v>
      </c>
      <c r="C48" s="150" t="str">
        <f aca="false">PROPER(A48)</f>
        <v>Cdca Run Number</v>
      </c>
      <c r="G48" s="150" t="s">
        <v>949</v>
      </c>
    </row>
    <row r="49" customFormat="false" ht="12.5" hidden="false" customHeight="false" outlineLevel="0" collapsed="false">
      <c r="A49" s="150" t="s">
        <v>1438</v>
      </c>
      <c r="B49" s="150" t="s">
        <v>1439</v>
      </c>
      <c r="C49" s="150" t="str">
        <f aca="false">PROPER(A49)</f>
        <v>Cdca Settlement Date</v>
      </c>
      <c r="G49" s="150" t="s">
        <v>946</v>
      </c>
    </row>
    <row r="50" customFormat="false" ht="12.5" hidden="false" customHeight="false" outlineLevel="0" collapsed="false">
      <c r="A50" s="150" t="s">
        <v>1440</v>
      </c>
      <c r="B50" s="150" t="s">
        <v>1441</v>
      </c>
      <c r="C50" s="150" t="str">
        <f aca="false">PROPER(A50)</f>
        <v>Certification/Accreditation Status</v>
      </c>
      <c r="G50" s="155" t="s">
        <v>1417</v>
      </c>
      <c r="H50" s="151" t="s">
        <v>1442</v>
      </c>
    </row>
    <row r="51" customFormat="false" ht="12.5" hidden="false" customHeight="false" outlineLevel="0" collapsed="false">
      <c r="A51" s="150" t="s">
        <v>1443</v>
      </c>
      <c r="B51" s="150" t="s">
        <v>1444</v>
      </c>
      <c r="C51" s="150" t="str">
        <f aca="false">PROPER(A51)</f>
        <v>Channel Number</v>
      </c>
      <c r="G51" s="155" t="s">
        <v>949</v>
      </c>
    </row>
    <row r="52" customFormat="false" ht="12.5" hidden="false" customHeight="false" outlineLevel="0" collapsed="false">
      <c r="A52" s="150" t="s">
        <v>1445</v>
      </c>
      <c r="B52" s="150" t="s">
        <v>1446</v>
      </c>
      <c r="C52" s="150" t="str">
        <f aca="false">PROPER(A52)</f>
        <v>Charge</v>
      </c>
      <c r="G52" s="155" t="s">
        <v>283</v>
      </c>
    </row>
    <row r="53" customFormat="false" ht="12.5" hidden="false" customHeight="false" outlineLevel="0" collapsed="false">
      <c r="A53" s="150" t="s">
        <v>1447</v>
      </c>
      <c r="B53" s="150" t="s">
        <v>1448</v>
      </c>
      <c r="C53" s="150" t="str">
        <f aca="false">PROPER(A53)</f>
        <v>Charge Type</v>
      </c>
      <c r="G53" s="150" t="s">
        <v>1417</v>
      </c>
      <c r="H53" s="151" t="s">
        <v>736</v>
      </c>
    </row>
    <row r="54" customFormat="false" ht="12.5" hidden="false" customHeight="false" outlineLevel="0" collapsed="false">
      <c r="A54" s="150" t="s">
        <v>1449</v>
      </c>
      <c r="B54" s="150" t="s">
        <v>1450</v>
      </c>
      <c r="C54" s="150" t="str">
        <f aca="false">PROPER(A54)</f>
        <v>Contact Phone No</v>
      </c>
      <c r="G54" s="150" t="s">
        <v>1451</v>
      </c>
    </row>
    <row r="55" customFormat="false" ht="12.5" hidden="false" customHeight="false" outlineLevel="0" collapsed="false">
      <c r="A55" s="150" t="s">
        <v>1452</v>
      </c>
      <c r="B55" s="150" t="s">
        <v>1453</v>
      </c>
      <c r="C55" s="150" t="str">
        <f aca="false">PROPER(A55)</f>
        <v>Cra Encryption Key</v>
      </c>
      <c r="G55" s="155" t="s">
        <v>1454</v>
      </c>
    </row>
    <row r="56" customFormat="false" ht="12.5" hidden="false" customHeight="false" outlineLevel="0" collapsed="false">
      <c r="A56" s="150" t="s">
        <v>1455</v>
      </c>
      <c r="B56" s="150" t="s">
        <v>1456</v>
      </c>
      <c r="C56" s="150" t="str">
        <f aca="false">PROPER(A56)</f>
        <v>Creation Time</v>
      </c>
      <c r="G56" s="150" t="s">
        <v>1457</v>
      </c>
    </row>
    <row r="57" customFormat="false" ht="12.5" hidden="false" customHeight="false" outlineLevel="0" collapsed="false">
      <c r="A57" s="150" t="s">
        <v>1458</v>
      </c>
      <c r="B57" s="150" t="s">
        <v>1459</v>
      </c>
      <c r="C57" s="150" t="str">
        <f aca="false">PROPER(A57)</f>
        <v>Credit Assessment Export Capability</v>
      </c>
      <c r="G57" s="150" t="s">
        <v>1460</v>
      </c>
    </row>
    <row r="58" customFormat="false" ht="12.5" hidden="false" customHeight="false" outlineLevel="0" collapsed="false">
      <c r="A58" s="150" t="s">
        <v>1461</v>
      </c>
      <c r="B58" s="150" t="s">
        <v>1462</v>
      </c>
      <c r="C58" s="150" t="str">
        <f aca="false">PROPER(A58)</f>
        <v>Credit Assessment Import Capability</v>
      </c>
      <c r="G58" s="150" t="s">
        <v>1460</v>
      </c>
    </row>
    <row r="59" customFormat="false" ht="12.5" hidden="false" customHeight="false" outlineLevel="0" collapsed="false">
      <c r="A59" s="150" t="s">
        <v>1463</v>
      </c>
      <c r="B59" s="150" t="s">
        <v>1464</v>
      </c>
      <c r="C59" s="150" t="str">
        <f aca="false">PROPER(A59)</f>
        <v>Credited Energy Volume</v>
      </c>
      <c r="G59" s="150" t="s">
        <v>287</v>
      </c>
    </row>
    <row r="60" customFormat="false" ht="12.5" hidden="false" customHeight="false" outlineLevel="0" collapsed="false">
      <c r="A60" s="150" t="s">
        <v>1465</v>
      </c>
      <c r="B60" s="150" t="s">
        <v>1466</v>
      </c>
      <c r="C60" s="150" t="str">
        <f aca="false">PROPER(A60)</f>
        <v>Date Of Aggregation</v>
      </c>
      <c r="G60" s="155" t="s">
        <v>946</v>
      </c>
    </row>
    <row r="61" customFormat="false" ht="12.5" hidden="false" customHeight="false" outlineLevel="0" collapsed="false">
      <c r="A61" s="150" t="s">
        <v>1467</v>
      </c>
      <c r="B61" s="150" t="s">
        <v>1468</v>
      </c>
      <c r="C61" s="150" t="str">
        <f aca="false">PROPER(A61)</f>
        <v>Default Flag</v>
      </c>
      <c r="G61" s="150" t="s">
        <v>430</v>
      </c>
    </row>
    <row r="62" customFormat="false" ht="12.5" hidden="false" customHeight="false" outlineLevel="0" collapsed="false">
      <c r="A62" s="150" t="s">
        <v>1469</v>
      </c>
      <c r="B62" s="150" t="s">
        <v>1470</v>
      </c>
      <c r="C62" s="150" t="str">
        <f aca="false">PROPER(A62)</f>
        <v>Demand Capacity</v>
      </c>
      <c r="G62" s="155" t="s">
        <v>1404</v>
      </c>
    </row>
    <row r="63" customFormat="false" ht="12.5" hidden="false" customHeight="false" outlineLevel="0" collapsed="false">
      <c r="A63" s="150" t="s">
        <v>1471</v>
      </c>
      <c r="B63" s="150" t="s">
        <v>1472</v>
      </c>
      <c r="C63" s="150" t="str">
        <f aca="false">PROPER(A63)</f>
        <v>Distribution Method</v>
      </c>
      <c r="G63" s="150" t="s">
        <v>1473</v>
      </c>
    </row>
    <row r="64" customFormat="false" ht="12.5" hidden="false" customHeight="false" outlineLevel="0" collapsed="false">
      <c r="A64" s="150" t="s">
        <v>1474</v>
      </c>
      <c r="B64" s="150" t="s">
        <v>1475</v>
      </c>
      <c r="C64" s="150" t="str">
        <f aca="false">PROPER(A64)</f>
        <v>Distributor Bsc Party Id</v>
      </c>
      <c r="G64" s="150" t="s">
        <v>941</v>
      </c>
    </row>
    <row r="65" customFormat="false" ht="12.5" hidden="false" customHeight="false" outlineLevel="0" collapsed="false">
      <c r="A65" s="150" t="s">
        <v>1476</v>
      </c>
      <c r="B65" s="150" t="s">
        <v>1477</v>
      </c>
      <c r="C65" s="150" t="str">
        <f aca="false">PROPER(A65)</f>
        <v>E-Mail Address</v>
      </c>
      <c r="G65" s="150" t="s">
        <v>1351</v>
      </c>
    </row>
    <row r="66" customFormat="false" ht="12.5" hidden="false" customHeight="false" outlineLevel="0" collapsed="false">
      <c r="A66" s="150" t="s">
        <v>1478</v>
      </c>
      <c r="B66" s="150" t="s">
        <v>1479</v>
      </c>
      <c r="C66" s="150" t="str">
        <f aca="false">PROPER(A66)</f>
        <v>Ecv Party 1 Id</v>
      </c>
      <c r="G66" s="155" t="s">
        <v>941</v>
      </c>
    </row>
    <row r="67" customFormat="false" ht="12.5" hidden="false" customHeight="false" outlineLevel="0" collapsed="false">
      <c r="A67" s="150" t="s">
        <v>1480</v>
      </c>
      <c r="B67" s="150" t="s">
        <v>1481</v>
      </c>
      <c r="C67" s="150" t="str">
        <f aca="false">PROPER(A67)</f>
        <v>Ecv Party 1 Name</v>
      </c>
      <c r="G67" s="155" t="s">
        <v>1375</v>
      </c>
    </row>
    <row r="68" customFormat="false" ht="12.5" hidden="false" customHeight="false" outlineLevel="0" collapsed="false">
      <c r="A68" s="150" t="s">
        <v>1482</v>
      </c>
      <c r="B68" s="150" t="s">
        <v>1483</v>
      </c>
      <c r="C68" s="150" t="str">
        <f aca="false">PROPER(A68)</f>
        <v>Ecv Party 1 P/C Flag</v>
      </c>
      <c r="G68" s="155" t="s">
        <v>1417</v>
      </c>
      <c r="H68" s="151" t="s">
        <v>1484</v>
      </c>
    </row>
    <row r="69" customFormat="false" ht="12.5" hidden="false" customHeight="false" outlineLevel="0" collapsed="false">
      <c r="A69" s="150" t="s">
        <v>1485</v>
      </c>
      <c r="B69" s="150" t="s">
        <v>1486</v>
      </c>
      <c r="C69" s="150" t="str">
        <f aca="false">PROPER(A69)</f>
        <v>Ecv Party 1 Production/Consumption Flag</v>
      </c>
      <c r="G69" s="155" t="s">
        <v>1417</v>
      </c>
      <c r="H69" s="151" t="s">
        <v>1484</v>
      </c>
    </row>
    <row r="70" customFormat="false" ht="12.5" hidden="false" customHeight="false" outlineLevel="0" collapsed="false">
      <c r="A70" s="150" t="s">
        <v>1487</v>
      </c>
      <c r="B70" s="150" t="s">
        <v>1488</v>
      </c>
      <c r="C70" s="150" t="str">
        <f aca="false">PROPER(A70)</f>
        <v>Ecv Party 2 Id</v>
      </c>
      <c r="G70" s="155" t="s">
        <v>941</v>
      </c>
    </row>
    <row r="71" customFormat="false" ht="12.5" hidden="false" customHeight="false" outlineLevel="0" collapsed="false">
      <c r="A71" s="150" t="s">
        <v>1489</v>
      </c>
      <c r="B71" s="150" t="s">
        <v>1490</v>
      </c>
      <c r="C71" s="150" t="str">
        <f aca="false">PROPER(A71)</f>
        <v>Ecv Party 2 Name</v>
      </c>
      <c r="G71" s="155" t="s">
        <v>1375</v>
      </c>
    </row>
    <row r="72" customFormat="false" ht="12.5" hidden="false" customHeight="false" outlineLevel="0" collapsed="false">
      <c r="A72" s="150" t="s">
        <v>1491</v>
      </c>
      <c r="B72" s="150" t="s">
        <v>1492</v>
      </c>
      <c r="C72" s="150" t="str">
        <f aca="false">PROPER(A72)</f>
        <v>Ecv Party 2 P/C Flag</v>
      </c>
      <c r="G72" s="155" t="s">
        <v>1417</v>
      </c>
      <c r="H72" s="151" t="s">
        <v>1484</v>
      </c>
    </row>
    <row r="73" customFormat="false" ht="12.5" hidden="false" customHeight="false" outlineLevel="0" collapsed="false">
      <c r="A73" s="150" t="s">
        <v>1493</v>
      </c>
      <c r="B73" s="150" t="s">
        <v>1494</v>
      </c>
      <c r="C73" s="150" t="str">
        <f aca="false">PROPER(A73)</f>
        <v>Ecv Party 2 Production/Consumption Flag</v>
      </c>
      <c r="G73" s="155" t="s">
        <v>1417</v>
      </c>
      <c r="H73" s="151" t="s">
        <v>1484</v>
      </c>
    </row>
    <row r="74" customFormat="false" ht="12.5" hidden="false" customHeight="false" outlineLevel="0" collapsed="false">
      <c r="A74" s="150" t="s">
        <v>1495</v>
      </c>
      <c r="B74" s="150" t="s">
        <v>1496</v>
      </c>
      <c r="C74" s="150" t="str">
        <f aca="false">PROPER(A74)</f>
        <v>Ecvaa Run Number</v>
      </c>
      <c r="G74" s="150" t="s">
        <v>1497</v>
      </c>
    </row>
    <row r="75" customFormat="false" ht="12.5" hidden="false" customHeight="false" outlineLevel="0" collapsed="false">
      <c r="A75" s="150" t="s">
        <v>1498</v>
      </c>
      <c r="B75" s="150" t="s">
        <v>1499</v>
      </c>
      <c r="C75" s="150" t="str">
        <f aca="false">PROPER(A75)</f>
        <v>Ecvn Reference Code</v>
      </c>
      <c r="G75" s="155" t="s">
        <v>1420</v>
      </c>
    </row>
    <row r="76" customFormat="false" ht="12.5" hidden="false" customHeight="false" outlineLevel="0" collapsed="false">
      <c r="A76" s="150" t="s">
        <v>1500</v>
      </c>
      <c r="B76" s="150" t="s">
        <v>1501</v>
      </c>
      <c r="C76" s="150" t="str">
        <f aca="false">PROPER(A76)</f>
        <v>Ecvna Id</v>
      </c>
      <c r="G76" s="155" t="s">
        <v>941</v>
      </c>
    </row>
    <row r="77" customFormat="false" ht="12.5" hidden="false" customHeight="false" outlineLevel="0" collapsed="false">
      <c r="A77" s="150" t="s">
        <v>1502</v>
      </c>
      <c r="B77" s="150" t="s">
        <v>1503</v>
      </c>
      <c r="C77" s="150" t="str">
        <f aca="false">PROPER(A77)</f>
        <v>Ecvna Name</v>
      </c>
      <c r="G77" s="155" t="s">
        <v>1375</v>
      </c>
    </row>
    <row r="78" customFormat="false" ht="12.5" hidden="false" customHeight="false" outlineLevel="0" collapsed="false">
      <c r="A78" s="150" t="s">
        <v>1504</v>
      </c>
      <c r="B78" s="150" t="s">
        <v>1505</v>
      </c>
      <c r="C78" s="150" t="str">
        <f aca="false">PROPER(A78)</f>
        <v>Ecvnaa Id</v>
      </c>
      <c r="G78" s="155" t="s">
        <v>1420</v>
      </c>
    </row>
    <row r="79" customFormat="false" ht="12.5" hidden="false" customHeight="false" outlineLevel="0" collapsed="false">
      <c r="A79" s="150" t="s">
        <v>1506</v>
      </c>
      <c r="B79" s="150" t="s">
        <v>1507</v>
      </c>
      <c r="C79" s="150" t="str">
        <f aca="false">PROPER(A79)</f>
        <v>Effective From Date</v>
      </c>
      <c r="G79" s="150" t="s">
        <v>946</v>
      </c>
    </row>
    <row r="80" customFormat="false" ht="12.5" hidden="false" customHeight="false" outlineLevel="0" collapsed="false">
      <c r="A80" s="150" t="s">
        <v>1508</v>
      </c>
      <c r="B80" s="150" t="s">
        <v>1509</v>
      </c>
      <c r="C80" s="150" t="str">
        <f aca="false">PROPER(A80)</f>
        <v>Effective From Settlement Date</v>
      </c>
      <c r="G80" s="150" t="s">
        <v>946</v>
      </c>
    </row>
    <row r="81" customFormat="false" ht="12.5" hidden="false" customHeight="false" outlineLevel="0" collapsed="false">
      <c r="A81" s="150" t="s">
        <v>1510</v>
      </c>
      <c r="B81" s="150" t="s">
        <v>1511</v>
      </c>
      <c r="C81" s="150" t="str">
        <f aca="false">PROPER(A81)</f>
        <v>Effective To Date</v>
      </c>
      <c r="G81" s="150" t="s">
        <v>946</v>
      </c>
    </row>
    <row r="82" customFormat="false" ht="12.5" hidden="false" customHeight="false" outlineLevel="0" collapsed="false">
      <c r="A82" s="150" t="s">
        <v>1512</v>
      </c>
      <c r="B82" s="150" t="s">
        <v>1513</v>
      </c>
      <c r="C82" s="150" t="str">
        <f aca="false">PROPER(A82)</f>
        <v>Effective To Settlement Date</v>
      </c>
      <c r="G82" s="150" t="s">
        <v>946</v>
      </c>
    </row>
    <row r="83" customFormat="false" ht="12.5" hidden="false" customHeight="false" outlineLevel="0" collapsed="false">
      <c r="A83" s="150" t="s">
        <v>1514</v>
      </c>
      <c r="B83" s="150" t="s">
        <v>1515</v>
      </c>
      <c r="C83" s="150" t="str">
        <f aca="false">PROPER(A83)</f>
        <v>Energy Contract Volume</v>
      </c>
      <c r="G83" s="155" t="s">
        <v>287</v>
      </c>
    </row>
    <row r="84" customFormat="false" ht="12.5" hidden="false" customHeight="false" outlineLevel="0" collapsed="false">
      <c r="A84" s="150" t="s">
        <v>1516</v>
      </c>
      <c r="B84" s="150" t="s">
        <v>1517</v>
      </c>
      <c r="C84" s="150" t="str">
        <f aca="false">PROPER(A84)</f>
        <v>Energy Imbalance Cashflow</v>
      </c>
      <c r="G84" s="150" t="s">
        <v>283</v>
      </c>
    </row>
    <row r="85" customFormat="false" ht="12.5" hidden="false" customHeight="false" outlineLevel="0" collapsed="false">
      <c r="A85" s="150" t="s">
        <v>1518</v>
      </c>
      <c r="B85" s="150" t="s">
        <v>1519</v>
      </c>
      <c r="C85" s="150" t="str">
        <f aca="false">PROPER(A85)</f>
        <v>Energy Imbalance Charge</v>
      </c>
      <c r="G85" s="150" t="s">
        <v>283</v>
      </c>
    </row>
    <row r="86" customFormat="false" ht="12.5" hidden="false" customHeight="false" outlineLevel="0" collapsed="false">
      <c r="A86" s="150" t="s">
        <v>1520</v>
      </c>
      <c r="B86" s="150" t="s">
        <v>1521</v>
      </c>
      <c r="C86" s="150" t="str">
        <f aca="false">PROPER(A86)</f>
        <v>Energy Volume Reading</v>
      </c>
      <c r="G86" s="155" t="s">
        <v>1522</v>
      </c>
    </row>
    <row r="87" customFormat="false" ht="12.5" hidden="false" customHeight="false" outlineLevel="0" collapsed="false">
      <c r="A87" s="150" t="s">
        <v>1523</v>
      </c>
      <c r="B87" s="150" t="s">
        <v>1524</v>
      </c>
      <c r="C87" s="150" t="str">
        <f aca="false">PROPER(A87)</f>
        <v>Estimate Agreed Indicator</v>
      </c>
      <c r="G87" s="155" t="s">
        <v>430</v>
      </c>
    </row>
    <row r="88" customFormat="false" ht="12.5" hidden="false" customHeight="false" outlineLevel="0" collapsed="false">
      <c r="A88" s="150" t="s">
        <v>1525</v>
      </c>
      <c r="B88" s="150" t="s">
        <v>1526</v>
      </c>
      <c r="C88" s="150" t="str">
        <f aca="false">PROPER(A88)</f>
        <v>Estimate Indicator</v>
      </c>
      <c r="G88" s="150" t="s">
        <v>430</v>
      </c>
    </row>
    <row r="89" customFormat="false" ht="12.5" hidden="false" customHeight="false" outlineLevel="0" collapsed="false">
      <c r="A89" s="150" t="s">
        <v>1527</v>
      </c>
      <c r="B89" s="150" t="s">
        <v>1528</v>
      </c>
      <c r="C89" s="150" t="str">
        <f aca="false">PROPER(A89)</f>
        <v>Estimated Meter Volume</v>
      </c>
      <c r="G89" s="155" t="s">
        <v>1529</v>
      </c>
    </row>
    <row r="90" customFormat="false" ht="12.5" hidden="false" customHeight="false" outlineLevel="0" collapsed="false">
      <c r="A90" s="150" t="s">
        <v>1530</v>
      </c>
      <c r="B90" s="150" t="s">
        <v>1531</v>
      </c>
      <c r="C90" s="150" t="str">
        <f aca="false">PROPER(A90)</f>
        <v>Estimation Method</v>
      </c>
      <c r="G90" s="155" t="s">
        <v>1417</v>
      </c>
      <c r="H90" s="151" t="s">
        <v>1532</v>
      </c>
    </row>
    <row r="91" customFormat="false" ht="12.5" hidden="false" customHeight="false" outlineLevel="0" collapsed="false">
      <c r="A91" s="150" t="s">
        <v>1533</v>
      </c>
      <c r="B91" s="150" t="s">
        <v>1534</v>
      </c>
      <c r="C91" s="150" t="str">
        <f aca="false">PROPER(A91)</f>
        <v>Exception Description</v>
      </c>
      <c r="G91" s="150" t="s">
        <v>1345</v>
      </c>
    </row>
    <row r="92" customFormat="false" ht="12.5" hidden="false" customHeight="false" outlineLevel="0" collapsed="false">
      <c r="A92" s="150" t="s">
        <v>1535</v>
      </c>
      <c r="B92" s="150" t="s">
        <v>1536</v>
      </c>
      <c r="C92" s="150" t="str">
        <f aca="false">PROPER(A92)</f>
        <v>Exception Type</v>
      </c>
      <c r="G92" s="150" t="s">
        <v>1417</v>
      </c>
      <c r="H92" s="151" t="s">
        <v>1537</v>
      </c>
    </row>
    <row r="93" customFormat="false" ht="12.5" hidden="false" customHeight="false" outlineLevel="0" collapsed="false">
      <c r="A93" s="150" t="s">
        <v>1538</v>
      </c>
      <c r="B93" s="150" t="s">
        <v>1539</v>
      </c>
      <c r="C93" s="150" t="str">
        <f aca="false">PROPER(A93)</f>
        <v>Interconnector Administrator Id</v>
      </c>
      <c r="G93" s="150" t="s">
        <v>941</v>
      </c>
    </row>
    <row r="94" customFormat="false" ht="12.5" hidden="false" customHeight="false" outlineLevel="0" collapsed="false">
      <c r="A94" s="150" t="s">
        <v>1540</v>
      </c>
      <c r="B94" s="150" t="s">
        <v>1541</v>
      </c>
      <c r="C94" s="150" t="str">
        <f aca="false">PROPER(A94)</f>
        <v>Interconnector Error Administrator Id</v>
      </c>
      <c r="G94" s="150" t="s">
        <v>941</v>
      </c>
    </row>
    <row r="95" customFormat="false" ht="12.5" hidden="false" customHeight="false" outlineLevel="0" collapsed="false">
      <c r="A95" s="150" t="s">
        <v>1542</v>
      </c>
      <c r="B95" s="150" t="s">
        <v>1543</v>
      </c>
      <c r="C95" s="150" t="str">
        <f aca="false">PROPER(A95)</f>
        <v>Interconnector Id</v>
      </c>
      <c r="G95" s="150" t="s">
        <v>1420</v>
      </c>
    </row>
    <row r="96" customFormat="false" ht="12.5" hidden="false" customHeight="false" outlineLevel="0" collapsed="false">
      <c r="A96" s="150" t="s">
        <v>1544</v>
      </c>
      <c r="B96" s="150" t="s">
        <v>1545</v>
      </c>
      <c r="C96" s="150" t="str">
        <f aca="false">PROPER(A96)</f>
        <v>Interconnector Name</v>
      </c>
      <c r="G96" s="155" t="s">
        <v>1375</v>
      </c>
    </row>
    <row r="97" customFormat="false" ht="12.5" hidden="false" customHeight="false" outlineLevel="0" collapsed="false">
      <c r="A97" s="150" t="s">
        <v>1546</v>
      </c>
      <c r="B97" s="150" t="s">
        <v>1547</v>
      </c>
      <c r="C97" s="150" t="str">
        <f aca="false">PROPER(A97)</f>
        <v>Fax No</v>
      </c>
      <c r="G97" s="150" t="s">
        <v>1451</v>
      </c>
    </row>
    <row r="98" customFormat="false" ht="12.5" hidden="false" customHeight="false" outlineLevel="0" collapsed="false">
      <c r="A98" s="150" t="s">
        <v>1548</v>
      </c>
      <c r="B98" s="150" t="s">
        <v>1549</v>
      </c>
      <c r="C98" s="150" t="str">
        <f aca="false">PROPER(A98)</f>
        <v>File Identifier</v>
      </c>
      <c r="G98" s="150" t="s">
        <v>1420</v>
      </c>
    </row>
    <row r="99" customFormat="false" ht="12.5" hidden="false" customHeight="false" outlineLevel="0" collapsed="false">
      <c r="A99" s="150" t="s">
        <v>1550</v>
      </c>
      <c r="B99" s="150" t="s">
        <v>1551</v>
      </c>
      <c r="C99" s="150" t="str">
        <f aca="false">PROPER(A99)</f>
        <v>File Type</v>
      </c>
      <c r="F99" s="150" t="s">
        <v>131</v>
      </c>
      <c r="G99" s="150" t="s">
        <v>941</v>
      </c>
    </row>
    <row r="100" customFormat="false" ht="12.5" hidden="false" customHeight="false" outlineLevel="0" collapsed="false">
      <c r="A100" s="150" t="s">
        <v>1552</v>
      </c>
      <c r="B100" s="150" t="s">
        <v>1553</v>
      </c>
      <c r="C100" s="150" t="str">
        <f aca="false">PROPER(A100)</f>
        <v>Filler 1</v>
      </c>
      <c r="G100" s="150" t="s">
        <v>1348</v>
      </c>
    </row>
    <row r="101" customFormat="false" ht="12.5" hidden="false" customHeight="false" outlineLevel="0" collapsed="false">
      <c r="A101" s="150" t="s">
        <v>1554</v>
      </c>
      <c r="B101" s="150" t="s">
        <v>1555</v>
      </c>
      <c r="C101" s="150" t="str">
        <f aca="false">PROPER(A101)</f>
        <v>Filler 2</v>
      </c>
      <c r="G101" s="150" t="s">
        <v>1556</v>
      </c>
    </row>
    <row r="102" customFormat="false" ht="12.5" hidden="false" customHeight="false" outlineLevel="0" collapsed="false">
      <c r="A102" s="150" t="s">
        <v>1557</v>
      </c>
      <c r="B102" s="150" t="s">
        <v>1558</v>
      </c>
      <c r="C102" s="150" t="str">
        <f aca="false">PROPER(A102)</f>
        <v>Filler 3</v>
      </c>
      <c r="G102" s="150" t="s">
        <v>949</v>
      </c>
    </row>
    <row r="103" customFormat="false" ht="12.5" hidden="false" customHeight="false" outlineLevel="0" collapsed="false">
      <c r="A103" s="150" t="s">
        <v>1559</v>
      </c>
      <c r="B103" s="150" t="s">
        <v>1560</v>
      </c>
      <c r="C103" s="150" t="str">
        <f aca="false">PROPER(A103)</f>
        <v>Filler 4</v>
      </c>
      <c r="G103" s="150" t="s">
        <v>1556</v>
      </c>
    </row>
    <row r="104" customFormat="false" ht="12.5" hidden="false" customHeight="false" outlineLevel="0" collapsed="false">
      <c r="A104" s="150" t="s">
        <v>1561</v>
      </c>
      <c r="B104" s="150" t="s">
        <v>1562</v>
      </c>
      <c r="C104" s="150" t="str">
        <f aca="false">PROPER(A104)</f>
        <v>Filler 5</v>
      </c>
      <c r="G104" s="150" t="s">
        <v>1563</v>
      </c>
    </row>
    <row r="105" customFormat="false" ht="12.5" hidden="false" customHeight="false" outlineLevel="0" collapsed="false">
      <c r="A105" s="150" t="s">
        <v>1564</v>
      </c>
      <c r="B105" s="150" t="s">
        <v>1565</v>
      </c>
      <c r="C105" s="150" t="str">
        <f aca="false">PROPER(A105)</f>
        <v>Filler 6</v>
      </c>
      <c r="G105" s="150" t="s">
        <v>1563</v>
      </c>
    </row>
    <row r="106" customFormat="false" ht="12.5" hidden="false" customHeight="false" outlineLevel="0" collapsed="false">
      <c r="A106" s="150" t="s">
        <v>1566</v>
      </c>
      <c r="B106" s="150" t="s">
        <v>1567</v>
      </c>
      <c r="C106" s="150" t="str">
        <f aca="false">PROPER(A106)</f>
        <v>Fixed Metered Volume Reallocation</v>
      </c>
      <c r="G106" s="150" t="s">
        <v>287</v>
      </c>
    </row>
    <row r="107" customFormat="false" ht="12.5" hidden="false" customHeight="false" outlineLevel="0" collapsed="false">
      <c r="A107" s="150" t="s">
        <v>1568</v>
      </c>
      <c r="B107" s="150" t="s">
        <v>1569</v>
      </c>
      <c r="C107" s="150" t="str">
        <f aca="false">PROPER(A107)</f>
        <v>Fpn Flag</v>
      </c>
      <c r="G107" s="150" t="s">
        <v>430</v>
      </c>
    </row>
    <row r="108" customFormat="false" ht="12.5" hidden="false" customHeight="false" outlineLevel="0" collapsed="false">
      <c r="A108" s="150" t="s">
        <v>1570</v>
      </c>
      <c r="B108" s="150" t="s">
        <v>1571</v>
      </c>
      <c r="C108" s="150" t="str">
        <f aca="false">PROPER(A108)</f>
        <v>Fpn Value From</v>
      </c>
      <c r="G108" s="150" t="s">
        <v>287</v>
      </c>
    </row>
    <row r="109" customFormat="false" ht="12.5" hidden="false" customHeight="false" outlineLevel="0" collapsed="false">
      <c r="A109" s="150" t="s">
        <v>1572</v>
      </c>
      <c r="B109" s="150" t="s">
        <v>1573</v>
      </c>
      <c r="C109" s="150" t="str">
        <f aca="false">PROPER(A109)</f>
        <v>Fpn Value To</v>
      </c>
      <c r="G109" s="150" t="s">
        <v>287</v>
      </c>
    </row>
    <row r="110" customFormat="false" ht="12.5" hidden="false" customHeight="false" outlineLevel="0" collapsed="false">
      <c r="A110" s="150" t="s">
        <v>1574</v>
      </c>
      <c r="B110" s="150" t="s">
        <v>1575</v>
      </c>
      <c r="C110" s="150" t="str">
        <f aca="false">PROPER(A110)</f>
        <v>From Participant Id</v>
      </c>
      <c r="G110" s="150" t="s">
        <v>941</v>
      </c>
    </row>
    <row r="111" customFormat="false" ht="12.5" hidden="false" customHeight="false" outlineLevel="0" collapsed="false">
      <c r="A111" s="150" t="s">
        <v>1576</v>
      </c>
      <c r="B111" s="150" t="s">
        <v>1577</v>
      </c>
      <c r="C111" s="150" t="str">
        <f aca="false">PROPER(A111)</f>
        <v>From Role Code</v>
      </c>
      <c r="G111" s="150" t="s">
        <v>1348</v>
      </c>
    </row>
    <row r="112" customFormat="false" ht="12.5" hidden="false" customHeight="false" outlineLevel="0" collapsed="false">
      <c r="A112" s="150" t="s">
        <v>1578</v>
      </c>
      <c r="B112" s="150" t="s">
        <v>1579</v>
      </c>
      <c r="C112" s="150" t="str">
        <f aca="false">PROPER(A112)</f>
        <v>Generation Capacity</v>
      </c>
      <c r="G112" s="155" t="s">
        <v>1404</v>
      </c>
    </row>
    <row r="113" customFormat="false" ht="12.5" hidden="false" customHeight="false" outlineLevel="0" collapsed="false">
      <c r="A113" s="150" t="s">
        <v>1580</v>
      </c>
      <c r="B113" s="150" t="s">
        <v>1581</v>
      </c>
      <c r="C113" s="150" t="str">
        <f aca="false">PROPER(A113)</f>
        <v>Gsp Group Id</v>
      </c>
      <c r="G113" s="150" t="s">
        <v>1348</v>
      </c>
    </row>
    <row r="114" customFormat="false" ht="12.5" hidden="false" customHeight="false" outlineLevel="0" collapsed="false">
      <c r="A114" s="150" t="s">
        <v>1582</v>
      </c>
      <c r="B114" s="150" t="s">
        <v>1583</v>
      </c>
      <c r="C114" s="150" t="str">
        <f aca="false">PROPER(A114)</f>
        <v>Gsp Group Name</v>
      </c>
      <c r="G114" s="150" t="s">
        <v>1375</v>
      </c>
    </row>
    <row r="115" customFormat="false" ht="12.5" hidden="false" customHeight="false" outlineLevel="0" collapsed="false">
      <c r="A115" s="150" t="s">
        <v>1584</v>
      </c>
      <c r="B115" s="150" t="s">
        <v>1585</v>
      </c>
      <c r="C115" s="150" t="str">
        <f aca="false">PROPER(A115)</f>
        <v>Gsp Group Take</v>
      </c>
      <c r="G115" s="150" t="s">
        <v>1586</v>
      </c>
    </row>
    <row r="116" customFormat="false" ht="12.5" hidden="false" customHeight="false" outlineLevel="0" collapsed="false">
      <c r="A116" s="150" t="s">
        <v>717</v>
      </c>
      <c r="B116" s="150" t="s">
        <v>1587</v>
      </c>
      <c r="C116" s="150" t="str">
        <f aca="false">PROPER(A116)</f>
        <v>Gsp Id</v>
      </c>
      <c r="G116" s="150" t="s">
        <v>1420</v>
      </c>
    </row>
    <row r="117" customFormat="false" ht="12.5" hidden="false" customHeight="false" outlineLevel="0" collapsed="false">
      <c r="A117" s="150" t="s">
        <v>1588</v>
      </c>
      <c r="B117" s="150" t="s">
        <v>1589</v>
      </c>
      <c r="C117" s="150" t="str">
        <f aca="false">PROPER(A117)</f>
        <v>Imbalance Volume</v>
      </c>
      <c r="G117" s="150" t="s">
        <v>287</v>
      </c>
    </row>
    <row r="118" customFormat="false" ht="12.5" hidden="false" customHeight="false" outlineLevel="0" collapsed="false">
      <c r="A118" s="150" t="s">
        <v>1590</v>
      </c>
      <c r="B118" s="150" t="s">
        <v>1591</v>
      </c>
      <c r="C118" s="150" t="str">
        <f aca="false">PROPER(A118)</f>
        <v>Import/Export Indicator</v>
      </c>
      <c r="G118" s="150" t="s">
        <v>1417</v>
      </c>
      <c r="H118" s="151" t="s">
        <v>1592</v>
      </c>
    </row>
    <row r="119" customFormat="false" ht="12.5" hidden="false" customHeight="false" outlineLevel="0" collapsed="false">
      <c r="A119" s="150" t="s">
        <v>1593</v>
      </c>
      <c r="B119" s="150" t="s">
        <v>1594</v>
      </c>
      <c r="C119" s="150" t="str">
        <f aca="false">PROPER(A119)</f>
        <v>Information Imbalance Cashflow</v>
      </c>
      <c r="G119" s="150" t="s">
        <v>283</v>
      </c>
    </row>
    <row r="120" customFormat="false" ht="12.5" hidden="false" customHeight="false" outlineLevel="0" collapsed="false">
      <c r="A120" s="150" t="s">
        <v>1595</v>
      </c>
      <c r="B120" s="150" t="s">
        <v>1596</v>
      </c>
      <c r="C120" s="150" t="str">
        <f aca="false">PROPER(A120)</f>
        <v>Information Imbalance Charge</v>
      </c>
      <c r="G120" s="150" t="s">
        <v>283</v>
      </c>
    </row>
    <row r="121" customFormat="false" ht="12.5" hidden="false" customHeight="false" outlineLevel="0" collapsed="false">
      <c r="A121" s="150" t="s">
        <v>1597</v>
      </c>
      <c r="B121" s="150" t="s">
        <v>1598</v>
      </c>
      <c r="C121" s="150" t="str">
        <f aca="false">PROPER(A121)</f>
        <v>Information Imbalance Price 1</v>
      </c>
      <c r="G121" s="150" t="s">
        <v>1399</v>
      </c>
    </row>
    <row r="122" customFormat="false" ht="12.5" hidden="false" customHeight="false" outlineLevel="0" collapsed="false">
      <c r="A122" s="150" t="s">
        <v>1599</v>
      </c>
      <c r="B122" s="150" t="s">
        <v>1600</v>
      </c>
      <c r="C122" s="150" t="str">
        <f aca="false">PROPER(A122)</f>
        <v>Information Imbalance Price 2</v>
      </c>
      <c r="G122" s="150" t="s">
        <v>1399</v>
      </c>
    </row>
    <row r="123" customFormat="false" ht="12.5" hidden="false" customHeight="false" outlineLevel="0" collapsed="false">
      <c r="A123" s="150" t="s">
        <v>1601</v>
      </c>
      <c r="B123" s="150" t="s">
        <v>1602</v>
      </c>
      <c r="C123" s="150" t="str">
        <f aca="false">PROPER(A123)</f>
        <v>Joint Bm Unit Id</v>
      </c>
      <c r="G123" s="150" t="s">
        <v>1409</v>
      </c>
    </row>
    <row r="124" customFormat="false" ht="12.5" hidden="false" customHeight="false" outlineLevel="0" collapsed="false">
      <c r="A124" s="150" t="s">
        <v>1603</v>
      </c>
      <c r="B124" s="150" t="s">
        <v>1604</v>
      </c>
      <c r="C124" s="150" t="str">
        <f aca="false">PROPER(A124)</f>
        <v>Lead Party Id</v>
      </c>
      <c r="G124" s="150" t="s">
        <v>941</v>
      </c>
    </row>
    <row r="125" customFormat="false" ht="12.5" hidden="false" customHeight="false" outlineLevel="0" collapsed="false">
      <c r="A125" s="150" t="s">
        <v>1605</v>
      </c>
      <c r="B125" s="150" t="s">
        <v>1606</v>
      </c>
      <c r="C125" s="150" t="str">
        <f aca="false">PROPER(A125)</f>
        <v>Lead Party Name</v>
      </c>
      <c r="G125" s="155" t="s">
        <v>1375</v>
      </c>
    </row>
    <row r="126" customFormat="false" ht="12.5" hidden="false" customHeight="false" outlineLevel="0" collapsed="false">
      <c r="A126" s="150" t="s">
        <v>1607</v>
      </c>
      <c r="B126" s="150" t="s">
        <v>1608</v>
      </c>
      <c r="C126" s="150" t="str">
        <f aca="false">PROPER(A126)</f>
        <v>Lead Party Production/Consumption Flag</v>
      </c>
      <c r="G126" s="150" t="s">
        <v>1417</v>
      </c>
      <c r="H126" s="151" t="s">
        <v>1484</v>
      </c>
    </row>
    <row r="127" customFormat="false" ht="12.5" hidden="false" customHeight="false" outlineLevel="0" collapsed="false">
      <c r="A127" s="150" t="s">
        <v>1609</v>
      </c>
      <c r="B127" s="150" t="s">
        <v>1610</v>
      </c>
      <c r="C127" s="150" t="str">
        <f aca="false">PROPER(A127)</f>
        <v>Level From</v>
      </c>
      <c r="G127" s="150" t="s">
        <v>287</v>
      </c>
    </row>
    <row r="128" customFormat="false" ht="12.5" hidden="false" customHeight="false" outlineLevel="0" collapsed="false">
      <c r="A128" s="150" t="s">
        <v>1611</v>
      </c>
      <c r="B128" s="150" t="s">
        <v>1612</v>
      </c>
      <c r="C128" s="150" t="str">
        <f aca="false">PROPER(A128)</f>
        <v>Level To</v>
      </c>
      <c r="G128" s="150" t="s">
        <v>287</v>
      </c>
    </row>
    <row r="129" customFormat="false" ht="12.5" hidden="false" customHeight="false" outlineLevel="0" collapsed="false">
      <c r="A129" s="150" t="s">
        <v>1613</v>
      </c>
      <c r="B129" s="150" t="s">
        <v>1614</v>
      </c>
      <c r="C129" s="150" t="str">
        <f aca="false">PROPER(A129)</f>
        <v>Line Loss Factor</v>
      </c>
      <c r="G129" s="150" t="s">
        <v>1615</v>
      </c>
    </row>
    <row r="130" customFormat="false" ht="12.5" hidden="false" customHeight="false" outlineLevel="0" collapsed="false">
      <c r="A130" s="150" t="s">
        <v>1616</v>
      </c>
      <c r="B130" s="150" t="s">
        <v>1617</v>
      </c>
      <c r="C130" s="150" t="str">
        <f aca="false">PROPER(A130)</f>
        <v>Main/Check Indicator</v>
      </c>
      <c r="G130" s="155" t="s">
        <v>1417</v>
      </c>
      <c r="H130" s="151" t="s">
        <v>1618</v>
      </c>
    </row>
    <row r="131" customFormat="false" ht="12.5" hidden="false" customHeight="false" outlineLevel="0" collapsed="false">
      <c r="A131" s="150" t="s">
        <v>1619</v>
      </c>
      <c r="B131" s="150" t="s">
        <v>1620</v>
      </c>
      <c r="C131" s="150" t="str">
        <f aca="false">PROPER(A131)</f>
        <v>Measurement Quantity</v>
      </c>
      <c r="G131" s="155" t="s">
        <v>1348</v>
      </c>
      <c r="H131" s="151" t="s">
        <v>1621</v>
      </c>
    </row>
    <row r="132" customFormat="false" ht="12.5" hidden="false" customHeight="false" outlineLevel="0" collapsed="false">
      <c r="A132" s="150" t="s">
        <v>1622</v>
      </c>
      <c r="B132" s="150" t="s">
        <v>1623</v>
      </c>
      <c r="C132" s="150" t="str">
        <f aca="false">PROPER(A132)</f>
        <v>Meter Operator Agent Id</v>
      </c>
      <c r="G132" s="150" t="s">
        <v>941</v>
      </c>
    </row>
    <row r="133" customFormat="false" ht="12.5" hidden="false" customHeight="false" outlineLevel="0" collapsed="false">
      <c r="A133" s="150" t="s">
        <v>1624</v>
      </c>
      <c r="B133" s="150" t="s">
        <v>1625</v>
      </c>
      <c r="C133" s="150" t="str">
        <f aca="false">PROPER(A133)</f>
        <v>Meter Reading Status</v>
      </c>
      <c r="G133" s="155" t="s">
        <v>1417</v>
      </c>
      <c r="H133" s="151" t="s">
        <v>1626</v>
      </c>
    </row>
    <row r="134" customFormat="false" ht="12.5" hidden="false" customHeight="false" outlineLevel="0" collapsed="false">
      <c r="A134" s="150" t="s">
        <v>1627</v>
      </c>
      <c r="B134" s="150" t="s">
        <v>1628</v>
      </c>
      <c r="C134" s="150" t="str">
        <f aca="false">PROPER(A134)</f>
        <v>Meter Reading Volume</v>
      </c>
      <c r="G134" s="155" t="s">
        <v>1529</v>
      </c>
    </row>
    <row r="135" customFormat="false" ht="12.5" hidden="false" customHeight="false" outlineLevel="0" collapsed="false">
      <c r="A135" s="150" t="s">
        <v>1629</v>
      </c>
      <c r="B135" s="150" t="s">
        <v>1630</v>
      </c>
      <c r="C135" s="150" t="str">
        <f aca="false">PROPER(A135)</f>
        <v>Meter Serial Number</v>
      </c>
      <c r="G135" s="155" t="s">
        <v>1420</v>
      </c>
    </row>
    <row r="136" customFormat="false" ht="12.5" hidden="false" customHeight="false" outlineLevel="0" collapsed="false">
      <c r="A136" s="150" t="s">
        <v>1631</v>
      </c>
      <c r="B136" s="150" t="s">
        <v>1632</v>
      </c>
      <c r="C136" s="150" t="str">
        <f aca="false">PROPER(A136)</f>
        <v>Meter Volume</v>
      </c>
      <c r="G136" s="150" t="s">
        <v>287</v>
      </c>
    </row>
    <row r="137" customFormat="false" ht="12.5" hidden="false" customHeight="false" outlineLevel="0" collapsed="false">
      <c r="A137" s="150" t="s">
        <v>1633</v>
      </c>
      <c r="B137" s="150" t="s">
        <v>1634</v>
      </c>
      <c r="C137" s="150" t="str">
        <f aca="false">PROPER(A137)</f>
        <v>Metered Volume Fixed Reallocation</v>
      </c>
      <c r="G137" s="150" t="s">
        <v>287</v>
      </c>
    </row>
    <row r="138" customFormat="false" ht="12.5" hidden="false" customHeight="false" outlineLevel="0" collapsed="false">
      <c r="A138" s="150" t="s">
        <v>1635</v>
      </c>
      <c r="B138" s="150" t="s">
        <v>1636</v>
      </c>
      <c r="C138" s="150" t="str">
        <f aca="false">PROPER(A138)</f>
        <v>Metered Volume Percentage Reallocation</v>
      </c>
      <c r="G138" s="150" t="s">
        <v>1637</v>
      </c>
    </row>
    <row r="139" customFormat="false" ht="12.5" hidden="false" customHeight="false" outlineLevel="0" collapsed="false">
      <c r="A139" s="150" t="s">
        <v>1638</v>
      </c>
      <c r="B139" s="150" t="s">
        <v>1639</v>
      </c>
      <c r="C139" s="150" t="str">
        <f aca="false">PROPER(A139)</f>
        <v>Metering System Id</v>
      </c>
      <c r="G139" s="150" t="s">
        <v>1640</v>
      </c>
    </row>
    <row r="140" customFormat="false" ht="12.5" hidden="false" customHeight="false" outlineLevel="0" collapsed="false">
      <c r="A140" s="150" t="s">
        <v>1641</v>
      </c>
      <c r="B140" s="150" t="s">
        <v>1642</v>
      </c>
      <c r="C140" s="150" t="str">
        <f aca="false">PROPER(A140)</f>
        <v>Mvrn Reference Code</v>
      </c>
      <c r="G140" s="155" t="s">
        <v>1420</v>
      </c>
    </row>
    <row r="141" customFormat="false" ht="12.5" hidden="false" customHeight="false" outlineLevel="0" collapsed="false">
      <c r="A141" s="150" t="s">
        <v>1643</v>
      </c>
      <c r="B141" s="150" t="s">
        <v>1644</v>
      </c>
      <c r="C141" s="150" t="str">
        <f aca="false">PROPER(A141)</f>
        <v>Mvrna Id</v>
      </c>
      <c r="G141" s="155" t="s">
        <v>941</v>
      </c>
    </row>
    <row r="142" customFormat="false" ht="12.5" hidden="false" customHeight="false" outlineLevel="0" collapsed="false">
      <c r="A142" s="150" t="s">
        <v>1645</v>
      </c>
      <c r="B142" s="150" t="s">
        <v>1646</v>
      </c>
      <c r="C142" s="150" t="str">
        <f aca="false">PROPER(A142)</f>
        <v>Mvrna Name</v>
      </c>
      <c r="G142" s="155" t="s">
        <v>1375</v>
      </c>
    </row>
    <row r="143" customFormat="false" ht="12.5" hidden="false" customHeight="false" outlineLevel="0" collapsed="false">
      <c r="A143" s="150" t="s">
        <v>1647</v>
      </c>
      <c r="B143" s="150" t="s">
        <v>1648</v>
      </c>
      <c r="C143" s="150" t="str">
        <f aca="false">PROPER(A143)</f>
        <v>Mvrnaa Id</v>
      </c>
      <c r="G143" s="155" t="s">
        <v>1420</v>
      </c>
    </row>
    <row r="144" customFormat="false" ht="12.5" hidden="false" customHeight="false" outlineLevel="0" collapsed="false">
      <c r="A144" s="150" t="s">
        <v>1649</v>
      </c>
      <c r="B144" s="150" t="s">
        <v>1650</v>
      </c>
      <c r="C144" s="150" t="str">
        <f aca="false">PROPER(A144)</f>
        <v>Mvrnaa Key</v>
      </c>
      <c r="G144" s="155" t="s">
        <v>1420</v>
      </c>
    </row>
    <row r="145" customFormat="false" ht="12.5" hidden="false" customHeight="false" outlineLevel="0" collapsed="false">
      <c r="A145" s="150" t="s">
        <v>1651</v>
      </c>
      <c r="B145" s="150" t="s">
        <v>1652</v>
      </c>
      <c r="C145" s="150" t="str">
        <f aca="false">PROPER(A145)</f>
        <v>National Grid Reference</v>
      </c>
      <c r="G145" s="155" t="s">
        <v>1653</v>
      </c>
    </row>
    <row r="146" customFormat="false" ht="12.5" hidden="false" customHeight="false" outlineLevel="0" collapsed="false">
      <c r="A146" s="150" t="s">
        <v>1654</v>
      </c>
      <c r="B146" s="150" t="s">
        <v>1655</v>
      </c>
      <c r="C146" s="150" t="str">
        <f aca="false">PROPER(A146)</f>
        <v>Ngc Bm Unit Name</v>
      </c>
      <c r="G146" s="150" t="s">
        <v>1656</v>
      </c>
    </row>
    <row r="147" customFormat="false" ht="12.5" hidden="false" customHeight="false" outlineLevel="0" collapsed="false">
      <c r="A147" s="150" t="s">
        <v>1657</v>
      </c>
      <c r="B147" s="150" t="s">
        <v>1658</v>
      </c>
      <c r="C147" s="150" t="str">
        <f aca="false">PROPER(A147)</f>
        <v>Non-Delivery Charge</v>
      </c>
      <c r="G147" s="150" t="s">
        <v>283</v>
      </c>
    </row>
    <row r="148" customFormat="false" ht="12.5" hidden="false" customHeight="false" outlineLevel="0" collapsed="false">
      <c r="A148" s="150" t="s">
        <v>1659</v>
      </c>
      <c r="B148" s="150" t="s">
        <v>1660</v>
      </c>
      <c r="C148" s="150" t="str">
        <f aca="false">PROPER(A148)</f>
        <v>Number Of Trades</v>
      </c>
      <c r="G148" s="150" t="s">
        <v>1661</v>
      </c>
    </row>
    <row r="149" customFormat="false" ht="12.5" hidden="false" customHeight="false" outlineLevel="0" collapsed="false">
      <c r="A149" s="150" t="s">
        <v>1662</v>
      </c>
      <c r="B149" s="150" t="s">
        <v>1663</v>
      </c>
      <c r="C149" s="150" t="str">
        <f aca="false">PROPER(A149)</f>
        <v>Offer Price</v>
      </c>
      <c r="G149" s="150" t="s">
        <v>1399</v>
      </c>
    </row>
    <row r="150" customFormat="false" ht="12.5" hidden="false" customHeight="false" outlineLevel="0" collapsed="false">
      <c r="A150" s="150" t="s">
        <v>1664</v>
      </c>
      <c r="B150" s="150" t="s">
        <v>1665</v>
      </c>
      <c r="C150" s="150" t="str">
        <f aca="false">PROPER(A150)</f>
        <v>Original Meter Reading</v>
      </c>
      <c r="G150" s="155" t="s">
        <v>1529</v>
      </c>
    </row>
    <row r="151" customFormat="false" ht="12.5" hidden="false" customHeight="false" outlineLevel="0" collapsed="false">
      <c r="A151" s="150" t="s">
        <v>1666</v>
      </c>
      <c r="B151" s="150" t="s">
        <v>1667</v>
      </c>
      <c r="C151" s="150" t="str">
        <f aca="false">PROPER(A151)</f>
        <v>Outstation Id</v>
      </c>
      <c r="G151" s="155" t="s">
        <v>1473</v>
      </c>
    </row>
    <row r="152" customFormat="false" ht="12.5" hidden="false" customHeight="false" outlineLevel="0" collapsed="false">
      <c r="A152" s="150" t="s">
        <v>1668</v>
      </c>
      <c r="B152" s="150" t="s">
        <v>1669</v>
      </c>
      <c r="C152" s="150" t="str">
        <f aca="false">PROPER(A152)</f>
        <v>Party Agent Authentication Name</v>
      </c>
      <c r="G152" s="155" t="s">
        <v>1375</v>
      </c>
    </row>
    <row r="153" customFormat="false" ht="12.5" hidden="false" customHeight="false" outlineLevel="0" collapsed="false">
      <c r="A153" s="150" t="s">
        <v>1670</v>
      </c>
      <c r="B153" s="150" t="s">
        <v>1671</v>
      </c>
      <c r="C153" s="150" t="str">
        <f aca="false">PROPER(A153)</f>
        <v>Party Agent Authentication Password</v>
      </c>
      <c r="G153" s="155" t="s">
        <v>941</v>
      </c>
    </row>
    <row r="154" customFormat="false" ht="12.5" hidden="false" customHeight="false" outlineLevel="0" collapsed="false">
      <c r="A154" s="150" t="s">
        <v>1672</v>
      </c>
      <c r="B154" s="150" t="s">
        <v>1673</v>
      </c>
      <c r="C154" s="150" t="str">
        <f aca="false">PROPER(A154)</f>
        <v>Party Authentication Key Details</v>
      </c>
      <c r="G154" s="155" t="s">
        <v>1420</v>
      </c>
    </row>
    <row r="155" customFormat="false" ht="12.5" hidden="false" customHeight="false" outlineLevel="0" collapsed="false">
      <c r="A155" s="150" t="s">
        <v>1674</v>
      </c>
      <c r="B155" s="150" t="s">
        <v>1675</v>
      </c>
      <c r="C155" s="150" t="str">
        <f aca="false">PROPER(A155)</f>
        <v>Party Authentication Name</v>
      </c>
      <c r="G155" s="155" t="s">
        <v>1375</v>
      </c>
    </row>
    <row r="156" customFormat="false" ht="12.5" hidden="false" customHeight="false" outlineLevel="0" collapsed="false">
      <c r="A156" s="150" t="s">
        <v>1676</v>
      </c>
      <c r="B156" s="150" t="s">
        <v>1677</v>
      </c>
      <c r="C156" s="150" t="str">
        <f aca="false">PROPER(A156)</f>
        <v>Party Authentication Password</v>
      </c>
      <c r="G156" s="155" t="s">
        <v>941</v>
      </c>
    </row>
    <row r="157" customFormat="false" ht="12.5" hidden="false" customHeight="false" outlineLevel="0" collapsed="false">
      <c r="A157" s="150" t="s">
        <v>1678</v>
      </c>
      <c r="B157" s="150" t="s">
        <v>1679</v>
      </c>
      <c r="C157" s="150" t="str">
        <f aca="false">PROPER(A157)</f>
        <v>Party Type</v>
      </c>
      <c r="G157" s="155" t="s">
        <v>1348</v>
      </c>
      <c r="H157" s="151" t="s">
        <v>1378</v>
      </c>
    </row>
    <row r="158" customFormat="false" ht="12.5" hidden="false" customHeight="false" outlineLevel="0" collapsed="false">
      <c r="A158" s="150" t="s">
        <v>1680</v>
      </c>
      <c r="B158" s="150" t="s">
        <v>1681</v>
      </c>
      <c r="C158" s="150" t="str">
        <f aca="false">PROPER(A158)</f>
        <v>Password</v>
      </c>
      <c r="G158" s="150" t="s">
        <v>941</v>
      </c>
    </row>
    <row r="159" customFormat="false" ht="12.5" hidden="false" customHeight="false" outlineLevel="0" collapsed="false">
      <c r="A159" s="150" t="s">
        <v>1682</v>
      </c>
      <c r="B159" s="150" t="s">
        <v>1683</v>
      </c>
      <c r="C159" s="150" t="str">
        <f aca="false">PROPER(A159)</f>
        <v>Percentage Metered Volume Reallocation</v>
      </c>
      <c r="G159" s="150" t="s">
        <v>1637</v>
      </c>
    </row>
    <row r="160" customFormat="false" ht="12.5" hidden="false" customHeight="false" outlineLevel="0" collapsed="false">
      <c r="A160" s="150" t="s">
        <v>1684</v>
      </c>
      <c r="B160" s="150" t="s">
        <v>1685</v>
      </c>
      <c r="C160" s="154" t="str">
        <f aca="false">PROPER(A160)</f>
        <v>Period Bm Unit Balancing Services Volume</v>
      </c>
      <c r="G160" s="155" t="s">
        <v>287</v>
      </c>
    </row>
    <row r="161" customFormat="false" ht="12.5" hidden="false" customHeight="false" outlineLevel="0" collapsed="false">
      <c r="A161" s="150" t="s">
        <v>1686</v>
      </c>
      <c r="B161" s="150" t="s">
        <v>1687</v>
      </c>
      <c r="C161" s="150" t="str">
        <f aca="false">PROPER(A161)</f>
        <v>Period Bm Unit Bid Cashflow</v>
      </c>
      <c r="G161" s="150" t="s">
        <v>283</v>
      </c>
    </row>
    <row r="162" customFormat="false" ht="12.5" hidden="false" customHeight="false" outlineLevel="0" collapsed="false">
      <c r="A162" s="150" t="s">
        <v>1688</v>
      </c>
      <c r="B162" s="150" t="s">
        <v>1689</v>
      </c>
      <c r="C162" s="150" t="str">
        <f aca="false">PROPER(A162)</f>
        <v>Period Bm Unit Non-Delivered Bid Volume</v>
      </c>
      <c r="G162" s="150" t="s">
        <v>287</v>
      </c>
    </row>
    <row r="163" customFormat="false" ht="12.5" hidden="false" customHeight="false" outlineLevel="0" collapsed="false">
      <c r="A163" s="150" t="s">
        <v>1690</v>
      </c>
      <c r="B163" s="150" t="s">
        <v>1691</v>
      </c>
      <c r="C163" s="150" t="str">
        <f aca="false">PROPER(A163)</f>
        <v>Period Bm Unit Non-Delivered Offer Volume</v>
      </c>
      <c r="G163" s="150" t="s">
        <v>287</v>
      </c>
    </row>
    <row r="164" customFormat="false" ht="12.5" hidden="false" customHeight="false" outlineLevel="0" collapsed="false">
      <c r="A164" s="150" t="s">
        <v>1692</v>
      </c>
      <c r="B164" s="150" t="s">
        <v>1693</v>
      </c>
      <c r="C164" s="150" t="str">
        <f aca="false">PROPER(A164)</f>
        <v>Period Bm Unit Offer Cashflow</v>
      </c>
      <c r="G164" s="150" t="s">
        <v>283</v>
      </c>
    </row>
    <row r="165" customFormat="false" ht="12.5" hidden="false" customHeight="false" outlineLevel="0" collapsed="false">
      <c r="A165" s="150" t="s">
        <v>1694</v>
      </c>
      <c r="B165" s="150" t="s">
        <v>1695</v>
      </c>
      <c r="C165" s="150" t="str">
        <f aca="false">PROPER(A165)</f>
        <v>Period Bm Unit Total Accepted Bid Volume</v>
      </c>
      <c r="G165" s="150" t="s">
        <v>287</v>
      </c>
    </row>
    <row r="166" customFormat="false" ht="12.5" hidden="false" customHeight="false" outlineLevel="0" collapsed="false">
      <c r="A166" s="150" t="s">
        <v>1696</v>
      </c>
      <c r="B166" s="150" t="s">
        <v>1697</v>
      </c>
      <c r="C166" s="150" t="str">
        <f aca="false">PROPER(A166)</f>
        <v>Period Bm Unit Total Accepted Offer Volume</v>
      </c>
      <c r="G166" s="150" t="s">
        <v>287</v>
      </c>
    </row>
    <row r="167" customFormat="false" ht="12.5" hidden="false" customHeight="false" outlineLevel="0" collapsed="false">
      <c r="A167" s="150" t="s">
        <v>1698</v>
      </c>
      <c r="B167" s="150" t="s">
        <v>1699</v>
      </c>
      <c r="C167" s="150" t="str">
        <f aca="false">PROPER(A167)</f>
        <v>Period Bm Unit Total Allocated Volume</v>
      </c>
      <c r="G167" s="150" t="s">
        <v>1586</v>
      </c>
    </row>
    <row r="168" customFormat="false" ht="12.5" hidden="false" customHeight="false" outlineLevel="0" collapsed="false">
      <c r="A168" s="150" t="s">
        <v>1700</v>
      </c>
      <c r="B168" s="150" t="s">
        <v>1701</v>
      </c>
      <c r="C168" s="150" t="str">
        <f aca="false">PROPER(A168)</f>
        <v>Period Bssc Limited Costs</v>
      </c>
      <c r="G168" s="150" t="s">
        <v>283</v>
      </c>
    </row>
    <row r="169" customFormat="false" ht="12.5" hidden="false" customHeight="false" outlineLevel="0" collapsed="false">
      <c r="A169" s="150" t="s">
        <v>1702</v>
      </c>
      <c r="B169" s="150" t="s">
        <v>1703</v>
      </c>
      <c r="C169" s="150" t="str">
        <f aca="false">PROPER(A169)</f>
        <v>Period Expected Metered Volume</v>
      </c>
      <c r="G169" s="150" t="s">
        <v>287</v>
      </c>
    </row>
    <row r="170" customFormat="false" ht="12.5" hidden="false" customHeight="false" outlineLevel="0" collapsed="false">
      <c r="A170" s="150" t="s">
        <v>1704</v>
      </c>
      <c r="B170" s="150" t="s">
        <v>1705</v>
      </c>
      <c r="C170" s="150" t="str">
        <f aca="false">PROPER(A170)</f>
        <v>Period Fpn</v>
      </c>
      <c r="G170" s="150" t="s">
        <v>287</v>
      </c>
    </row>
    <row r="171" customFormat="false" ht="12.5" hidden="false" customHeight="false" outlineLevel="0" collapsed="false">
      <c r="A171" s="150" t="s">
        <v>1706</v>
      </c>
      <c r="B171" s="150" t="s">
        <v>1707</v>
      </c>
      <c r="C171" s="150" t="str">
        <f aca="false">PROPER(A171)</f>
        <v>Period Information Imbalance Volume</v>
      </c>
      <c r="G171" s="150" t="s">
        <v>287</v>
      </c>
    </row>
    <row r="172" customFormat="false" ht="12.5" hidden="false" customHeight="false" outlineLevel="0" collapsed="false">
      <c r="A172" s="150" t="s">
        <v>1708</v>
      </c>
      <c r="B172" s="150" t="s">
        <v>1709</v>
      </c>
      <c r="C172" s="150" t="str">
        <f aca="false">PROPER(A172)</f>
        <v>Post Code</v>
      </c>
      <c r="G172" s="150" t="s">
        <v>1420</v>
      </c>
    </row>
    <row r="173" customFormat="false" ht="12.5" hidden="false" customHeight="false" outlineLevel="0" collapsed="false">
      <c r="A173" s="150" t="s">
        <v>1710</v>
      </c>
      <c r="B173" s="150" t="s">
        <v>1711</v>
      </c>
      <c r="C173" s="150" t="str">
        <f aca="false">PROPER(A173)</f>
        <v>Production/Consumption Flag</v>
      </c>
      <c r="G173" s="150" t="s">
        <v>1417</v>
      </c>
      <c r="H173" s="151" t="s">
        <v>1484</v>
      </c>
    </row>
    <row r="174" customFormat="false" ht="12.5" hidden="false" customHeight="false" outlineLevel="0" collapsed="false">
      <c r="A174" s="150" t="s">
        <v>1712</v>
      </c>
      <c r="B174" s="150" t="s">
        <v>1713</v>
      </c>
      <c r="C174" s="150" t="str">
        <f aca="false">PROPER(A174)</f>
        <v>Proportion Of Losses</v>
      </c>
      <c r="G174" s="155" t="s">
        <v>1615</v>
      </c>
    </row>
    <row r="175" customFormat="false" ht="12.5" hidden="false" customHeight="false" outlineLevel="0" collapsed="false">
      <c r="A175" s="150" t="s">
        <v>1714</v>
      </c>
      <c r="B175" s="150" t="s">
        <v>1715</v>
      </c>
      <c r="C175" s="150" t="str">
        <f aca="false">PROPER(A175)</f>
        <v>Ranking</v>
      </c>
      <c r="G175" s="150" t="s">
        <v>1716</v>
      </c>
    </row>
    <row r="176" customFormat="false" ht="12.5" hidden="false" customHeight="false" outlineLevel="0" collapsed="false">
      <c r="A176" s="150" t="s">
        <v>1717</v>
      </c>
      <c r="B176" s="150" t="s">
        <v>1718</v>
      </c>
      <c r="C176" s="150" t="str">
        <f aca="false">PROPER(A176)</f>
        <v>Registration Effective From Date</v>
      </c>
      <c r="G176" s="150" t="s">
        <v>946</v>
      </c>
    </row>
    <row r="177" customFormat="false" ht="12.5" hidden="false" customHeight="false" outlineLevel="0" collapsed="false">
      <c r="A177" s="150" t="s">
        <v>1719</v>
      </c>
      <c r="B177" s="150" t="s">
        <v>1720</v>
      </c>
      <c r="C177" s="150" t="str">
        <f aca="false">PROPER(A177)</f>
        <v>Registration Effective To Date</v>
      </c>
      <c r="G177" s="150" t="s">
        <v>946</v>
      </c>
    </row>
    <row r="178" customFormat="false" ht="12.5" hidden="false" customHeight="false" outlineLevel="0" collapsed="false">
      <c r="A178" s="150" t="s">
        <v>1721</v>
      </c>
      <c r="B178" s="150" t="s">
        <v>1722</v>
      </c>
      <c r="C178" s="150" t="str">
        <f aca="false">PROPER(A178)</f>
        <v>Registration Status</v>
      </c>
      <c r="G178" s="155" t="s">
        <v>1417</v>
      </c>
      <c r="H178" s="151" t="s">
        <v>1723</v>
      </c>
    </row>
    <row r="179" customFormat="false" ht="12.5" hidden="false" customHeight="false" outlineLevel="0" collapsed="false">
      <c r="A179" s="150" t="s">
        <v>1724</v>
      </c>
      <c r="B179" s="150" t="s">
        <v>1725</v>
      </c>
      <c r="C179" s="150" t="str">
        <f aca="false">PROPER(A179)</f>
        <v>Registration Type</v>
      </c>
      <c r="G179" s="155" t="s">
        <v>1348</v>
      </c>
      <c r="H179" s="151" t="s">
        <v>1726</v>
      </c>
    </row>
    <row r="180" customFormat="false" ht="12.5" hidden="false" customHeight="false" outlineLevel="0" collapsed="false">
      <c r="A180" s="150" t="s">
        <v>1727</v>
      </c>
      <c r="B180" s="150" t="s">
        <v>1728</v>
      </c>
      <c r="C180" s="150" t="str">
        <f aca="false">PROPER(A180)</f>
        <v>Rejection Reason</v>
      </c>
      <c r="G180" s="155" t="s">
        <v>1351</v>
      </c>
    </row>
    <row r="181" customFormat="false" ht="12.5" hidden="false" customHeight="false" outlineLevel="0" collapsed="false">
      <c r="A181" s="150" t="s">
        <v>1729</v>
      </c>
      <c r="B181" s="150" t="s">
        <v>1730</v>
      </c>
      <c r="C181" s="150" t="str">
        <f aca="false">PROPER(A181)</f>
        <v>Report End Date</v>
      </c>
      <c r="G181" s="150" t="s">
        <v>946</v>
      </c>
    </row>
    <row r="182" customFormat="false" ht="12.5" hidden="false" customHeight="false" outlineLevel="0" collapsed="false">
      <c r="A182" s="150" t="s">
        <v>1731</v>
      </c>
      <c r="B182" s="150" t="s">
        <v>1732</v>
      </c>
      <c r="C182" s="150" t="str">
        <f aca="false">PROPER(A182)</f>
        <v>Report Parameters</v>
      </c>
      <c r="G182" s="150" t="s">
        <v>1375</v>
      </c>
    </row>
    <row r="183" customFormat="false" ht="12.5" hidden="false" customHeight="false" outlineLevel="0" collapsed="false">
      <c r="A183" s="150" t="s">
        <v>1733</v>
      </c>
      <c r="B183" s="150" t="s">
        <v>1734</v>
      </c>
      <c r="C183" s="150" t="str">
        <f aca="false">PROPER(A183)</f>
        <v>Report Start Date</v>
      </c>
      <c r="G183" s="150" t="s">
        <v>946</v>
      </c>
    </row>
    <row r="184" customFormat="false" ht="12.5" hidden="false" customHeight="false" outlineLevel="0" collapsed="false">
      <c r="A184" s="150" t="s">
        <v>1735</v>
      </c>
      <c r="B184" s="150" t="s">
        <v>1736</v>
      </c>
      <c r="C184" s="150" t="str">
        <f aca="false">PROPER(A184)</f>
        <v>Report Type</v>
      </c>
      <c r="G184" s="150" t="s">
        <v>1375</v>
      </c>
    </row>
    <row r="185" customFormat="false" ht="12.5" hidden="false" customHeight="false" outlineLevel="0" collapsed="false">
      <c r="A185" s="150" t="s">
        <v>1737</v>
      </c>
      <c r="B185" s="150" t="s">
        <v>1738</v>
      </c>
      <c r="C185" s="150" t="str">
        <f aca="false">PROPER(A185)</f>
        <v>Requesting Registrant</v>
      </c>
      <c r="G185" s="155" t="s">
        <v>941</v>
      </c>
    </row>
    <row r="186" customFormat="false" ht="12.5" hidden="false" customHeight="false" outlineLevel="0" collapsed="false">
      <c r="A186" s="150" t="s">
        <v>1739</v>
      </c>
      <c r="B186" s="150" t="s">
        <v>1740</v>
      </c>
      <c r="C186" s="150" t="str">
        <f aca="false">PROPER(A186)</f>
        <v>Residual Cashflow Reallocation Charge</v>
      </c>
      <c r="G186" s="150" t="s">
        <v>283</v>
      </c>
    </row>
    <row r="187" customFormat="false" ht="12.5" hidden="false" customHeight="false" outlineLevel="0" collapsed="false">
      <c r="A187" s="150" t="s">
        <v>1741</v>
      </c>
      <c r="B187" s="150" t="s">
        <v>1742</v>
      </c>
      <c r="C187" s="150" t="str">
        <f aca="false">PROPER(A187)</f>
        <v>Residual Cashflow Reallocation Proportion</v>
      </c>
      <c r="G187" s="150" t="s">
        <v>1615</v>
      </c>
    </row>
    <row r="188" customFormat="false" ht="12.5" hidden="false" customHeight="false" outlineLevel="0" collapsed="false">
      <c r="A188" s="150" t="s">
        <v>1743</v>
      </c>
      <c r="B188" s="150" t="s">
        <v>1744</v>
      </c>
      <c r="C188" s="150" t="str">
        <f aca="false">PROPER(A188)</f>
        <v>Credit Limit</v>
      </c>
      <c r="G188" s="155" t="s">
        <v>1404</v>
      </c>
    </row>
    <row r="189" customFormat="false" ht="12.5" hidden="false" customHeight="false" outlineLevel="0" collapsed="false">
      <c r="A189" s="150" t="s">
        <v>1745</v>
      </c>
      <c r="B189" s="150" t="s">
        <v>1746</v>
      </c>
      <c r="C189" s="150" t="str">
        <f aca="false">PROPER(A189)</f>
        <v>Sequence Number</v>
      </c>
      <c r="G189" s="150" t="s">
        <v>1747</v>
      </c>
    </row>
    <row r="190" customFormat="false" ht="12.5" hidden="false" customHeight="false" outlineLevel="0" collapsed="false">
      <c r="A190" s="150" t="s">
        <v>1748</v>
      </c>
      <c r="B190" s="150" t="s">
        <v>1749</v>
      </c>
      <c r="C190" s="150" t="str">
        <f aca="false">PROPER(A190)</f>
        <v>Settlement Code</v>
      </c>
      <c r="G190" s="150" t="s">
        <v>1348</v>
      </c>
    </row>
    <row r="191" customFormat="false" ht="12.5" hidden="false" customHeight="false" outlineLevel="0" collapsed="false">
      <c r="A191" s="150" t="s">
        <v>1750</v>
      </c>
      <c r="B191" s="150" t="s">
        <v>1751</v>
      </c>
      <c r="C191" s="150" t="str">
        <f aca="false">PROPER(A191)</f>
        <v>Settlement Date</v>
      </c>
      <c r="G191" s="150" t="s">
        <v>946</v>
      </c>
    </row>
    <row r="192" customFormat="false" ht="12.5" hidden="false" customHeight="false" outlineLevel="0" collapsed="false">
      <c r="A192" s="150" t="s">
        <v>1752</v>
      </c>
      <c r="B192" s="150" t="s">
        <v>1112</v>
      </c>
      <c r="C192" s="150" t="str">
        <f aca="false">PROPER(A192)</f>
        <v>Settlement Period</v>
      </c>
      <c r="G192" s="150" t="s">
        <v>949</v>
      </c>
    </row>
    <row r="193" customFormat="false" ht="12.5" hidden="false" customHeight="false" outlineLevel="0" collapsed="false">
      <c r="A193" s="150" t="s">
        <v>1753</v>
      </c>
      <c r="B193" s="150" t="s">
        <v>1754</v>
      </c>
      <c r="C193" s="150" t="str">
        <f aca="false">PROPER(A193)</f>
        <v>Settlement Run Type</v>
      </c>
      <c r="G193" s="150" t="s">
        <v>1348</v>
      </c>
      <c r="H193" s="151" t="s">
        <v>1755</v>
      </c>
    </row>
    <row r="194" customFormat="false" ht="12.5" hidden="false" customHeight="false" outlineLevel="0" collapsed="false">
      <c r="A194" s="150" t="s">
        <v>1756</v>
      </c>
      <c r="B194" s="150" t="s">
        <v>1757</v>
      </c>
      <c r="C194" s="150" t="str">
        <f aca="false">PROPER(A194)</f>
        <v>Signatory Name</v>
      </c>
      <c r="G194" s="150" t="s">
        <v>1375</v>
      </c>
    </row>
    <row r="195" customFormat="false" ht="12.5" hidden="false" customHeight="false" outlineLevel="0" collapsed="false">
      <c r="A195" s="150" t="s">
        <v>1758</v>
      </c>
      <c r="B195" s="150" t="s">
        <v>1759</v>
      </c>
      <c r="C195" s="150" t="str">
        <f aca="false">PROPER(A195)</f>
        <v>Ssr Run Date</v>
      </c>
      <c r="G195" s="150" t="s">
        <v>946</v>
      </c>
    </row>
    <row r="196" customFormat="false" ht="12.5" hidden="false" customHeight="false" outlineLevel="0" collapsed="false">
      <c r="A196" s="150" t="s">
        <v>1760</v>
      </c>
      <c r="B196" s="150" t="s">
        <v>1761</v>
      </c>
      <c r="C196" s="150" t="str">
        <f aca="false">PROPER(A196)</f>
        <v>Ssr Run Number</v>
      </c>
      <c r="G196" s="150" t="s">
        <v>1762</v>
      </c>
    </row>
    <row r="197" customFormat="false" ht="12.5" hidden="false" customHeight="false" outlineLevel="0" collapsed="false">
      <c r="A197" s="150" t="s">
        <v>1763</v>
      </c>
      <c r="B197" s="150" t="s">
        <v>1764</v>
      </c>
      <c r="C197" s="150" t="str">
        <f aca="false">PROPER(A197)</f>
        <v>Ssr Run Type Id</v>
      </c>
      <c r="G197" s="150" t="s">
        <v>1348</v>
      </c>
    </row>
    <row r="198" customFormat="false" ht="12.5" hidden="false" customHeight="false" outlineLevel="0" collapsed="false">
      <c r="A198" s="150" t="s">
        <v>1765</v>
      </c>
      <c r="B198" s="150" t="s">
        <v>1766</v>
      </c>
      <c r="C198" s="150" t="str">
        <f aca="false">PROPER(A198)</f>
        <v>Stage 2 Participant Id</v>
      </c>
      <c r="G198" s="155" t="s">
        <v>1767</v>
      </c>
    </row>
    <row r="199" customFormat="false" ht="12.5" hidden="false" customHeight="false" outlineLevel="0" collapsed="false">
      <c r="A199" s="150" t="s">
        <v>1768</v>
      </c>
      <c r="B199" s="150" t="s">
        <v>1769</v>
      </c>
      <c r="C199" s="150" t="str">
        <f aca="false">PROPER(A199)</f>
        <v>Subsidiary Party Id</v>
      </c>
      <c r="G199" s="150" t="s">
        <v>941</v>
      </c>
    </row>
    <row r="200" customFormat="false" ht="12.5" hidden="false" customHeight="false" outlineLevel="0" collapsed="false">
      <c r="A200" s="150" t="s">
        <v>1770</v>
      </c>
      <c r="B200" s="150" t="s">
        <v>1771</v>
      </c>
      <c r="C200" s="150" t="str">
        <f aca="false">PROPER(A200)</f>
        <v>Subsidiary Party Production/Consumption Flag</v>
      </c>
      <c r="G200" s="150" t="s">
        <v>1417</v>
      </c>
      <c r="H200" s="151" t="s">
        <v>1484</v>
      </c>
    </row>
    <row r="201" customFormat="false" ht="12.5" hidden="false" customHeight="false" outlineLevel="0" collapsed="false">
      <c r="A201" s="150" t="s">
        <v>1772</v>
      </c>
      <c r="B201" s="150" t="s">
        <v>1773</v>
      </c>
      <c r="C201" s="150" t="str">
        <f aca="false">PROPER(A201)</f>
        <v>Subsidiary Party Name</v>
      </c>
      <c r="G201" s="155" t="s">
        <v>1375</v>
      </c>
    </row>
    <row r="202" customFormat="false" ht="12.5" hidden="false" customHeight="false" outlineLevel="0" collapsed="false">
      <c r="A202" s="150" t="s">
        <v>1774</v>
      </c>
      <c r="B202" s="150" t="s">
        <v>1775</v>
      </c>
      <c r="C202" s="150" t="str">
        <f aca="false">PROPER(A202)</f>
        <v>Svaa Ssr Run Number</v>
      </c>
      <c r="G202" s="150" t="s">
        <v>1762</v>
      </c>
    </row>
    <row r="203" customFormat="false" ht="12.5" hidden="false" customHeight="false" outlineLevel="0" collapsed="false">
      <c r="A203" s="150" t="s">
        <v>1776</v>
      </c>
      <c r="B203" s="150" t="s">
        <v>1777</v>
      </c>
      <c r="C203" s="150" t="str">
        <f aca="false">PROPER(A203)</f>
        <v>System Buy Price</v>
      </c>
      <c r="G203" s="150" t="s">
        <v>1399</v>
      </c>
    </row>
    <row r="204" customFormat="false" ht="12.5" hidden="false" customHeight="false" outlineLevel="0" collapsed="false">
      <c r="A204" s="150" t="s">
        <v>1778</v>
      </c>
      <c r="B204" s="150" t="s">
        <v>1779</v>
      </c>
      <c r="C204" s="150" t="str">
        <f aca="false">PROPER(A204)</f>
        <v>System Operator Bm Cashflow</v>
      </c>
      <c r="G204" s="150" t="s">
        <v>283</v>
      </c>
    </row>
    <row r="205" customFormat="false" ht="12.5" hidden="false" customHeight="false" outlineLevel="0" collapsed="false">
      <c r="A205" s="150" t="s">
        <v>1780</v>
      </c>
      <c r="B205" s="150" t="s">
        <v>1781</v>
      </c>
      <c r="C205" s="150" t="str">
        <f aca="false">PROPER(A205)</f>
        <v>Daily System Operator Bm Cashflow</v>
      </c>
      <c r="G205" s="150" t="s">
        <v>283</v>
      </c>
    </row>
    <row r="206" customFormat="false" ht="12.5" hidden="false" customHeight="false" outlineLevel="0" collapsed="false">
      <c r="A206" s="150" t="s">
        <v>1782</v>
      </c>
      <c r="B206" s="150" t="s">
        <v>1783</v>
      </c>
      <c r="C206" s="150" t="str">
        <f aca="false">PROPER(A206)</f>
        <v>System Sell Price</v>
      </c>
      <c r="G206" s="150" t="s">
        <v>1399</v>
      </c>
    </row>
    <row r="207" customFormat="false" ht="12.5" hidden="false" customHeight="false" outlineLevel="0" collapsed="false">
      <c r="A207" s="150" t="s">
        <v>1784</v>
      </c>
      <c r="B207" s="150" t="s">
        <v>1785</v>
      </c>
      <c r="C207" s="150" t="str">
        <f aca="false">PROPER(A207)</f>
        <v>System Total Accepted Bid Volume</v>
      </c>
      <c r="G207" s="150" t="s">
        <v>287</v>
      </c>
    </row>
    <row r="208" customFormat="false" ht="12.5" hidden="false" customHeight="false" outlineLevel="0" collapsed="false">
      <c r="A208" s="150" t="s">
        <v>1786</v>
      </c>
      <c r="B208" s="150" t="s">
        <v>352</v>
      </c>
      <c r="C208" s="150" t="str">
        <f aca="false">PROPER(A208)</f>
        <v>System Total Accepted Offer Volume</v>
      </c>
      <c r="G208" s="150" t="s">
        <v>287</v>
      </c>
    </row>
    <row r="209" customFormat="false" ht="12.5" hidden="false" customHeight="false" outlineLevel="0" collapsed="false">
      <c r="A209" s="150" t="s">
        <v>1787</v>
      </c>
      <c r="B209" s="150" t="s">
        <v>1788</v>
      </c>
      <c r="C209" s="150" t="str">
        <f aca="false">PROPER(A209)</f>
        <v>Telephone No</v>
      </c>
      <c r="G209" s="150" t="s">
        <v>1451</v>
      </c>
    </row>
    <row r="210" customFormat="false" ht="12.5" hidden="false" customHeight="false" outlineLevel="0" collapsed="false">
      <c r="A210" s="150" t="s">
        <v>1789</v>
      </c>
      <c r="B210" s="150" t="s">
        <v>1790</v>
      </c>
      <c r="C210" s="150" t="str">
        <f aca="false">PROPER(A210)</f>
        <v>Test Data Flag</v>
      </c>
      <c r="G210" s="150" t="s">
        <v>1767</v>
      </c>
    </row>
    <row r="211" customFormat="false" ht="12.5" hidden="false" customHeight="false" outlineLevel="0" collapsed="false">
      <c r="A211" s="150" t="s">
        <v>1791</v>
      </c>
      <c r="B211" s="150" t="s">
        <v>1792</v>
      </c>
      <c r="C211" s="150" t="str">
        <f aca="false">PROPER(A211)</f>
        <v>Time From</v>
      </c>
      <c r="G211" s="150" t="s">
        <v>949</v>
      </c>
    </row>
    <row r="212" customFormat="false" ht="12.5" hidden="false" customHeight="false" outlineLevel="0" collapsed="false">
      <c r="A212" s="150" t="s">
        <v>1793</v>
      </c>
      <c r="B212" s="150" t="s">
        <v>1794</v>
      </c>
      <c r="C212" s="150" t="str">
        <f aca="false">PROPER(A212)</f>
        <v>Time To</v>
      </c>
      <c r="G212" s="150" t="s">
        <v>949</v>
      </c>
    </row>
    <row r="213" customFormat="false" ht="12.5" hidden="false" customHeight="false" outlineLevel="0" collapsed="false">
      <c r="A213" s="150" t="s">
        <v>1795</v>
      </c>
      <c r="B213" s="150" t="s">
        <v>1796</v>
      </c>
      <c r="C213" s="150" t="str">
        <f aca="false">PROPER(A213)</f>
        <v>To Participant Id</v>
      </c>
      <c r="G213" s="150" t="s">
        <v>941</v>
      </c>
    </row>
    <row r="214" customFormat="false" ht="12.5" hidden="false" customHeight="false" outlineLevel="0" collapsed="false">
      <c r="A214" s="150" t="s">
        <v>1797</v>
      </c>
      <c r="B214" s="150" t="s">
        <v>1798</v>
      </c>
      <c r="C214" s="150" t="str">
        <f aca="false">PROPER(A214)</f>
        <v>To Role Code</v>
      </c>
      <c r="G214" s="150" t="s">
        <v>1348</v>
      </c>
    </row>
    <row r="215" customFormat="false" ht="12.5" hidden="false" customHeight="false" outlineLevel="0" collapsed="false">
      <c r="A215" s="150" t="s">
        <v>1799</v>
      </c>
      <c r="B215" s="150" t="s">
        <v>1800</v>
      </c>
      <c r="C215" s="150" t="str">
        <f aca="false">PROPER(A215)</f>
        <v>Total System Energy Contract Volume</v>
      </c>
      <c r="G215" s="150" t="s">
        <v>287</v>
      </c>
    </row>
    <row r="216" customFormat="false" ht="12.5" hidden="false" customHeight="false" outlineLevel="0" collapsed="false">
      <c r="A216" s="150" t="s">
        <v>1801</v>
      </c>
      <c r="B216" s="150" t="s">
        <v>1802</v>
      </c>
      <c r="C216" s="150" t="str">
        <f aca="false">PROPER(A216)</f>
        <v>Total System Energy Imbalance Cashflow</v>
      </c>
      <c r="G216" s="150" t="s">
        <v>283</v>
      </c>
    </row>
    <row r="217" customFormat="false" ht="12.5" hidden="false" customHeight="false" outlineLevel="0" collapsed="false">
      <c r="A217" s="150" t="s">
        <v>1803</v>
      </c>
      <c r="B217" s="150" t="s">
        <v>1804</v>
      </c>
      <c r="C217" s="150" t="str">
        <f aca="false">PROPER(A217)</f>
        <v>Total System Energy Imbalance Volume</v>
      </c>
      <c r="G217" s="150" t="s">
        <v>287</v>
      </c>
    </row>
    <row r="218" customFormat="false" ht="12.5" hidden="false" customHeight="false" outlineLevel="0" collapsed="false">
      <c r="A218" s="150" t="s">
        <v>1805</v>
      </c>
      <c r="B218" s="150" t="s">
        <v>1806</v>
      </c>
      <c r="C218" s="150" t="str">
        <f aca="false">PROPER(A218)</f>
        <v>Total System Information Imbalance Charge</v>
      </c>
      <c r="G218" s="150" t="s">
        <v>283</v>
      </c>
    </row>
    <row r="219" customFormat="false" ht="12.5" hidden="false" customHeight="false" outlineLevel="0" collapsed="false">
      <c r="A219" s="150" t="s">
        <v>1807</v>
      </c>
      <c r="B219" s="150" t="s">
        <v>1808</v>
      </c>
      <c r="C219" s="150" t="str">
        <f aca="false">PROPER(A219)</f>
        <v>Total System Non-Delivery Charge</v>
      </c>
      <c r="G219" s="150" t="s">
        <v>283</v>
      </c>
    </row>
    <row r="220" customFormat="false" ht="12.5" hidden="false" customHeight="false" outlineLevel="0" collapsed="false">
      <c r="A220" s="150" t="s">
        <v>1809</v>
      </c>
      <c r="B220" s="150" t="s">
        <v>1810</v>
      </c>
      <c r="C220" s="150" t="str">
        <f aca="false">PROPER(A220)</f>
        <v>Total System Period Credited Energy Volume</v>
      </c>
      <c r="G220" s="150" t="s">
        <v>287</v>
      </c>
    </row>
    <row r="221" customFormat="false" ht="12.5" hidden="false" customHeight="false" outlineLevel="0" collapsed="false">
      <c r="A221" s="150" t="s">
        <v>1811</v>
      </c>
      <c r="B221" s="150" t="s">
        <v>1812</v>
      </c>
      <c r="C221" s="150" t="str">
        <f aca="false">PROPER(A221)</f>
        <v>Total System Residual Cashflow</v>
      </c>
      <c r="G221" s="150" t="s">
        <v>283</v>
      </c>
    </row>
    <row r="222" customFormat="false" ht="12.5" hidden="false" customHeight="false" outlineLevel="0" collapsed="false">
      <c r="A222" s="150" t="s">
        <v>1813</v>
      </c>
      <c r="B222" s="150" t="s">
        <v>1814</v>
      </c>
      <c r="C222" s="150" t="str">
        <f aca="false">PROPER(A222)</f>
        <v>Total Trading Unit Metered Volume</v>
      </c>
      <c r="G222" s="150" t="s">
        <v>287</v>
      </c>
    </row>
    <row r="223" customFormat="false" ht="12.5" hidden="false" customHeight="false" outlineLevel="0" collapsed="false">
      <c r="A223" s="150" t="s">
        <v>1815</v>
      </c>
      <c r="B223" s="150" t="s">
        <v>1816</v>
      </c>
      <c r="C223" s="150" t="str">
        <f aca="false">PROPER(A223)</f>
        <v>Trading Unit Name</v>
      </c>
      <c r="G223" s="150" t="s">
        <v>1375</v>
      </c>
    </row>
    <row r="224" customFormat="false" ht="12.5" hidden="false" customHeight="false" outlineLevel="0" collapsed="false">
      <c r="A224" s="150" t="s">
        <v>1817</v>
      </c>
      <c r="B224" s="150" t="s">
        <v>1818</v>
      </c>
      <c r="C224" s="150" t="str">
        <f aca="false">PROPER(A224)</f>
        <v>Transmission Loss Factor</v>
      </c>
      <c r="G224" s="150" t="s">
        <v>1615</v>
      </c>
    </row>
    <row r="225" customFormat="false" ht="12.5" hidden="false" customHeight="false" outlineLevel="0" collapsed="false">
      <c r="A225" s="150" t="s">
        <v>1819</v>
      </c>
      <c r="B225" s="150" t="s">
        <v>1820</v>
      </c>
      <c r="C225" s="150" t="str">
        <f aca="false">PROPER(A225)</f>
        <v>Transmission Loss Multiplier</v>
      </c>
      <c r="G225" s="150" t="s">
        <v>1615</v>
      </c>
    </row>
    <row r="226" customFormat="false" ht="12.5" hidden="false" customHeight="false" outlineLevel="0" collapsed="false">
      <c r="A226" s="150" t="s">
        <v>1821</v>
      </c>
      <c r="B226" s="150" t="s">
        <v>1822</v>
      </c>
      <c r="C226" s="150" t="str">
        <f aca="false">PROPER(A226)</f>
        <v>User Name</v>
      </c>
      <c r="G226" s="150" t="s">
        <v>941</v>
      </c>
    </row>
    <row r="227" customFormat="false" ht="12.5" hidden="false" customHeight="false" outlineLevel="0" collapsed="false">
      <c r="A227" s="150" t="s">
        <v>1823</v>
      </c>
      <c r="B227" s="150" t="s">
        <v>1824</v>
      </c>
      <c r="C227" s="150" t="str">
        <f aca="false">PROPER(A227)</f>
        <v>Volume Of Trades</v>
      </c>
      <c r="G227" s="150" t="s">
        <v>287</v>
      </c>
    </row>
    <row r="228" customFormat="false" ht="12.5" hidden="false" customHeight="false" outlineLevel="0" collapsed="false">
      <c r="A228" s="150" t="s">
        <v>1825</v>
      </c>
      <c r="B228" s="150" t="s">
        <v>1243</v>
      </c>
      <c r="C228" s="150" t="str">
        <f aca="false">PROPER(A228)</f>
        <v>Year</v>
      </c>
      <c r="G228" s="150" t="s">
        <v>1716</v>
      </c>
    </row>
    <row r="229" customFormat="false" ht="12.5" hidden="false" customHeight="false" outlineLevel="0" collapsed="false">
      <c r="A229" s="150" t="s">
        <v>1826</v>
      </c>
      <c r="B229" s="150" t="s">
        <v>1827</v>
      </c>
      <c r="C229" s="150" t="str">
        <f aca="false">PROPER(A229)</f>
        <v>Zone</v>
      </c>
      <c r="G229" s="155" t="s">
        <v>1417</v>
      </c>
    </row>
    <row r="230" customFormat="false" ht="12.5" hidden="false" customHeight="false" outlineLevel="0" collapsed="false">
      <c r="A230" s="150" t="s">
        <v>1828</v>
      </c>
      <c r="B230" s="150" t="s">
        <v>1014</v>
      </c>
      <c r="C230" s="150" t="str">
        <f aca="false">PROPER(A230)</f>
        <v>Acceptance Time</v>
      </c>
      <c r="D230" s="150" t="s">
        <v>1829</v>
      </c>
      <c r="G230" s="150" t="str">
        <f aca="false">LOWER(D230)&amp;IF(LEN(E230)&gt;0,"("&amp;E230&amp;IF(LEN(F230)&gt;0,","&amp;F230,"")&amp;")","")</f>
        <v>datetime</v>
      </c>
    </row>
    <row r="231" customFormat="false" ht="12.5" hidden="false" customHeight="false" outlineLevel="0" collapsed="false">
      <c r="A231" s="150" t="s">
        <v>1830</v>
      </c>
      <c r="B231" s="150" t="s">
        <v>1013</v>
      </c>
      <c r="C231" s="150" t="str">
        <f aca="false">PROPER(A231)</f>
        <v>Bid Offer Acceptance Number</v>
      </c>
      <c r="D231" s="150" t="s">
        <v>1831</v>
      </c>
      <c r="E231" s="150" t="n">
        <v>10</v>
      </c>
      <c r="G231" s="150" t="str">
        <f aca="false">LOWER(D231)&amp;IF(LEN(E231)&gt;0,"("&amp;E231&amp;IF(LEN(F231)&gt;0,","&amp;F231,"")&amp;")","")</f>
        <v>number(10)</v>
      </c>
    </row>
    <row r="232" customFormat="false" ht="12.5" hidden="false" customHeight="false" outlineLevel="0" collapsed="false">
      <c r="A232" s="150" t="s">
        <v>1397</v>
      </c>
      <c r="B232" s="150" t="s">
        <v>1010</v>
      </c>
      <c r="C232" s="150" t="str">
        <f aca="false">PROPER(A232)</f>
        <v>Bid Price</v>
      </c>
      <c r="D232" s="150" t="s">
        <v>1831</v>
      </c>
      <c r="E232" s="150" t="n">
        <v>7</v>
      </c>
      <c r="F232" s="150" t="n">
        <v>2</v>
      </c>
      <c r="G232" s="150" t="str">
        <f aca="false">LOWER(D232)&amp;IF(LEN(E232)&gt;0,"("&amp;E232&amp;IF(LEN(F232)&gt;0,","&amp;F232,"")&amp;")","")</f>
        <v>number(7,2)</v>
      </c>
    </row>
    <row r="233" customFormat="false" ht="12.5" hidden="false" customHeight="false" outlineLevel="0" collapsed="false">
      <c r="A233" s="150" t="s">
        <v>1832</v>
      </c>
      <c r="B233" s="150" t="s">
        <v>1007</v>
      </c>
      <c r="C233" s="150" t="str">
        <f aca="false">PROPER(A233)</f>
        <v>Bid Offer Level From</v>
      </c>
      <c r="D233" s="150" t="s">
        <v>1831</v>
      </c>
      <c r="E233" s="150" t="n">
        <v>4</v>
      </c>
      <c r="G233" s="150" t="str">
        <f aca="false">LOWER(D233)&amp;IF(LEN(E233)&gt;0,"("&amp;E233&amp;IF(LEN(F233)&gt;0,","&amp;F233,"")&amp;")","")</f>
        <v>number(4)</v>
      </c>
    </row>
    <row r="234" customFormat="false" ht="12.5" hidden="false" customHeight="false" outlineLevel="0" collapsed="false">
      <c r="A234" s="150" t="s">
        <v>1833</v>
      </c>
      <c r="B234" s="150" t="s">
        <v>1008</v>
      </c>
      <c r="C234" s="150" t="str">
        <f aca="false">PROPER(A234)</f>
        <v>Bid Offer Level To</v>
      </c>
      <c r="D234" s="150" t="s">
        <v>1831</v>
      </c>
      <c r="E234" s="150" t="n">
        <v>4</v>
      </c>
      <c r="G234" s="150" t="str">
        <f aca="false">LOWER(D234)&amp;IF(LEN(E234)&gt;0,"("&amp;E234&amp;IF(LEN(F234)&gt;0,","&amp;F234,"")&amp;")","")</f>
        <v>number(4)</v>
      </c>
    </row>
    <row r="235" customFormat="false" ht="12.5" hidden="false" customHeight="false" outlineLevel="0" collapsed="false">
      <c r="A235" s="150" t="s">
        <v>1834</v>
      </c>
      <c r="B235" s="150" t="s">
        <v>1006</v>
      </c>
      <c r="C235" s="150" t="str">
        <f aca="false">PROPER(A235)</f>
        <v>Bid Offer Pair Number</v>
      </c>
      <c r="D235" s="150" t="s">
        <v>1831</v>
      </c>
      <c r="E235" s="150" t="n">
        <v>2</v>
      </c>
      <c r="G235" s="150" t="str">
        <f aca="false">LOWER(D235)&amp;IF(LEN(E235)&gt;0,"("&amp;E235&amp;IF(LEN(F235)&gt;0,","&amp;F235,"")&amp;")","")</f>
        <v>number(2)</v>
      </c>
    </row>
    <row r="236" customFormat="false" ht="12.5" hidden="false" customHeight="false" outlineLevel="0" collapsed="false">
      <c r="A236" s="150" t="s">
        <v>1835</v>
      </c>
      <c r="B236" s="150" t="s">
        <v>1092</v>
      </c>
      <c r="C236" s="150" t="str">
        <f aca="false">PROPER(A236)</f>
        <v>Calendar Week Number</v>
      </c>
      <c r="D236" s="150" t="s">
        <v>1831</v>
      </c>
      <c r="E236" s="150" t="n">
        <v>2</v>
      </c>
      <c r="G236" s="150" t="str">
        <f aca="false">LOWER(D236)&amp;IF(LEN(E236)&gt;0,"("&amp;E236&amp;IF(LEN(F236)&gt;0,","&amp;F236,"")&amp;")","")</f>
        <v>number(2)</v>
      </c>
      <c r="H236" s="151" t="s">
        <v>1836</v>
      </c>
    </row>
    <row r="237" customFormat="false" ht="12.5" hidden="false" customHeight="false" outlineLevel="0" collapsed="false">
      <c r="A237" s="150" t="s">
        <v>1837</v>
      </c>
      <c r="B237" s="150" t="s">
        <v>1089</v>
      </c>
      <c r="C237" s="150" t="str">
        <f aca="false">PROPER(A237)</f>
        <v>Day Of Forecast</v>
      </c>
      <c r="D237" s="150" t="s">
        <v>1829</v>
      </c>
      <c r="G237" s="150" t="str">
        <f aca="false">LOWER(D237)&amp;IF(LEN(E237)&gt;0,"("&amp;E237&amp;IF(LEN(F237)&gt;0,","&amp;F237,"")&amp;")","")</f>
        <v>datetime</v>
      </c>
    </row>
    <row r="238" customFormat="false" ht="12.5" hidden="false" customHeight="false" outlineLevel="0" collapsed="false">
      <c r="A238" s="150" t="s">
        <v>1838</v>
      </c>
      <c r="B238" s="150" t="s">
        <v>1015</v>
      </c>
      <c r="C238" s="150" t="str">
        <f aca="false">PROPER(A238)</f>
        <v>Deemed Bid Offer Flag</v>
      </c>
      <c r="D238" s="150" t="s">
        <v>1839</v>
      </c>
      <c r="E238" s="150" t="n">
        <v>5</v>
      </c>
      <c r="G238" s="150" t="str">
        <f aca="false">LOWER(D238)&amp;IF(LEN(E238)&gt;0,"("&amp;E238&amp;IF(LEN(F238)&gt;0,","&amp;F238,"")&amp;")","")</f>
        <v>varchar2(5)</v>
      </c>
    </row>
    <row r="239" customFormat="false" ht="12.5" hidden="false" customHeight="false" outlineLevel="0" collapsed="false">
      <c r="A239" s="150" t="s">
        <v>1840</v>
      </c>
      <c r="B239" s="150" t="s">
        <v>1084</v>
      </c>
      <c r="C239" s="150" t="str">
        <f aca="false">PROPER(A239)</f>
        <v>Demand</v>
      </c>
      <c r="D239" s="150" t="s">
        <v>1831</v>
      </c>
      <c r="E239" s="150" t="n">
        <v>5</v>
      </c>
      <c r="G239" s="150" t="str">
        <f aca="false">LOWER(D239)&amp;IF(LEN(E239)&gt;0,"("&amp;E239&amp;IF(LEN(F239)&gt;0,","&amp;F239,"")&amp;")","")</f>
        <v>number(5)</v>
      </c>
      <c r="H239" s="151" t="s">
        <v>1841</v>
      </c>
    </row>
    <row r="240" customFormat="false" ht="12.5" hidden="false" customHeight="false" outlineLevel="0" collapsed="false">
      <c r="A240" s="150" t="s">
        <v>1842</v>
      </c>
      <c r="B240" s="150" t="s">
        <v>1026</v>
      </c>
      <c r="C240" s="150" t="str">
        <f aca="false">PROPER(A240)</f>
        <v>Effective Time</v>
      </c>
      <c r="D240" s="150" t="s">
        <v>1829</v>
      </c>
      <c r="G240" s="150" t="str">
        <f aca="false">LOWER(D240)&amp;IF(LEN(E240)&gt;0,"("&amp;E240&amp;IF(LEN(F240)&gt;0,","&amp;F240,"")&amp;")","")</f>
        <v>datetime</v>
      </c>
    </row>
    <row r="241" customFormat="false" ht="12.5" hidden="false" customHeight="false" outlineLevel="0" collapsed="false">
      <c r="A241" s="150" t="s">
        <v>1843</v>
      </c>
      <c r="B241" s="150" t="s">
        <v>1102</v>
      </c>
      <c r="C241" s="150" t="str">
        <f aca="false">PROPER(A241)</f>
        <v>Imbalance Value</v>
      </c>
      <c r="D241" s="150" t="s">
        <v>1831</v>
      </c>
      <c r="E241" s="150" t="n">
        <v>5</v>
      </c>
      <c r="G241" s="150" t="str">
        <f aca="false">LOWER(D241)&amp;IF(LEN(E241)&gt;0,"("&amp;E241&amp;IF(LEN(F241)&gt;0,","&amp;F241,"")&amp;")","")</f>
        <v>number(5)</v>
      </c>
      <c r="H241" s="151" t="s">
        <v>1844</v>
      </c>
    </row>
    <row r="242" customFormat="false" ht="12.5" hidden="false" customHeight="false" outlineLevel="0" collapsed="false">
      <c r="A242" s="150" t="s">
        <v>1845</v>
      </c>
      <c r="B242" s="150" t="s">
        <v>1095</v>
      </c>
      <c r="C242" s="150" t="str">
        <f aca="false">PROPER(A242)</f>
        <v>Margin</v>
      </c>
      <c r="D242" s="150" t="s">
        <v>1831</v>
      </c>
      <c r="E242" s="150" t="n">
        <v>5</v>
      </c>
      <c r="G242" s="150" t="str">
        <f aca="false">LOWER(D242)&amp;IF(LEN(E242)&gt;0,"("&amp;E242&amp;IF(LEN(F242)&gt;0,","&amp;F242,"")&amp;")","")</f>
        <v>number(5)</v>
      </c>
      <c r="H242" s="151" t="s">
        <v>1846</v>
      </c>
    </row>
    <row r="243" customFormat="false" ht="12.5" hidden="false" customHeight="false" outlineLevel="0" collapsed="false">
      <c r="A243" s="150" t="s">
        <v>1847</v>
      </c>
      <c r="B243" s="150" t="s">
        <v>1072</v>
      </c>
      <c r="C243" s="150" t="str">
        <f aca="false">PROPER(A243)</f>
        <v>Maximum Delivery Period</v>
      </c>
      <c r="D243" s="150" t="s">
        <v>1831</v>
      </c>
      <c r="E243" s="150" t="n">
        <v>5</v>
      </c>
      <c r="G243" s="150" t="str">
        <f aca="false">LOWER(D243)&amp;IF(LEN(E243)&gt;0,"("&amp;E243&amp;IF(LEN(F243)&gt;0,","&amp;F243,"")&amp;")","")</f>
        <v>number(5)</v>
      </c>
    </row>
    <row r="244" customFormat="false" ht="12.5" hidden="false" customHeight="false" outlineLevel="0" collapsed="false">
      <c r="A244" s="150" t="s">
        <v>1848</v>
      </c>
      <c r="B244" s="150" t="s">
        <v>1068</v>
      </c>
      <c r="C244" s="150" t="str">
        <f aca="false">PROPER(A244)</f>
        <v>Maximum Delivery Volume</v>
      </c>
      <c r="D244" s="150" t="s">
        <v>1831</v>
      </c>
      <c r="E244" s="150" t="n">
        <v>5</v>
      </c>
      <c r="G244" s="150" t="str">
        <f aca="false">LOWER(D244)&amp;IF(LEN(E244)&gt;0,"("&amp;E244&amp;IF(LEN(F244)&gt;0,","&amp;F244,"")&amp;")","")</f>
        <v>number(5)</v>
      </c>
    </row>
    <row r="245" customFormat="false" ht="12.5" hidden="false" customHeight="false" outlineLevel="0" collapsed="false">
      <c r="A245" s="150" t="s">
        <v>1849</v>
      </c>
      <c r="B245" s="150" t="s">
        <v>1018</v>
      </c>
      <c r="C245" s="150" t="str">
        <f aca="false">PROPER(A245)</f>
        <v>Maximum Export Level From</v>
      </c>
      <c r="D245" s="150" t="s">
        <v>1831</v>
      </c>
      <c r="E245" s="150" t="n">
        <v>4</v>
      </c>
      <c r="G245" s="150" t="str">
        <f aca="false">LOWER(D245)&amp;IF(LEN(E245)&gt;0,"("&amp;E245&amp;IF(LEN(F245)&gt;0,","&amp;F245,"")&amp;")","")</f>
        <v>number(4)</v>
      </c>
    </row>
    <row r="246" customFormat="false" ht="12.5" hidden="false" customHeight="false" outlineLevel="0" collapsed="false">
      <c r="A246" s="150" t="s">
        <v>1850</v>
      </c>
      <c r="B246" s="150" t="s">
        <v>1019</v>
      </c>
      <c r="C246" s="150" t="str">
        <f aca="false">PROPER(A246)</f>
        <v>Maximum Export Level To</v>
      </c>
      <c r="D246" s="150" t="s">
        <v>1831</v>
      </c>
      <c r="E246" s="150" t="n">
        <v>4</v>
      </c>
      <c r="G246" s="150" t="str">
        <f aca="false">LOWER(D246)&amp;IF(LEN(E246)&gt;0,"("&amp;E246&amp;IF(LEN(F246)&gt;0,","&amp;F246,"")&amp;")","")</f>
        <v>number(4)</v>
      </c>
    </row>
    <row r="247" customFormat="false" ht="12.5" hidden="false" customHeight="false" outlineLevel="0" collapsed="false">
      <c r="A247" s="150" t="s">
        <v>1851</v>
      </c>
      <c r="B247" s="150" t="s">
        <v>1058</v>
      </c>
      <c r="C247" s="150" t="str">
        <f aca="false">PROPER(A247)</f>
        <v>Minimum Non Zero Time</v>
      </c>
      <c r="D247" s="150" t="s">
        <v>1831</v>
      </c>
      <c r="E247" s="150" t="n">
        <v>5</v>
      </c>
      <c r="G247" s="150" t="str">
        <f aca="false">LOWER(D247)&amp;IF(LEN(E247)&gt;0,"("&amp;E247&amp;IF(LEN(F247)&gt;0,","&amp;F247,"")&amp;")","")</f>
        <v>number(5)</v>
      </c>
    </row>
    <row r="248" customFormat="false" ht="12.5" hidden="false" customHeight="false" outlineLevel="0" collapsed="false">
      <c r="A248" s="150" t="s">
        <v>1852</v>
      </c>
      <c r="B248" s="150" t="s">
        <v>1055</v>
      </c>
      <c r="C248" s="150" t="str">
        <f aca="false">PROPER(A248)</f>
        <v>Minimum Zero Time</v>
      </c>
      <c r="D248" s="150" t="s">
        <v>1831</v>
      </c>
      <c r="E248" s="150" t="n">
        <v>5</v>
      </c>
      <c r="G248" s="150" t="str">
        <f aca="false">LOWER(D248)&amp;IF(LEN(E248)&gt;0,"("&amp;E248&amp;IF(LEN(F248)&gt;0,","&amp;F248,"")&amp;")","")</f>
        <v>number(5)</v>
      </c>
    </row>
    <row r="249" s="156" customFormat="true" ht="12.5" hidden="false" customHeight="false" outlineLevel="0" collapsed="false">
      <c r="A249" s="150" t="s">
        <v>1853</v>
      </c>
      <c r="B249" s="150" t="s">
        <v>1077</v>
      </c>
      <c r="C249" s="150" t="str">
        <f aca="false">PROPER(A249)</f>
        <v>National Boundary Identifier</v>
      </c>
      <c r="D249" s="150" t="s">
        <v>1839</v>
      </c>
      <c r="E249" s="150" t="n">
        <v>3</v>
      </c>
      <c r="F249" s="150"/>
      <c r="G249" s="150" t="str">
        <f aca="false">LOWER(D249)&amp;IF(LEN(E249)&gt;0,"("&amp;E249&amp;IF(LEN(F249)&gt;0,","&amp;F249,"")&amp;")","")</f>
        <v>varchar2(3)</v>
      </c>
      <c r="H249" s="151" t="s">
        <v>1854</v>
      </c>
      <c r="I249" s="150"/>
      <c r="J249" s="150"/>
      <c r="K249" s="150"/>
    </row>
    <row r="250" customFormat="false" ht="12.5" hidden="false" customHeight="false" outlineLevel="0" collapsed="false">
      <c r="A250" s="150" t="s">
        <v>1855</v>
      </c>
      <c r="B250" s="150" t="s">
        <v>1052</v>
      </c>
      <c r="C250" s="150" t="str">
        <f aca="false">PROPER(A250)</f>
        <v>Notice To Deliver Bids</v>
      </c>
      <c r="D250" s="150" t="s">
        <v>1831</v>
      </c>
      <c r="E250" s="150" t="n">
        <v>5</v>
      </c>
      <c r="G250" s="150" t="str">
        <f aca="false">LOWER(D250)&amp;IF(LEN(E250)&gt;0,"("&amp;E250&amp;IF(LEN(F250)&gt;0,","&amp;F250,"")&amp;")","")</f>
        <v>number(5)</v>
      </c>
    </row>
    <row r="251" customFormat="false" ht="12.5" hidden="false" customHeight="false" outlineLevel="0" collapsed="false">
      <c r="A251" s="150" t="s">
        <v>1856</v>
      </c>
      <c r="B251" s="150" t="s">
        <v>1049</v>
      </c>
      <c r="C251" s="150" t="str">
        <f aca="false">PROPER(A251)</f>
        <v>Notice To Deliver Offers</v>
      </c>
      <c r="D251" s="150" t="s">
        <v>1831</v>
      </c>
      <c r="E251" s="150" t="n">
        <v>5</v>
      </c>
      <c r="G251" s="150" t="str">
        <f aca="false">LOWER(D251)&amp;IF(LEN(E251)&gt;0,"("&amp;E251&amp;IF(LEN(F251)&gt;0,","&amp;F251,"")&amp;")","")</f>
        <v>number(5)</v>
      </c>
    </row>
    <row r="252" customFormat="false" ht="12.5" hidden="false" customHeight="false" outlineLevel="0" collapsed="false">
      <c r="A252" s="150" t="s">
        <v>1857</v>
      </c>
      <c r="B252" s="150" t="s">
        <v>1045</v>
      </c>
      <c r="C252" s="150" t="str">
        <f aca="false">PROPER(A252)</f>
        <v>Notice To Deviate From Zero</v>
      </c>
      <c r="D252" s="150" t="s">
        <v>1831</v>
      </c>
      <c r="E252" s="150" t="n">
        <v>5</v>
      </c>
      <c r="G252" s="150" t="str">
        <f aca="false">LOWER(D252)&amp;IF(LEN(E252)&gt;0,"("&amp;E252&amp;IF(LEN(F252)&gt;0,","&amp;F252,"")&amp;")","")</f>
        <v>number(5)</v>
      </c>
    </row>
    <row r="253" customFormat="false" ht="12.5" hidden="false" customHeight="false" outlineLevel="0" collapsed="false">
      <c r="A253" s="150" t="s">
        <v>1662</v>
      </c>
      <c r="B253" s="150" t="s">
        <v>1009</v>
      </c>
      <c r="C253" s="150" t="str">
        <f aca="false">PROPER(A253)</f>
        <v>Offer Price</v>
      </c>
      <c r="D253" s="150" t="s">
        <v>1831</v>
      </c>
      <c r="E253" s="150" t="n">
        <v>7</v>
      </c>
      <c r="F253" s="150" t="n">
        <v>2</v>
      </c>
      <c r="G253" s="150" t="str">
        <f aca="false">LOWER(D253)&amp;IF(LEN(E253)&gt;0,"("&amp;E253&amp;IF(LEN(F253)&gt;0,","&amp;F253,"")&amp;")","")</f>
        <v>number(7,2)</v>
      </c>
    </row>
    <row r="254" customFormat="false" ht="12.5" hidden="false" customHeight="false" outlineLevel="0" collapsed="false">
      <c r="A254" s="150" t="s">
        <v>1858</v>
      </c>
      <c r="B254" s="150" t="s">
        <v>997</v>
      </c>
      <c r="C254" s="150" t="s">
        <v>1859</v>
      </c>
      <c r="D254" s="150" t="s">
        <v>1831</v>
      </c>
      <c r="E254" s="150" t="n">
        <v>4</v>
      </c>
      <c r="G254" s="150" t="str">
        <f aca="false">LOWER(D254)&amp;IF(LEN(E254)&gt;0,"("&amp;E254&amp;IF(LEN(F254)&gt;0,","&amp;F254,"")&amp;")","")</f>
        <v>number(4)</v>
      </c>
    </row>
    <row r="255" customFormat="false" ht="12.5" hidden="false" customHeight="false" outlineLevel="0" collapsed="false">
      <c r="A255" s="150" t="s">
        <v>1860</v>
      </c>
      <c r="B255" s="150" t="s">
        <v>999</v>
      </c>
      <c r="C255" s="150" t="s">
        <v>1861</v>
      </c>
      <c r="D255" s="150" t="s">
        <v>1831</v>
      </c>
      <c r="E255" s="150" t="n">
        <v>4</v>
      </c>
      <c r="G255" s="150" t="str">
        <f aca="false">LOWER(D255)&amp;IF(LEN(E255)&gt;0,"("&amp;E255&amp;IF(LEN(F255)&gt;0,","&amp;F255,"")&amp;")","")</f>
        <v>number(4)</v>
      </c>
    </row>
    <row r="256" customFormat="false" ht="12.5" hidden="false" customHeight="false" outlineLevel="0" collapsed="false">
      <c r="A256" s="150" t="s">
        <v>1862</v>
      </c>
      <c r="B256" s="150" t="s">
        <v>1075</v>
      </c>
      <c r="C256" s="150" t="str">
        <f aca="false">PROPER(A256)</f>
        <v>Publishing Period Commencing Time</v>
      </c>
      <c r="D256" s="150" t="s">
        <v>1829</v>
      </c>
      <c r="G256" s="150" t="str">
        <f aca="false">LOWER(D256)&amp;IF(LEN(E256)&gt;0,"("&amp;E256&amp;IF(LEN(F256)&gt;0,","&amp;F256,"")&amp;")","")</f>
        <v>datetime</v>
      </c>
    </row>
    <row r="257" customFormat="false" ht="12.5" hidden="false" customHeight="false" outlineLevel="0" collapsed="false">
      <c r="A257" s="150" t="s">
        <v>1863</v>
      </c>
      <c r="B257" s="150" t="s">
        <v>1002</v>
      </c>
      <c r="C257" s="150" t="s">
        <v>1864</v>
      </c>
      <c r="D257" s="150" t="s">
        <v>1831</v>
      </c>
      <c r="E257" s="150" t="n">
        <v>4</v>
      </c>
      <c r="G257" s="150" t="str">
        <f aca="false">LOWER(D257)&amp;IF(LEN(E257)&gt;0,"("&amp;E257&amp;IF(LEN(F257)&gt;0,","&amp;F257,"")&amp;")","")</f>
        <v>number(4)</v>
      </c>
    </row>
    <row r="258" customFormat="false" ht="12.5" hidden="false" customHeight="false" outlineLevel="0" collapsed="false">
      <c r="A258" s="150" t="s">
        <v>1865</v>
      </c>
      <c r="B258" s="150" t="s">
        <v>1003</v>
      </c>
      <c r="C258" s="150" t="s">
        <v>1866</v>
      </c>
      <c r="D258" s="150" t="s">
        <v>1831</v>
      </c>
      <c r="E258" s="150" t="n">
        <v>4</v>
      </c>
      <c r="G258" s="150" t="str">
        <f aca="false">LOWER(D258)&amp;IF(LEN(E258)&gt;0,"("&amp;E258&amp;IF(LEN(F258)&gt;0,","&amp;F258,"")&amp;")","")</f>
        <v>number(4)</v>
      </c>
    </row>
    <row r="259" customFormat="false" ht="12.5" hidden="false" customHeight="false" outlineLevel="0" collapsed="false">
      <c r="A259" s="150" t="s">
        <v>1867</v>
      </c>
      <c r="B259" s="150" t="s">
        <v>1028</v>
      </c>
      <c r="C259" s="150" t="str">
        <f aca="false">PROPER(A259)</f>
        <v>Run Up Elbow 2</v>
      </c>
      <c r="D259" s="150" t="s">
        <v>1831</v>
      </c>
      <c r="E259" s="150" t="n">
        <v>4</v>
      </c>
      <c r="G259" s="150" t="str">
        <f aca="false">LOWER(D259)&amp;IF(LEN(E259)&gt;0,"("&amp;E259&amp;IF(LEN(F259)&gt;0,","&amp;F259,"")&amp;")","")</f>
        <v>number(4)</v>
      </c>
    </row>
    <row r="260" customFormat="false" ht="12.5" hidden="false" customHeight="false" outlineLevel="0" collapsed="false">
      <c r="A260" s="150" t="s">
        <v>1868</v>
      </c>
      <c r="B260" s="150" t="s">
        <v>1030</v>
      </c>
      <c r="C260" s="150" t="str">
        <f aca="false">PROPER(A260)</f>
        <v>Run Up Elbow 3</v>
      </c>
      <c r="D260" s="150" t="s">
        <v>1831</v>
      </c>
      <c r="E260" s="150" t="n">
        <v>4</v>
      </c>
      <c r="G260" s="150" t="str">
        <f aca="false">LOWER(D260)&amp;IF(LEN(E260)&gt;0,"("&amp;E260&amp;IF(LEN(F260)&gt;0,","&amp;F260,"")&amp;")","")</f>
        <v>number(4)</v>
      </c>
    </row>
    <row r="261" customFormat="false" ht="12.5" hidden="false" customHeight="false" outlineLevel="0" collapsed="false">
      <c r="A261" s="150" t="s">
        <v>1869</v>
      </c>
      <c r="B261" s="150" t="s">
        <v>1027</v>
      </c>
      <c r="C261" s="150" t="str">
        <f aca="false">PROPER(A261)</f>
        <v>Run Up Rate 1</v>
      </c>
      <c r="D261" s="150" t="s">
        <v>1831</v>
      </c>
      <c r="E261" s="150" t="n">
        <v>4</v>
      </c>
      <c r="F261" s="150" t="n">
        <v>1</v>
      </c>
      <c r="G261" s="150" t="str">
        <f aca="false">LOWER(D261)&amp;IF(LEN(E261)&gt;0,"("&amp;E261&amp;IF(LEN(F261)&gt;0,","&amp;F261,"")&amp;")","")</f>
        <v>number(4,1)</v>
      </c>
    </row>
    <row r="262" customFormat="false" ht="12.5" hidden="false" customHeight="false" outlineLevel="0" collapsed="false">
      <c r="A262" s="150" t="s">
        <v>1870</v>
      </c>
      <c r="B262" s="150" t="s">
        <v>1029</v>
      </c>
      <c r="C262" s="150" t="str">
        <f aca="false">PROPER(A262)</f>
        <v>Run Up Rate 2</v>
      </c>
      <c r="D262" s="150" t="s">
        <v>1831</v>
      </c>
      <c r="E262" s="150" t="n">
        <v>4</v>
      </c>
      <c r="F262" s="150" t="n">
        <v>1</v>
      </c>
      <c r="G262" s="150" t="str">
        <f aca="false">LOWER(D262)&amp;IF(LEN(E262)&gt;0,"("&amp;E262&amp;IF(LEN(F262)&gt;0,","&amp;F262,"")&amp;")","")</f>
        <v>number(4,1)</v>
      </c>
    </row>
    <row r="263" customFormat="false" ht="12.5" hidden="false" customHeight="false" outlineLevel="0" collapsed="false">
      <c r="A263" s="150" t="s">
        <v>1871</v>
      </c>
      <c r="B263" s="150" t="s">
        <v>1031</v>
      </c>
      <c r="C263" s="150" t="str">
        <f aca="false">PROPER(A263)</f>
        <v>Run Up Rate 3</v>
      </c>
      <c r="D263" s="150" t="s">
        <v>1831</v>
      </c>
      <c r="E263" s="150" t="n">
        <v>4</v>
      </c>
      <c r="F263" s="150" t="n">
        <v>1</v>
      </c>
      <c r="G263" s="150" t="str">
        <f aca="false">LOWER(D263)&amp;IF(LEN(E263)&gt;0,"("&amp;E263&amp;IF(LEN(F263)&gt;0,","&amp;F263,"")&amp;")","")</f>
        <v>number(4,1)</v>
      </c>
    </row>
    <row r="264" customFormat="false" ht="12.5" hidden="false" customHeight="false" outlineLevel="0" collapsed="false">
      <c r="A264" s="150" t="s">
        <v>1872</v>
      </c>
      <c r="B264" s="150" t="s">
        <v>1037</v>
      </c>
      <c r="C264" s="150" t="str">
        <f aca="false">PROPER(A264)</f>
        <v>Run Down Elbow 2</v>
      </c>
      <c r="D264" s="150" t="s">
        <v>1831</v>
      </c>
      <c r="E264" s="150" t="n">
        <v>4</v>
      </c>
      <c r="G264" s="150" t="str">
        <f aca="false">LOWER(D264)&amp;IF(LEN(E264)&gt;0,"("&amp;E264&amp;IF(LEN(F264)&gt;0,","&amp;F264,"")&amp;")","")</f>
        <v>number(4)</v>
      </c>
    </row>
    <row r="265" customFormat="false" ht="12.5" hidden="false" customHeight="false" outlineLevel="0" collapsed="false">
      <c r="A265" s="150" t="s">
        <v>1873</v>
      </c>
      <c r="B265" s="150" t="s">
        <v>1039</v>
      </c>
      <c r="C265" s="150" t="str">
        <f aca="false">PROPER(A265)</f>
        <v>Run Down Elbow 3</v>
      </c>
      <c r="D265" s="150" t="s">
        <v>1831</v>
      </c>
      <c r="E265" s="150" t="n">
        <v>4</v>
      </c>
      <c r="G265" s="150" t="str">
        <f aca="false">LOWER(D265)&amp;IF(LEN(E265)&gt;0,"("&amp;E265&amp;IF(LEN(F265)&gt;0,","&amp;F265,"")&amp;")","")</f>
        <v>number(4)</v>
      </c>
    </row>
    <row r="266" customFormat="false" ht="12.5" hidden="false" customHeight="false" outlineLevel="0" collapsed="false">
      <c r="A266" s="150" t="s">
        <v>1874</v>
      </c>
      <c r="B266" s="150" t="s">
        <v>1036</v>
      </c>
      <c r="C266" s="150" t="str">
        <f aca="false">PROPER(A266)</f>
        <v>Run Down Rate 1</v>
      </c>
      <c r="D266" s="150" t="s">
        <v>1831</v>
      </c>
      <c r="E266" s="150" t="n">
        <v>4</v>
      </c>
      <c r="F266" s="150" t="n">
        <v>1</v>
      </c>
      <c r="G266" s="150" t="str">
        <f aca="false">LOWER(D266)&amp;IF(LEN(E266)&gt;0,"("&amp;E266&amp;IF(LEN(F266)&gt;0,","&amp;F266,"")&amp;")","")</f>
        <v>number(4,1)</v>
      </c>
    </row>
    <row r="267" customFormat="false" ht="12.5" hidden="false" customHeight="false" outlineLevel="0" collapsed="false">
      <c r="A267" s="150" t="s">
        <v>1875</v>
      </c>
      <c r="B267" s="150" t="s">
        <v>1038</v>
      </c>
      <c r="C267" s="150" t="str">
        <f aca="false">PROPER(A267)</f>
        <v>Run Down Rate 2</v>
      </c>
      <c r="D267" s="150" t="s">
        <v>1831</v>
      </c>
      <c r="E267" s="150" t="n">
        <v>4</v>
      </c>
      <c r="F267" s="150" t="n">
        <v>1</v>
      </c>
      <c r="G267" s="150" t="str">
        <f aca="false">LOWER(D267)&amp;IF(LEN(E267)&gt;0,"("&amp;E267&amp;IF(LEN(F267)&gt;0,","&amp;F267,"")&amp;")","")</f>
        <v>number(4,1)</v>
      </c>
    </row>
    <row r="268" customFormat="false" ht="12.5" hidden="false" customHeight="false" outlineLevel="0" collapsed="false">
      <c r="A268" s="150" t="s">
        <v>1876</v>
      </c>
      <c r="B268" s="150" t="s">
        <v>1040</v>
      </c>
      <c r="C268" s="150" t="str">
        <f aca="false">PROPER(A268)</f>
        <v>Run Down Rate 3</v>
      </c>
      <c r="D268" s="150" t="s">
        <v>1831</v>
      </c>
      <c r="E268" s="150" t="n">
        <v>4</v>
      </c>
      <c r="F268" s="150" t="n">
        <v>1</v>
      </c>
      <c r="G268" s="150" t="str">
        <f aca="false">LOWER(D268)&amp;IF(LEN(E268)&gt;0,"("&amp;E268&amp;IF(LEN(F268)&gt;0,","&amp;F268,"")&amp;")","")</f>
        <v>number(4,1)</v>
      </c>
    </row>
    <row r="269" customFormat="false" ht="12.5" hidden="false" customHeight="false" outlineLevel="0" collapsed="false">
      <c r="A269" s="150" t="s">
        <v>1877</v>
      </c>
      <c r="B269" s="150" t="s">
        <v>1081</v>
      </c>
      <c r="C269" s="150" t="s">
        <v>1878</v>
      </c>
      <c r="D269" s="150" t="s">
        <v>1831</v>
      </c>
      <c r="E269" s="150" t="n">
        <v>5</v>
      </c>
      <c r="G269" s="150" t="str">
        <f aca="false">LOWER(D269)&amp;IF(LEN(E269)&gt;0,"("&amp;E269&amp;IF(LEN(F269)&gt;0,","&amp;F269,"")&amp;")","")</f>
        <v>number(5)</v>
      </c>
      <c r="H269" s="151" t="s">
        <v>1878</v>
      </c>
    </row>
    <row r="270" customFormat="false" ht="12.5" hidden="false" customHeight="false" outlineLevel="0" collapsed="false">
      <c r="A270" s="150" t="s">
        <v>1879</v>
      </c>
      <c r="B270" s="150" t="s">
        <v>1078</v>
      </c>
      <c r="C270" s="150" t="s">
        <v>1880</v>
      </c>
      <c r="D270" s="150" t="s">
        <v>1831</v>
      </c>
      <c r="E270" s="150" t="n">
        <v>5</v>
      </c>
      <c r="G270" s="150" t="str">
        <f aca="false">LOWER(D270)&amp;IF(LEN(E270)&gt;0,"("&amp;E270&amp;IF(LEN(F270)&gt;0,","&amp;F270,"")&amp;")","")</f>
        <v>number(5)</v>
      </c>
      <c r="H270" s="151" t="s">
        <v>1880</v>
      </c>
    </row>
    <row r="271" customFormat="false" ht="12.5" hidden="false" customHeight="false" outlineLevel="0" collapsed="false">
      <c r="A271" s="150" t="s">
        <v>1881</v>
      </c>
      <c r="B271" s="150" t="s">
        <v>1061</v>
      </c>
      <c r="C271" s="150" t="str">
        <f aca="false">PROPER(A271)</f>
        <v>Stable Export Limit</v>
      </c>
      <c r="D271" s="150" t="s">
        <v>1831</v>
      </c>
      <c r="E271" s="150" t="n">
        <v>5</v>
      </c>
      <c r="G271" s="150" t="str">
        <f aca="false">LOWER(D271)&amp;IF(LEN(E271)&gt;0,"("&amp;E271&amp;IF(LEN(F271)&gt;0,","&amp;F271,"")&amp;")","")</f>
        <v>number(5)</v>
      </c>
    </row>
    <row r="272" customFormat="false" ht="12.5" hidden="false" customHeight="false" outlineLevel="0" collapsed="false">
      <c r="A272" s="150" t="s">
        <v>1882</v>
      </c>
      <c r="B272" s="150" t="s">
        <v>1065</v>
      </c>
      <c r="C272" s="150" t="str">
        <f aca="false">PROPER(A272)</f>
        <v>Stable Import Limit</v>
      </c>
      <c r="D272" s="150" t="s">
        <v>1831</v>
      </c>
      <c r="E272" s="150" t="n">
        <v>5</v>
      </c>
      <c r="G272" s="150" t="str">
        <f aca="false">LOWER(D272)&amp;IF(LEN(E272)&gt;0,"("&amp;E272&amp;IF(LEN(F272)&gt;0,","&amp;F272,"")&amp;")","")</f>
        <v>number(5)</v>
      </c>
    </row>
    <row r="273" customFormat="false" ht="12.5" hidden="false" customHeight="false" outlineLevel="0" collapsed="false">
      <c r="A273" s="150" t="s">
        <v>1883</v>
      </c>
      <c r="B273" s="150" t="s">
        <v>1076</v>
      </c>
      <c r="C273" s="150" t="str">
        <f aca="false">PROPER(A273)</f>
        <v>Start Time Of Half Hr Period</v>
      </c>
      <c r="D273" s="150" t="s">
        <v>1829</v>
      </c>
      <c r="G273" s="150" t="str">
        <f aca="false">LOWER(D273)&amp;IF(LEN(E273)&gt;0,"("&amp;E273&amp;IF(LEN(F273)&gt;0,","&amp;F273,"")&amp;")","")</f>
        <v>datetime</v>
      </c>
    </row>
    <row r="274" customFormat="false" ht="12.5" hidden="false" customHeight="false" outlineLevel="0" collapsed="false">
      <c r="A274" s="150" t="s">
        <v>1791</v>
      </c>
      <c r="B274" s="150" t="s">
        <v>996</v>
      </c>
      <c r="C274" s="150" t="str">
        <f aca="false">PROPER(A274)</f>
        <v>Time From</v>
      </c>
      <c r="D274" s="150" t="s">
        <v>1829</v>
      </c>
      <c r="G274" s="150" t="str">
        <f aca="false">LOWER(D274)&amp;IF(LEN(E274)&gt;0,"("&amp;E274&amp;IF(LEN(F274)&gt;0,","&amp;F274,"")&amp;")","")</f>
        <v>datetime</v>
      </c>
    </row>
    <row r="275" customFormat="false" ht="12.5" hidden="false" customHeight="false" outlineLevel="0" collapsed="false">
      <c r="A275" s="150" t="s">
        <v>1793</v>
      </c>
      <c r="B275" s="150" t="s">
        <v>998</v>
      </c>
      <c r="C275" s="150" t="str">
        <f aca="false">PROPER(A275)</f>
        <v>Time To</v>
      </c>
      <c r="D275" s="150" t="s">
        <v>1829</v>
      </c>
      <c r="G275" s="150" t="str">
        <f aca="false">LOWER(D275)&amp;IF(LEN(E275)&gt;0,"("&amp;E275&amp;IF(LEN(F275)&gt;0,","&amp;F275,"")&amp;")","")</f>
        <v>datetime</v>
      </c>
    </row>
    <row r="276" customFormat="false" ht="12.5" hidden="false" customHeight="false" outlineLevel="0" collapsed="false">
      <c r="A276" s="150" t="s">
        <v>1884</v>
      </c>
      <c r="B276" s="150" t="s">
        <v>994</v>
      </c>
      <c r="C276" s="150" t="str">
        <f aca="false">PROPER(A276)</f>
        <v>Data Type</v>
      </c>
      <c r="D276" s="150" t="s">
        <v>1839</v>
      </c>
      <c r="E276" s="150" t="n">
        <v>8</v>
      </c>
      <c r="G276" s="150" t="str">
        <f aca="false">LOWER(D276)&amp;IF(LEN(E276)&gt;0,"("&amp;E276&amp;IF(LEN(F276)&gt;0,","&amp;F276,"")&amp;")","")</f>
        <v>varchar2(8)</v>
      </c>
    </row>
    <row r="277" customFormat="false" ht="12.5" hidden="false" customHeight="false" outlineLevel="0" collapsed="false">
      <c r="A277" s="150" t="s">
        <v>1885</v>
      </c>
      <c r="B277" s="150" t="s">
        <v>995</v>
      </c>
      <c r="C277" s="150" t="s">
        <v>1886</v>
      </c>
      <c r="D277" s="150" t="s">
        <v>1839</v>
      </c>
      <c r="E277" s="150" t="n">
        <v>9</v>
      </c>
      <c r="G277" s="150" t="str">
        <f aca="false">LOWER(D277)&amp;IF(LEN(E277)&gt;0,"("&amp;E277&amp;IF(LEN(F277)&gt;0,","&amp;F277,"")&amp;")","")</f>
        <v>varchar2(9)</v>
      </c>
    </row>
    <row r="278" customFormat="false" ht="12.5" hidden="false" customHeight="false" outlineLevel="0" collapsed="false">
      <c r="A278" s="150" t="s">
        <v>1887</v>
      </c>
      <c r="B278" s="150" t="s">
        <v>1022</v>
      </c>
      <c r="C278" s="150" t="str">
        <f aca="false">PROPER(A278)</f>
        <v>Maximum Import Level From</v>
      </c>
      <c r="D278" s="150" t="s">
        <v>1831</v>
      </c>
      <c r="E278" s="150" t="n">
        <v>4</v>
      </c>
      <c r="G278" s="150" t="str">
        <f aca="false">LOWER(D278)&amp;IF(LEN(E278)&gt;0,"("&amp;E278&amp;IF(LEN(F278)&gt;0,","&amp;F278,"")&amp;")","")</f>
        <v>number(4)</v>
      </c>
    </row>
    <row r="279" customFormat="false" ht="12.5" hidden="false" customHeight="false" outlineLevel="0" collapsed="false">
      <c r="A279" s="150" t="s">
        <v>1888</v>
      </c>
      <c r="B279" s="150" t="s">
        <v>1023</v>
      </c>
      <c r="C279" s="150" t="str">
        <f aca="false">PROPER(A279)</f>
        <v>Maximum Import Level To</v>
      </c>
      <c r="D279" s="150" t="s">
        <v>1831</v>
      </c>
      <c r="E279" s="150" t="n">
        <v>4</v>
      </c>
      <c r="G279" s="150" t="str">
        <f aca="false">LOWER(D279)&amp;IF(LEN(E279)&gt;0,"("&amp;E279&amp;IF(LEN(F279)&gt;0,","&amp;F279,"")&amp;")","")</f>
        <v>number(4)</v>
      </c>
    </row>
    <row r="280" customFormat="false" ht="12.5" hidden="false" customHeight="false" outlineLevel="0" collapsed="false">
      <c r="A280" s="150" t="s">
        <v>1889</v>
      </c>
      <c r="B280" s="150" t="s">
        <v>1890</v>
      </c>
      <c r="C280" s="150" t="str">
        <f aca="false">PROPER(A280)</f>
        <v>Total Volume Estimated In Report</v>
      </c>
      <c r="G280" s="155" t="s">
        <v>1529</v>
      </c>
    </row>
    <row r="281" customFormat="false" ht="12.5" hidden="false" customHeight="false" outlineLevel="0" collapsed="false">
      <c r="A281" s="150" t="s">
        <v>1891</v>
      </c>
      <c r="B281" s="150" t="s">
        <v>1892</v>
      </c>
      <c r="C281" s="150" t="str">
        <f aca="false">PROPER(A281)</f>
        <v>Supplier Id</v>
      </c>
      <c r="G281" s="150" t="s">
        <v>1767</v>
      </c>
    </row>
    <row r="282" customFormat="false" ht="12.5" hidden="false" customHeight="false" outlineLevel="0" collapsed="false">
      <c r="A282" s="157" t="s">
        <v>1893</v>
      </c>
      <c r="B282" s="150" t="s">
        <v>1894</v>
      </c>
      <c r="C282" s="150" t="s">
        <v>1895</v>
      </c>
      <c r="G282" s="155" t="s">
        <v>1420</v>
      </c>
    </row>
    <row r="283" customFormat="false" ht="12.75" hidden="false" customHeight="true" outlineLevel="0" collapsed="false">
      <c r="A283" s="157" t="s">
        <v>1896</v>
      </c>
      <c r="B283" s="150" t="s">
        <v>1897</v>
      </c>
      <c r="C283" s="150" t="str">
        <f aca="false">PROPER(A283)</f>
        <v>Inter-Gsp-Group Connection Id</v>
      </c>
      <c r="G283" s="155" t="s">
        <v>1420</v>
      </c>
    </row>
    <row r="284" customFormat="false" ht="12.5" hidden="false" customHeight="false" outlineLevel="0" collapsed="false">
      <c r="A284" s="150" t="s">
        <v>1898</v>
      </c>
      <c r="B284" s="150" t="s">
        <v>1899</v>
      </c>
      <c r="C284" s="150" t="str">
        <f aca="false">PROPER(A284)</f>
        <v>Received Time</v>
      </c>
      <c r="G284" s="155" t="s">
        <v>1457</v>
      </c>
    </row>
    <row r="285" customFormat="false" ht="12.5" hidden="false" customHeight="false" outlineLevel="0" collapsed="false">
      <c r="A285" s="150" t="s">
        <v>1900</v>
      </c>
      <c r="B285" s="150" t="s">
        <v>1901</v>
      </c>
      <c r="C285" s="150" t="str">
        <f aca="false">PROPER(A285)</f>
        <v>Response Time</v>
      </c>
      <c r="G285" s="155" t="s">
        <v>1457</v>
      </c>
    </row>
    <row r="286" customFormat="false" ht="12.5" hidden="false" customHeight="false" outlineLevel="0" collapsed="false">
      <c r="A286" s="150" t="s">
        <v>1902</v>
      </c>
      <c r="B286" s="150" t="s">
        <v>1903</v>
      </c>
      <c r="C286" s="150" t="str">
        <f aca="false">PROPER(A286)</f>
        <v>File Name</v>
      </c>
      <c r="G286" s="155" t="s">
        <v>1904</v>
      </c>
    </row>
    <row r="287" customFormat="false" ht="12.5" hidden="false" customHeight="false" outlineLevel="0" collapsed="false">
      <c r="A287" s="150" t="s">
        <v>1905</v>
      </c>
      <c r="B287" s="150" t="s">
        <v>1906</v>
      </c>
      <c r="C287" s="150" t="str">
        <f aca="false">PROPER(A287)</f>
        <v>Response Code</v>
      </c>
      <c r="G287" s="155" t="s">
        <v>1497</v>
      </c>
    </row>
    <row r="288" customFormat="false" ht="12.5" hidden="false" customHeight="false" outlineLevel="0" collapsed="false">
      <c r="A288" s="150" t="s">
        <v>1907</v>
      </c>
      <c r="B288" s="150" t="s">
        <v>1908</v>
      </c>
      <c r="C288" s="150" t="str">
        <f aca="false">PROPER(A288)</f>
        <v>Response Data</v>
      </c>
      <c r="G288" s="150" t="s">
        <v>1351</v>
      </c>
    </row>
    <row r="289" customFormat="false" ht="12.5" hidden="false" customHeight="false" outlineLevel="0" collapsed="false">
      <c r="A289" s="150" t="s">
        <v>1909</v>
      </c>
      <c r="B289" s="150" t="s">
        <v>1910</v>
      </c>
      <c r="C289" s="150" t="s">
        <v>254</v>
      </c>
      <c r="G289" s="150" t="s">
        <v>949</v>
      </c>
    </row>
    <row r="290" customFormat="false" ht="12.5" hidden="false" customHeight="false" outlineLevel="0" collapsed="false">
      <c r="A290" s="150" t="s">
        <v>1911</v>
      </c>
      <c r="B290" s="150" t="s">
        <v>293</v>
      </c>
      <c r="C290" s="154" t="str">
        <f aca="false">PROPER(A290)</f>
        <v>Sell-Price Cost Adjustment / Net Energy Sell-Price Cost Adjustment</v>
      </c>
      <c r="G290" s="155" t="s">
        <v>283</v>
      </c>
    </row>
    <row r="291" customFormat="false" ht="12.5" hidden="false" customHeight="false" outlineLevel="0" collapsed="false">
      <c r="A291" s="150" t="s">
        <v>1912</v>
      </c>
      <c r="B291" s="150" t="s">
        <v>282</v>
      </c>
      <c r="C291" s="154" t="str">
        <f aca="false">PROPER(A291)</f>
        <v>Buy-Price Cost Adjustment / Net Energy Buy-Price Cost Adjustment</v>
      </c>
      <c r="G291" s="155" t="s">
        <v>283</v>
      </c>
    </row>
    <row r="292" customFormat="false" ht="12.5" hidden="false" customHeight="false" outlineLevel="0" collapsed="false">
      <c r="A292" s="150" t="s">
        <v>1913</v>
      </c>
      <c r="B292" s="150" t="s">
        <v>296</v>
      </c>
      <c r="C292" s="154" t="str">
        <f aca="false">PROPER(A292)</f>
        <v>Sell-Price Volume Adjustment / Net Energy Sell-Price Volume Adjustment</v>
      </c>
      <c r="G292" s="155" t="s">
        <v>287</v>
      </c>
    </row>
    <row r="293" customFormat="false" ht="12.5" hidden="false" customHeight="false" outlineLevel="0" collapsed="false">
      <c r="A293" s="150" t="s">
        <v>1914</v>
      </c>
      <c r="B293" s="150" t="s">
        <v>286</v>
      </c>
      <c r="C293" s="154" t="str">
        <f aca="false">PROPER(A293)</f>
        <v>Buy-Price Volume Adjustment / Net Energy Buy-Price Volume Adjustment</v>
      </c>
      <c r="G293" s="155" t="s">
        <v>287</v>
      </c>
    </row>
    <row r="294" customFormat="false" ht="12.5" hidden="false" customHeight="false" outlineLevel="0" collapsed="false">
      <c r="A294" s="150" t="s">
        <v>1915</v>
      </c>
      <c r="B294" s="150" t="s">
        <v>1916</v>
      </c>
      <c r="C294" s="150" t="str">
        <f aca="false">PROPER(A294)</f>
        <v>Zero</v>
      </c>
      <c r="G294" s="150" t="s">
        <v>1399</v>
      </c>
    </row>
    <row r="295" customFormat="false" ht="12.5" hidden="false" customHeight="false" outlineLevel="0" collapsed="false">
      <c r="A295" s="150" t="s">
        <v>1917</v>
      </c>
      <c r="B295" s="150" t="s">
        <v>1918</v>
      </c>
      <c r="C295" s="150" t="s">
        <v>1919</v>
      </c>
      <c r="G295" s="155" t="s">
        <v>1420</v>
      </c>
    </row>
    <row r="296" customFormat="false" ht="12.5" hidden="false" customHeight="false" outlineLevel="0" collapsed="false">
      <c r="A296" s="150" t="s">
        <v>1920</v>
      </c>
      <c r="B296" s="150" t="s">
        <v>1921</v>
      </c>
      <c r="C296" s="150" t="s">
        <v>1922</v>
      </c>
      <c r="G296" s="155" t="s">
        <v>1420</v>
      </c>
    </row>
    <row r="297" customFormat="false" ht="12.5" hidden="false" customHeight="false" outlineLevel="0" collapsed="false">
      <c r="A297" s="150" t="s">
        <v>1923</v>
      </c>
      <c r="B297" s="150" t="s">
        <v>1924</v>
      </c>
      <c r="C297" s="150" t="str">
        <f aca="false">PROPER(A297)</f>
        <v>Total Demand</v>
      </c>
      <c r="G297" s="150" t="s">
        <v>287</v>
      </c>
    </row>
    <row r="298" customFormat="false" ht="12.5" hidden="false" customHeight="false" outlineLevel="0" collapsed="false">
      <c r="A298" s="150" t="s">
        <v>1925</v>
      </c>
      <c r="B298" s="150" t="s">
        <v>1926</v>
      </c>
      <c r="C298" s="150" t="str">
        <f aca="false">PROPER(A298)</f>
        <v>Notional Reserve Limit</v>
      </c>
      <c r="G298" s="150" t="s">
        <v>287</v>
      </c>
    </row>
    <row r="299" customFormat="false" ht="12.5" hidden="false" customHeight="false" outlineLevel="0" collapsed="false">
      <c r="A299" s="150" t="s">
        <v>1927</v>
      </c>
      <c r="B299" s="150" t="s">
        <v>1928</v>
      </c>
      <c r="C299" s="150" t="str">
        <f aca="false">PROPER(A299)</f>
        <v>Arbitrage Flag</v>
      </c>
      <c r="G299" s="150" t="s">
        <v>430</v>
      </c>
    </row>
    <row r="300" customFormat="false" ht="12.5" hidden="false" customHeight="false" outlineLevel="0" collapsed="false">
      <c r="A300" s="150" t="s">
        <v>1929</v>
      </c>
      <c r="B300" s="150" t="s">
        <v>1930</v>
      </c>
      <c r="C300" s="150" t="str">
        <f aca="false">PROPER(A300)</f>
        <v>Point Type</v>
      </c>
      <c r="G300" s="150" t="s">
        <v>1348</v>
      </c>
      <c r="H300" s="151" t="s">
        <v>1931</v>
      </c>
    </row>
    <row r="301" customFormat="false" ht="12.5" hidden="false" customHeight="false" outlineLevel="0" collapsed="false">
      <c r="A301" s="150" t="s">
        <v>1932</v>
      </c>
      <c r="B301" s="150" t="s">
        <v>1933</v>
      </c>
      <c r="C301" s="150" t="s">
        <v>1934</v>
      </c>
      <c r="G301" s="150" t="s">
        <v>1586</v>
      </c>
    </row>
    <row r="302" customFormat="false" ht="12.5" hidden="false" customHeight="false" outlineLevel="0" collapsed="false">
      <c r="A302" s="150" t="s">
        <v>1935</v>
      </c>
      <c r="B302" s="150" t="s">
        <v>1936</v>
      </c>
      <c r="C302" s="150" t="str">
        <f aca="false">PROPER(A302)</f>
        <v>Stage 2 Response Data</v>
      </c>
      <c r="G302" s="150" t="s">
        <v>1937</v>
      </c>
    </row>
    <row r="303" customFormat="false" ht="12.5" hidden="false" customHeight="false" outlineLevel="0" collapsed="false">
      <c r="A303" s="150" t="s">
        <v>1938</v>
      </c>
      <c r="B303" s="150" t="s">
        <v>1939</v>
      </c>
      <c r="C303" s="150" t="s">
        <v>23</v>
      </c>
      <c r="G303" s="150" t="s">
        <v>1345</v>
      </c>
    </row>
    <row r="304" customFormat="false" ht="12.5" hidden="false" customHeight="false" outlineLevel="0" collapsed="false">
      <c r="A304" s="150" t="s">
        <v>1940</v>
      </c>
      <c r="B304" s="150" t="s">
        <v>1941</v>
      </c>
      <c r="C304" s="150" t="str">
        <f aca="false">PROPER(A304)</f>
        <v>Permit Notification Rejection Flag</v>
      </c>
      <c r="G304" s="150" t="s">
        <v>430</v>
      </c>
    </row>
    <row r="305" customFormat="false" ht="12.5" hidden="false" customHeight="false" outlineLevel="0" collapsed="false">
      <c r="A305" s="157" t="s">
        <v>1942</v>
      </c>
      <c r="B305" s="150" t="s">
        <v>1943</v>
      </c>
      <c r="C305" s="150" t="str">
        <f aca="false">PROPER(A305)</f>
        <v>Aggregated Energy Contract Volume</v>
      </c>
      <c r="G305" s="155" t="s">
        <v>287</v>
      </c>
    </row>
    <row r="306" customFormat="false" ht="12.5" hidden="false" customHeight="false" outlineLevel="0" collapsed="false">
      <c r="A306" s="157" t="s">
        <v>1944</v>
      </c>
      <c r="B306" s="150" t="s">
        <v>1945</v>
      </c>
      <c r="C306" s="150" t="str">
        <f aca="false">PROPER(A306)</f>
        <v>Credit Cover Percentage</v>
      </c>
      <c r="G306" s="155" t="s">
        <v>1637</v>
      </c>
    </row>
    <row r="307" customFormat="false" ht="12.5" hidden="false" customHeight="false" outlineLevel="0" collapsed="false">
      <c r="A307" s="157" t="s">
        <v>1946</v>
      </c>
      <c r="B307" s="150" t="s">
        <v>1947</v>
      </c>
      <c r="C307" s="150" t="s">
        <v>344</v>
      </c>
      <c r="G307" s="150" t="s">
        <v>283</v>
      </c>
    </row>
    <row r="308" customFormat="false" ht="12.5" hidden="false" customHeight="false" outlineLevel="0" collapsed="false">
      <c r="A308" s="157" t="s">
        <v>1948</v>
      </c>
      <c r="B308" s="150" t="s">
        <v>1949</v>
      </c>
      <c r="C308" s="150" t="str">
        <f aca="false">PROPER(A308)</f>
        <v>Total Generation</v>
      </c>
      <c r="G308" s="150" t="s">
        <v>287</v>
      </c>
    </row>
    <row r="309" customFormat="false" ht="12.5" hidden="false" customHeight="false" outlineLevel="0" collapsed="false">
      <c r="A309" s="157" t="s">
        <v>1950</v>
      </c>
      <c r="B309" s="150" t="s">
        <v>1951</v>
      </c>
      <c r="C309" s="150" t="str">
        <f aca="false">PROPER(A309)</f>
        <v>System Operator Production Imbalance</v>
      </c>
      <c r="G309" s="155" t="s">
        <v>287</v>
      </c>
    </row>
    <row r="310" customFormat="false" ht="12.5" hidden="false" customHeight="false" outlineLevel="0" collapsed="false">
      <c r="A310" s="157" t="s">
        <v>1952</v>
      </c>
      <c r="B310" s="150" t="s">
        <v>1953</v>
      </c>
      <c r="C310" s="150" t="str">
        <f aca="false">PROPER(A310)</f>
        <v>System Operator Consumption Imbalance</v>
      </c>
      <c r="G310" s="155" t="s">
        <v>287</v>
      </c>
    </row>
    <row r="311" customFormat="false" ht="12.5" hidden="false" customHeight="false" outlineLevel="0" collapsed="false">
      <c r="A311" s="157" t="s">
        <v>1954</v>
      </c>
      <c r="B311" s="150" t="s">
        <v>1955</v>
      </c>
      <c r="C311" s="150" t="str">
        <f aca="false">PROPER(A311)</f>
        <v>Acceptance From Time</v>
      </c>
      <c r="G311" s="155" t="s">
        <v>1497</v>
      </c>
    </row>
    <row r="312" customFormat="false" ht="12.5" hidden="false" customHeight="false" outlineLevel="0" collapsed="false">
      <c r="A312" s="157" t="s">
        <v>1956</v>
      </c>
      <c r="B312" s="150" t="s">
        <v>1957</v>
      </c>
      <c r="C312" s="150" t="str">
        <f aca="false">PROPER(A312)</f>
        <v>Acceptance To Time</v>
      </c>
      <c r="G312" s="155" t="s">
        <v>1497</v>
      </c>
    </row>
    <row r="313" customFormat="false" ht="12.5" hidden="false" customHeight="false" outlineLevel="0" collapsed="false">
      <c r="A313" s="157" t="s">
        <v>1958</v>
      </c>
      <c r="B313" s="150" t="s">
        <v>1959</v>
      </c>
      <c r="C313" s="150" t="str">
        <f aca="false">PROPER(A313)</f>
        <v>Action Code</v>
      </c>
      <c r="G313" s="155" t="s">
        <v>1656</v>
      </c>
    </row>
    <row r="314" customFormat="false" ht="12.5" hidden="false" customHeight="false" outlineLevel="0" collapsed="false">
      <c r="A314" s="157" t="s">
        <v>1960</v>
      </c>
      <c r="B314" s="150" t="s">
        <v>1110</v>
      </c>
      <c r="C314" s="150" t="str">
        <f aca="false">PROPER(A314)</f>
        <v>Sett Date</v>
      </c>
      <c r="G314" s="155" t="s">
        <v>1420</v>
      </c>
    </row>
    <row r="315" customFormat="false" ht="12.5" hidden="false" customHeight="false" outlineLevel="0" collapsed="false">
      <c r="A315" s="157" t="s">
        <v>1961</v>
      </c>
      <c r="B315" s="150" t="s">
        <v>1962</v>
      </c>
      <c r="C315" s="150" t="str">
        <f aca="false">PROPER(A315)</f>
        <v>Termination Reason</v>
      </c>
      <c r="G315" s="155" t="s">
        <v>1351</v>
      </c>
    </row>
    <row r="316" customFormat="false" ht="12.5" hidden="false" customHeight="false" outlineLevel="0" collapsed="false">
      <c r="A316" s="157" t="s">
        <v>1963</v>
      </c>
      <c r="B316" s="150" t="s">
        <v>1964</v>
      </c>
      <c r="C316" s="150" t="str">
        <f aca="false">PROPER(A316)</f>
        <v>B-O Acceptance Number</v>
      </c>
      <c r="G316" s="155" t="s">
        <v>1965</v>
      </c>
    </row>
    <row r="317" customFormat="false" ht="12.5" hidden="false" customHeight="false" outlineLevel="0" collapsed="false">
      <c r="A317" s="155" t="s">
        <v>1966</v>
      </c>
      <c r="B317" s="150" t="s">
        <v>1967</v>
      </c>
      <c r="C317" s="150" t="str">
        <f aca="false">PROPER(A317)</f>
        <v>Publication Date-Time</v>
      </c>
      <c r="G317" s="155" t="s">
        <v>1457</v>
      </c>
    </row>
    <row r="318" customFormat="false" ht="12.5" hidden="false" customHeight="false" outlineLevel="0" collapsed="false">
      <c r="A318" s="157" t="s">
        <v>1968</v>
      </c>
      <c r="B318" s="150" t="s">
        <v>1969</v>
      </c>
      <c r="C318" s="150" t="str">
        <f aca="false">PROPER(A318)</f>
        <v>Notification Date</v>
      </c>
      <c r="G318" s="155" t="s">
        <v>946</v>
      </c>
    </row>
    <row r="319" customFormat="false" ht="12.5" hidden="false" customHeight="false" outlineLevel="0" collapsed="false">
      <c r="A319" s="157" t="s">
        <v>1970</v>
      </c>
      <c r="B319" s="150" t="s">
        <v>1971</v>
      </c>
      <c r="C319" s="150" t="str">
        <f aca="false">PROPER(A319)</f>
        <v>Payment Date</v>
      </c>
      <c r="G319" s="155" t="s">
        <v>946</v>
      </c>
    </row>
    <row r="320" customFormat="false" ht="12.5" hidden="false" customHeight="false" outlineLevel="0" collapsed="false">
      <c r="A320" s="157" t="s">
        <v>1972</v>
      </c>
      <c r="B320" s="150" t="s">
        <v>1973</v>
      </c>
      <c r="C320" s="150" t="str">
        <f aca="false">PROPER(A320)</f>
        <v>Notification Period</v>
      </c>
      <c r="G320" s="155" t="s">
        <v>1497</v>
      </c>
    </row>
    <row r="321" customFormat="false" ht="12.5" hidden="false" customHeight="false" outlineLevel="0" collapsed="false">
      <c r="A321" s="157" t="s">
        <v>1974</v>
      </c>
      <c r="B321" s="150" t="s">
        <v>1975</v>
      </c>
      <c r="C321" s="150" t="str">
        <f aca="false">PROPER(A321)</f>
        <v>Payment Period</v>
      </c>
      <c r="G321" s="155" t="s">
        <v>1497</v>
      </c>
    </row>
    <row r="322" customFormat="false" ht="12.5" hidden="false" customHeight="false" outlineLevel="0" collapsed="false">
      <c r="A322" s="157" t="s">
        <v>1976</v>
      </c>
      <c r="B322" s="150" t="s">
        <v>1977</v>
      </c>
      <c r="C322" s="150" t="str">
        <f aca="false">PROPER(A322)</f>
        <v>Settlement Run Date</v>
      </c>
      <c r="G322" s="155" t="s">
        <v>946</v>
      </c>
    </row>
    <row r="323" customFormat="false" ht="12.5" hidden="false" customHeight="false" outlineLevel="0" collapsed="false">
      <c r="A323" s="157" t="s">
        <v>1978</v>
      </c>
      <c r="B323" s="150" t="s">
        <v>1979</v>
      </c>
      <c r="C323" s="150" t="s">
        <v>1980</v>
      </c>
      <c r="G323" s="155" t="s">
        <v>946</v>
      </c>
    </row>
    <row r="324" customFormat="false" ht="12.5" hidden="false" customHeight="false" outlineLevel="0" collapsed="false">
      <c r="A324" s="157" t="s">
        <v>1981</v>
      </c>
      <c r="B324" s="150" t="s">
        <v>1982</v>
      </c>
      <c r="C324" s="150" t="s">
        <v>1983</v>
      </c>
      <c r="G324" s="155" t="s">
        <v>1497</v>
      </c>
    </row>
    <row r="325" customFormat="false" ht="12.5" hidden="false" customHeight="false" outlineLevel="0" collapsed="false">
      <c r="A325" s="157" t="s">
        <v>1984</v>
      </c>
      <c r="B325" s="150" t="s">
        <v>1985</v>
      </c>
      <c r="C325" s="157" t="s">
        <v>1986</v>
      </c>
      <c r="G325" s="155" t="s">
        <v>1497</v>
      </c>
    </row>
    <row r="326" customFormat="false" ht="12.5" hidden="false" customHeight="false" outlineLevel="0" collapsed="false">
      <c r="A326" s="157" t="s">
        <v>1987</v>
      </c>
      <c r="B326" s="150" t="s">
        <v>1988</v>
      </c>
      <c r="C326" s="157" t="s">
        <v>1989</v>
      </c>
      <c r="G326" s="155" t="s">
        <v>1497</v>
      </c>
    </row>
    <row r="327" customFormat="false" ht="12.5" hidden="false" customHeight="false" outlineLevel="0" collapsed="false">
      <c r="A327" s="157" t="s">
        <v>1990</v>
      </c>
      <c r="B327" s="150" t="s">
        <v>1991</v>
      </c>
      <c r="C327" s="150" t="s">
        <v>1992</v>
      </c>
      <c r="G327" s="155" t="s">
        <v>946</v>
      </c>
    </row>
    <row r="328" customFormat="false" ht="12.5" hidden="false" customHeight="false" outlineLevel="0" collapsed="false">
      <c r="A328" s="157" t="s">
        <v>1993</v>
      </c>
      <c r="B328" s="150" t="s">
        <v>1994</v>
      </c>
      <c r="C328" s="157" t="s">
        <v>1995</v>
      </c>
      <c r="G328" s="155" t="s">
        <v>1417</v>
      </c>
      <c r="H328" s="151" t="s">
        <v>1996</v>
      </c>
    </row>
    <row r="329" customFormat="false" ht="12.5" hidden="false" customHeight="false" outlineLevel="0" collapsed="false">
      <c r="A329" s="157" t="s">
        <v>1997</v>
      </c>
      <c r="B329" s="150" t="s">
        <v>1998</v>
      </c>
      <c r="C329" s="150" t="s">
        <v>1999</v>
      </c>
      <c r="G329" s="155" t="s">
        <v>941</v>
      </c>
    </row>
    <row r="330" customFormat="false" ht="12.5" hidden="false" customHeight="false" outlineLevel="0" collapsed="false">
      <c r="A330" s="157" t="s">
        <v>2000</v>
      </c>
      <c r="B330" s="150" t="s">
        <v>2001</v>
      </c>
      <c r="C330" s="150" t="s">
        <v>2002</v>
      </c>
      <c r="G330" s="155" t="s">
        <v>1417</v>
      </c>
      <c r="H330" s="151" t="s">
        <v>1484</v>
      </c>
    </row>
    <row r="331" customFormat="false" ht="12.5" hidden="false" customHeight="false" outlineLevel="0" collapsed="false">
      <c r="A331" s="150" t="s">
        <v>2003</v>
      </c>
      <c r="B331" s="150" t="s">
        <v>2004</v>
      </c>
      <c r="C331" s="157" t="s">
        <v>2005</v>
      </c>
      <c r="G331" s="155" t="s">
        <v>946</v>
      </c>
    </row>
    <row r="332" customFormat="false" ht="12.5" hidden="false" customHeight="false" outlineLevel="0" collapsed="false">
      <c r="A332" s="150" t="s">
        <v>2006</v>
      </c>
      <c r="B332" s="150" t="s">
        <v>2007</v>
      </c>
      <c r="C332" s="157" t="s">
        <v>2008</v>
      </c>
      <c r="G332" s="155" t="s">
        <v>946</v>
      </c>
    </row>
    <row r="333" customFormat="false" ht="12.5" hidden="false" customHeight="false" outlineLevel="0" collapsed="false">
      <c r="A333" s="150" t="s">
        <v>2009</v>
      </c>
      <c r="B333" s="150" t="s">
        <v>2010</v>
      </c>
      <c r="C333" s="157" t="s">
        <v>2011</v>
      </c>
      <c r="G333" s="155" t="s">
        <v>946</v>
      </c>
    </row>
    <row r="334" customFormat="false" ht="12.5" hidden="false" customHeight="false" outlineLevel="0" collapsed="false">
      <c r="A334" s="150" t="s">
        <v>2012</v>
      </c>
      <c r="B334" s="150" t="s">
        <v>2013</v>
      </c>
      <c r="C334" s="157" t="s">
        <v>2014</v>
      </c>
      <c r="G334" s="155" t="s">
        <v>946</v>
      </c>
    </row>
    <row r="335" customFormat="false" ht="12.5" hidden="false" customHeight="false" outlineLevel="0" collapsed="false">
      <c r="A335" s="150" t="s">
        <v>2015</v>
      </c>
      <c r="B335" s="150" t="s">
        <v>2016</v>
      </c>
      <c r="C335" s="150" t="str">
        <f aca="false">PROPER(A335)</f>
        <v>From Settlement Period</v>
      </c>
      <c r="G335" s="155" t="s">
        <v>949</v>
      </c>
    </row>
    <row r="336" customFormat="false" ht="12.5" hidden="false" customHeight="false" outlineLevel="0" collapsed="false">
      <c r="A336" s="150" t="s">
        <v>2017</v>
      </c>
      <c r="B336" s="150" t="s">
        <v>2018</v>
      </c>
      <c r="C336" s="150" t="str">
        <f aca="false">PROPER(A336)</f>
        <v>To Settlement Period</v>
      </c>
      <c r="G336" s="155" t="s">
        <v>949</v>
      </c>
    </row>
    <row r="337" customFormat="false" ht="12.5" hidden="false" customHeight="false" outlineLevel="0" collapsed="false">
      <c r="A337" s="150" t="s">
        <v>2019</v>
      </c>
      <c r="B337" s="150" t="s">
        <v>2020</v>
      </c>
      <c r="C337" s="150" t="str">
        <f aca="false">PROPER(A337)</f>
        <v>Lead Or Subsidiary Indicator</v>
      </c>
      <c r="G337" s="155" t="s">
        <v>1417</v>
      </c>
      <c r="H337" s="151" t="s">
        <v>2021</v>
      </c>
    </row>
    <row r="338" customFormat="false" ht="12.5" hidden="false" customHeight="false" outlineLevel="0" collapsed="false">
      <c r="A338" s="150" t="s">
        <v>2022</v>
      </c>
      <c r="B338" s="150" t="s">
        <v>2023</v>
      </c>
      <c r="C338" s="150" t="s">
        <v>2024</v>
      </c>
      <c r="G338" s="155" t="s">
        <v>946</v>
      </c>
    </row>
    <row r="339" customFormat="false" ht="12.5" hidden="false" customHeight="false" outlineLevel="0" collapsed="false">
      <c r="A339" s="150" t="s">
        <v>2025</v>
      </c>
      <c r="B339" s="150" t="s">
        <v>2026</v>
      </c>
      <c r="C339" s="150" t="s">
        <v>2027</v>
      </c>
      <c r="G339" s="155" t="s">
        <v>946</v>
      </c>
    </row>
    <row r="340" customFormat="false" ht="12.5" hidden="false" customHeight="false" outlineLevel="0" collapsed="false">
      <c r="A340" s="150" t="s">
        <v>2028</v>
      </c>
      <c r="B340" s="150" t="s">
        <v>2029</v>
      </c>
      <c r="C340" s="150" t="s">
        <v>2030</v>
      </c>
      <c r="G340" s="155" t="s">
        <v>946</v>
      </c>
    </row>
    <row r="341" customFormat="false" ht="12.5" hidden="false" customHeight="false" outlineLevel="0" collapsed="false">
      <c r="A341" s="150" t="s">
        <v>2031</v>
      </c>
      <c r="B341" s="150" t="s">
        <v>2032</v>
      </c>
      <c r="C341" s="150" t="s">
        <v>2033</v>
      </c>
      <c r="G341" s="155" t="s">
        <v>946</v>
      </c>
    </row>
    <row r="342" customFormat="false" ht="12.5" hidden="false" customHeight="false" outlineLevel="0" collapsed="false">
      <c r="A342" s="150" t="s">
        <v>2034</v>
      </c>
      <c r="B342" s="150" t="s">
        <v>1167</v>
      </c>
      <c r="C342" s="150" t="str">
        <f aca="false">PROPER(A342)</f>
        <v>Report Snapshot Time</v>
      </c>
      <c r="G342" s="155" t="s">
        <v>1457</v>
      </c>
    </row>
    <row r="343" customFormat="false" ht="12.5" hidden="false" customHeight="false" outlineLevel="0" collapsed="false">
      <c r="A343" s="157" t="s">
        <v>2035</v>
      </c>
      <c r="B343" s="150" t="s">
        <v>2036</v>
      </c>
      <c r="C343" s="150" t="str">
        <f aca="false">PROPER(A343)</f>
        <v>Transaction</v>
      </c>
      <c r="G343" s="155" t="s">
        <v>2037</v>
      </c>
    </row>
    <row r="344" customFormat="false" ht="12.5" hidden="false" customHeight="false" outlineLevel="0" collapsed="false">
      <c r="A344" s="150" t="s">
        <v>2038</v>
      </c>
      <c r="B344" s="150" t="s">
        <v>2039</v>
      </c>
      <c r="C344" s="150" t="str">
        <f aca="false">PROPER(A344)</f>
        <v>First Effective Period</v>
      </c>
      <c r="G344" s="155" t="s">
        <v>949</v>
      </c>
    </row>
    <row r="345" customFormat="false" ht="12.5" hidden="false" customHeight="false" outlineLevel="0" collapsed="false">
      <c r="A345" s="157" t="s">
        <v>2040</v>
      </c>
      <c r="B345" s="150" t="s">
        <v>1120</v>
      </c>
      <c r="C345" s="150" t="str">
        <f aca="false">PROPER(A345)</f>
        <v>Sell-Price Price Adjust</v>
      </c>
      <c r="G345" s="155" t="s">
        <v>283</v>
      </c>
    </row>
    <row r="346" customFormat="false" ht="12.5" hidden="false" customHeight="false" outlineLevel="0" collapsed="false">
      <c r="A346" s="150" t="s">
        <v>2041</v>
      </c>
      <c r="B346" s="150" t="s">
        <v>1116</v>
      </c>
      <c r="C346" s="150" t="str">
        <f aca="false">PROPER(A346)</f>
        <v>Buy-Price Price Adjust</v>
      </c>
      <c r="G346" s="155" t="s">
        <v>283</v>
      </c>
    </row>
    <row r="347" customFormat="false" ht="12.5" hidden="false" customHeight="false" outlineLevel="0" collapsed="false">
      <c r="A347" s="157" t="s">
        <v>2042</v>
      </c>
      <c r="B347" s="150" t="s">
        <v>2043</v>
      </c>
      <c r="C347" s="150" t="str">
        <f aca="false">PROPER(A347)</f>
        <v>Report Start Period</v>
      </c>
      <c r="G347" s="155" t="s">
        <v>949</v>
      </c>
    </row>
    <row r="348" customFormat="false" ht="12.5" hidden="false" customHeight="false" outlineLevel="0" collapsed="false">
      <c r="A348" s="158" t="s">
        <v>2044</v>
      </c>
      <c r="B348" s="154" t="s">
        <v>2045</v>
      </c>
      <c r="C348" s="154" t="str">
        <f aca="false">PROPER(A348)</f>
        <v>Month</v>
      </c>
      <c r="D348" s="154"/>
      <c r="E348" s="154"/>
      <c r="F348" s="154"/>
      <c r="G348" s="158" t="s">
        <v>2046</v>
      </c>
      <c r="H348" s="154" t="s">
        <v>2047</v>
      </c>
    </row>
    <row r="349" customFormat="false" ht="12.5" hidden="false" customHeight="false" outlineLevel="0" collapsed="false">
      <c r="A349" s="158" t="s">
        <v>2048</v>
      </c>
      <c r="B349" s="154" t="s">
        <v>2049</v>
      </c>
      <c r="C349" s="154" t="str">
        <f aca="false">PROPER(A349)</f>
        <v>Count Of Cva Metering Systems</v>
      </c>
      <c r="D349" s="154"/>
      <c r="E349" s="154"/>
      <c r="F349" s="154"/>
      <c r="G349" s="158" t="s">
        <v>1762</v>
      </c>
      <c r="H349" s="159"/>
    </row>
    <row r="350" customFormat="false" ht="12.5" hidden="false" customHeight="false" outlineLevel="0" collapsed="false">
      <c r="A350" s="158" t="s">
        <v>2050</v>
      </c>
      <c r="B350" s="154" t="s">
        <v>2051</v>
      </c>
      <c r="C350" s="154" t="str">
        <f aca="false">PROPER(A350)</f>
        <v>Count Of Cva Bm Units</v>
      </c>
      <c r="D350" s="154"/>
      <c r="E350" s="154"/>
      <c r="F350" s="154"/>
      <c r="G350" s="158" t="s">
        <v>1762</v>
      </c>
      <c r="H350" s="159"/>
    </row>
    <row r="351" customFormat="false" ht="12.5" hidden="false" customHeight="false" outlineLevel="0" collapsed="false">
      <c r="A351" s="158" t="s">
        <v>2052</v>
      </c>
      <c r="B351" s="154" t="s">
        <v>2053</v>
      </c>
      <c r="C351" s="154" t="str">
        <f aca="false">PROPER(A351)</f>
        <v>Count Of Sva Base Bm Units</v>
      </c>
      <c r="D351" s="154"/>
      <c r="E351" s="154"/>
      <c r="F351" s="154"/>
      <c r="G351" s="158" t="s">
        <v>1762</v>
      </c>
      <c r="H351" s="159"/>
    </row>
    <row r="352" customFormat="false" ht="12.5" hidden="false" customHeight="false" outlineLevel="0" collapsed="false">
      <c r="A352" s="158" t="s">
        <v>2054</v>
      </c>
      <c r="B352" s="154" t="s">
        <v>2055</v>
      </c>
      <c r="C352" s="154" t="str">
        <f aca="false">PROPER(A352)</f>
        <v>Count Of Sva Additional Bm Units</v>
      </c>
      <c r="D352" s="154"/>
      <c r="E352" s="154"/>
      <c r="F352" s="154"/>
      <c r="G352" s="158" t="s">
        <v>1762</v>
      </c>
      <c r="H352" s="159"/>
    </row>
    <row r="353" customFormat="false" ht="12.5" hidden="false" customHeight="false" outlineLevel="0" collapsed="false">
      <c r="A353" s="158" t="s">
        <v>2056</v>
      </c>
      <c r="B353" s="154" t="s">
        <v>2057</v>
      </c>
      <c r="C353" s="154" t="str">
        <f aca="false">PROPER(A353)</f>
        <v>Count Of Sva Replacement Base Bm Units</v>
      </c>
      <c r="D353" s="154"/>
      <c r="E353" s="154"/>
      <c r="F353" s="154"/>
      <c r="G353" s="158" t="s">
        <v>1762</v>
      </c>
      <c r="H353" s="159"/>
    </row>
    <row r="354" customFormat="false" ht="12.5" hidden="false" customHeight="false" outlineLevel="0" collapsed="false">
      <c r="A354" s="158" t="s">
        <v>2058</v>
      </c>
      <c r="B354" s="154" t="s">
        <v>2059</v>
      </c>
      <c r="C354" s="154" t="str">
        <f aca="false">PROPER(A354)</f>
        <v>Count Of Sva Replacement Additional Bm Units</v>
      </c>
      <c r="D354" s="154"/>
      <c r="E354" s="154"/>
      <c r="F354" s="154"/>
      <c r="G354" s="158" t="s">
        <v>1762</v>
      </c>
      <c r="H354" s="159"/>
    </row>
    <row r="355" customFormat="false" ht="12.5" hidden="false" customHeight="false" outlineLevel="0" collapsed="false">
      <c r="A355" s="158" t="s">
        <v>2060</v>
      </c>
      <c r="B355" s="154" t="s">
        <v>2061</v>
      </c>
      <c r="C355" s="154" t="str">
        <f aca="false">PROPER(A355)</f>
        <v>Gross Contract Volume</v>
      </c>
      <c r="D355" s="154"/>
      <c r="E355" s="154"/>
      <c r="F355" s="154"/>
      <c r="G355" s="158" t="s">
        <v>2062</v>
      </c>
      <c r="H355" s="159"/>
    </row>
    <row r="356" customFormat="false" ht="12.5" hidden="false" customHeight="false" outlineLevel="0" collapsed="false">
      <c r="A356" s="158" t="s">
        <v>2063</v>
      </c>
      <c r="B356" s="154" t="s">
        <v>1185</v>
      </c>
      <c r="C356" s="154" t="str">
        <f aca="false">PROPER(A356)</f>
        <v>Volume</v>
      </c>
      <c r="D356" s="154"/>
      <c r="E356" s="154"/>
      <c r="F356" s="154"/>
      <c r="G356" s="158" t="s">
        <v>2064</v>
      </c>
      <c r="H356" s="159"/>
    </row>
    <row r="357" customFormat="false" ht="12.5" hidden="false" customHeight="false" outlineLevel="0" collapsed="false">
      <c r="A357" s="158" t="s">
        <v>2065</v>
      </c>
      <c r="B357" s="154" t="s">
        <v>2066</v>
      </c>
      <c r="C357" s="154" t="str">
        <f aca="false">PROPER(A357)</f>
        <v>Svaa Cdca Settlement Date</v>
      </c>
      <c r="D357" s="154"/>
      <c r="E357" s="154"/>
      <c r="F357" s="154"/>
      <c r="G357" s="158" t="s">
        <v>946</v>
      </c>
      <c r="H357" s="159"/>
    </row>
    <row r="358" customFormat="false" ht="12.5" hidden="false" customHeight="false" outlineLevel="0" collapsed="false">
      <c r="A358" s="158" t="s">
        <v>2067</v>
      </c>
      <c r="B358" s="154" t="s">
        <v>2068</v>
      </c>
      <c r="C358" s="154" t="str">
        <f aca="false">PROPER(A358)</f>
        <v>Svaa Cdca Run Number</v>
      </c>
      <c r="D358" s="154"/>
      <c r="E358" s="154"/>
      <c r="F358" s="154"/>
      <c r="G358" s="158" t="s">
        <v>949</v>
      </c>
      <c r="H358" s="159"/>
    </row>
    <row r="359" customFormat="false" ht="12.5" hidden="false" customHeight="false" outlineLevel="0" collapsed="false">
      <c r="A359" s="158" t="s">
        <v>2069</v>
      </c>
      <c r="B359" s="160" t="s">
        <v>2070</v>
      </c>
      <c r="C359" s="160" t="str">
        <f aca="false">PROPER(A359)</f>
        <v>Saa Cdca Run Number</v>
      </c>
      <c r="D359" s="154"/>
      <c r="E359" s="154"/>
      <c r="F359" s="154"/>
      <c r="G359" s="158" t="s">
        <v>949</v>
      </c>
      <c r="H359" s="159"/>
    </row>
    <row r="360" customFormat="false" ht="12.5" hidden="false" customHeight="false" outlineLevel="0" collapsed="false">
      <c r="A360" s="158" t="s">
        <v>2071</v>
      </c>
      <c r="B360" s="160" t="s">
        <v>2072</v>
      </c>
      <c r="C360" s="160" t="str">
        <f aca="false">PROPER(A360)</f>
        <v>System Total Unpriced Accepted Bid Volume</v>
      </c>
      <c r="D360" s="154"/>
      <c r="E360" s="154"/>
      <c r="F360" s="154"/>
      <c r="G360" s="158" t="s">
        <v>287</v>
      </c>
      <c r="H360" s="159"/>
    </row>
    <row r="361" customFormat="false" ht="12.5" hidden="false" customHeight="false" outlineLevel="0" collapsed="false">
      <c r="A361" s="158" t="s">
        <v>2073</v>
      </c>
      <c r="B361" s="160" t="s">
        <v>2074</v>
      </c>
      <c r="C361" s="160" t="str">
        <f aca="false">PROPER(A361)</f>
        <v>System Total Unpriced Accepted Offer Volume</v>
      </c>
      <c r="D361" s="154"/>
      <c r="E361" s="154"/>
      <c r="F361" s="154"/>
      <c r="G361" s="158" t="s">
        <v>287</v>
      </c>
      <c r="H361" s="159"/>
    </row>
    <row r="362" customFormat="false" ht="12.5" hidden="false" customHeight="false" outlineLevel="0" collapsed="false">
      <c r="A362" s="158" t="s">
        <v>2075</v>
      </c>
      <c r="B362" s="160" t="s">
        <v>2076</v>
      </c>
      <c r="C362" s="160" t="str">
        <f aca="false">PROPER(A362)</f>
        <v>Period Bm Unit Total Priced Accepted Bid Volume</v>
      </c>
      <c r="D362" s="154"/>
      <c r="E362" s="154"/>
      <c r="F362" s="154"/>
      <c r="G362" s="158" t="s">
        <v>287</v>
      </c>
      <c r="H362" s="159"/>
    </row>
    <row r="363" customFormat="false" ht="12.5" hidden="false" customHeight="false" outlineLevel="0" collapsed="false">
      <c r="A363" s="158" t="s">
        <v>2077</v>
      </c>
      <c r="B363" s="160" t="s">
        <v>2078</v>
      </c>
      <c r="C363" s="160" t="str">
        <f aca="false">PROPER(A363)</f>
        <v>Period Bm Unit Total Priced Accepted Offer Volume</v>
      </c>
      <c r="D363" s="154"/>
      <c r="E363" s="154"/>
      <c r="F363" s="154"/>
      <c r="G363" s="158" t="s">
        <v>287</v>
      </c>
      <c r="H363" s="159"/>
    </row>
    <row r="364" customFormat="false" ht="12.5" hidden="false" customHeight="false" outlineLevel="0" collapsed="false">
      <c r="A364" s="158" t="s">
        <v>2079</v>
      </c>
      <c r="B364" s="160" t="s">
        <v>429</v>
      </c>
      <c r="C364" s="160" t="str">
        <f aca="false">PROPER(A364)</f>
        <v>Short Continuous Acceptance Flag</v>
      </c>
      <c r="D364" s="154"/>
      <c r="E364" s="154"/>
      <c r="F364" s="154"/>
      <c r="G364" s="158" t="s">
        <v>430</v>
      </c>
      <c r="H364" s="159"/>
    </row>
    <row r="365" customFormat="false" ht="12.5" hidden="false" customHeight="false" outlineLevel="0" collapsed="false">
      <c r="A365" s="158" t="s">
        <v>2080</v>
      </c>
      <c r="B365" s="160" t="s">
        <v>2081</v>
      </c>
      <c r="C365" s="160" t="str">
        <f aca="false">PROPER(A365)</f>
        <v>Continuous Acceptance Duration Limit</v>
      </c>
      <c r="D365" s="154"/>
      <c r="E365" s="154"/>
      <c r="F365" s="154"/>
      <c r="G365" s="158" t="s">
        <v>949</v>
      </c>
      <c r="H365" s="159"/>
    </row>
    <row r="366" customFormat="false" ht="12.5" hidden="false" customHeight="false" outlineLevel="0" collapsed="false">
      <c r="A366" s="158" t="s">
        <v>2082</v>
      </c>
      <c r="B366" s="154" t="s">
        <v>2083</v>
      </c>
      <c r="C366" s="154" t="str">
        <f aca="false">PROPER(A366)</f>
        <v>De Minimis Acceptance Threshold</v>
      </c>
      <c r="D366" s="154"/>
      <c r="E366" s="154"/>
      <c r="F366" s="154"/>
      <c r="G366" s="158" t="s">
        <v>287</v>
      </c>
      <c r="H366" s="159"/>
    </row>
    <row r="367" customFormat="false" ht="12.5" hidden="false" customHeight="false" outlineLevel="0" collapsed="false">
      <c r="A367" s="158" t="s">
        <v>2084</v>
      </c>
      <c r="B367" s="154" t="s">
        <v>2085</v>
      </c>
      <c r="C367" s="154" t="str">
        <f aca="false">PROPER(A367)</f>
        <v>System Total Priced Accepted Bid Volume</v>
      </c>
      <c r="D367" s="154"/>
      <c r="E367" s="154"/>
      <c r="F367" s="154"/>
      <c r="G367" s="158" t="s">
        <v>287</v>
      </c>
      <c r="H367" s="159"/>
    </row>
    <row r="368" customFormat="false" ht="12.5" hidden="false" customHeight="false" outlineLevel="0" collapsed="false">
      <c r="A368" s="158" t="s">
        <v>2086</v>
      </c>
      <c r="B368" s="154" t="s">
        <v>2087</v>
      </c>
      <c r="C368" s="154" t="str">
        <f aca="false">PROPER(A368)</f>
        <v>System Total Priced Accepted Offer Volume</v>
      </c>
      <c r="D368" s="154"/>
      <c r="E368" s="154"/>
      <c r="F368" s="154"/>
      <c r="G368" s="158" t="s">
        <v>287</v>
      </c>
      <c r="H368" s="159"/>
    </row>
    <row r="369" customFormat="false" ht="12.5" hidden="false" customHeight="false" outlineLevel="0" collapsed="false">
      <c r="A369" s="158" t="s">
        <v>2088</v>
      </c>
      <c r="B369" s="160" t="s">
        <v>2089</v>
      </c>
      <c r="C369" s="160" t="str">
        <f aca="false">PROPER(A369)</f>
        <v>Residual Cashflow Reallocation Denominator</v>
      </c>
      <c r="D369" s="154"/>
      <c r="E369" s="154"/>
      <c r="F369" s="154"/>
      <c r="G369" s="158" t="s">
        <v>287</v>
      </c>
      <c r="H369" s="159"/>
    </row>
    <row r="370" customFormat="false" ht="12.5" hidden="false" customHeight="false" outlineLevel="0" collapsed="false">
      <c r="A370" s="157" t="s">
        <v>2090</v>
      </c>
      <c r="B370" s="160" t="s">
        <v>2091</v>
      </c>
      <c r="C370" s="160" t="str">
        <f aca="false">PROPER(A370)</f>
        <v>Days Since Last Successful Outstation Download</v>
      </c>
      <c r="G370" s="155" t="s">
        <v>1716</v>
      </c>
    </row>
    <row r="371" customFormat="false" ht="12.5" hidden="false" customHeight="false" outlineLevel="0" collapsed="false">
      <c r="A371" s="158" t="s">
        <v>2092</v>
      </c>
      <c r="B371" s="160" t="s">
        <v>2093</v>
      </c>
      <c r="C371" s="160" t="str">
        <f aca="false">PROPER(A371)</f>
        <v>Outstation Alarm Code</v>
      </c>
      <c r="D371" s="154"/>
      <c r="E371" s="154"/>
      <c r="F371" s="154"/>
      <c r="G371" s="158" t="s">
        <v>1348</v>
      </c>
      <c r="H371" s="154"/>
    </row>
    <row r="372" customFormat="false" ht="12.5" hidden="false" customHeight="false" outlineLevel="0" collapsed="false">
      <c r="A372" s="158" t="s">
        <v>2094</v>
      </c>
      <c r="B372" s="160" t="s">
        <v>2095</v>
      </c>
      <c r="C372" s="160" t="str">
        <f aca="false">PROPER(A372)</f>
        <v>Metering Subsystem Id</v>
      </c>
      <c r="D372" s="154"/>
      <c r="E372" s="154"/>
      <c r="F372" s="154"/>
      <c r="G372" s="158" t="s">
        <v>1420</v>
      </c>
      <c r="H372" s="159"/>
    </row>
    <row r="373" customFormat="false" ht="12.5" hidden="false" customHeight="false" outlineLevel="0" collapsed="false">
      <c r="A373" s="158" t="s">
        <v>2096</v>
      </c>
      <c r="B373" s="160" t="s">
        <v>2097</v>
      </c>
      <c r="C373" s="160" t="str">
        <f aca="false">PROPER(A373)</f>
        <v>Meter Register Id</v>
      </c>
      <c r="D373" s="154"/>
      <c r="E373" s="154"/>
      <c r="F373" s="154"/>
      <c r="G373" s="158" t="s">
        <v>1348</v>
      </c>
      <c r="H373" s="159"/>
    </row>
    <row r="374" customFormat="false" ht="12.5" hidden="false" customHeight="false" outlineLevel="0" collapsed="false">
      <c r="A374" s="158" t="s">
        <v>2098</v>
      </c>
      <c r="B374" s="160" t="s">
        <v>2099</v>
      </c>
      <c r="C374" s="160" t="str">
        <f aca="false">PROPER(A374)</f>
        <v>Percentage Of Main Reading</v>
      </c>
      <c r="D374" s="154"/>
      <c r="E374" s="154"/>
      <c r="F374" s="154"/>
      <c r="G374" s="158" t="s">
        <v>2100</v>
      </c>
      <c r="H374" s="159"/>
    </row>
    <row r="375" customFormat="false" ht="12.5" hidden="false" customHeight="false" outlineLevel="0" collapsed="false">
      <c r="A375" s="158" t="s">
        <v>2101</v>
      </c>
      <c r="B375" s="160" t="s">
        <v>2102</v>
      </c>
      <c r="C375" s="160" t="str">
        <f aca="false">PROPER(A375)</f>
        <v>Metering Equipment Location</v>
      </c>
      <c r="D375" s="154"/>
      <c r="E375" s="154"/>
      <c r="F375" s="154"/>
      <c r="G375" s="158" t="s">
        <v>1375</v>
      </c>
      <c r="H375" s="159"/>
    </row>
    <row r="376" customFormat="false" ht="12.5" hidden="false" customHeight="false" outlineLevel="0" collapsed="false">
      <c r="A376" s="158" t="s">
        <v>2103</v>
      </c>
      <c r="B376" s="160" t="s">
        <v>2104</v>
      </c>
      <c r="C376" s="160" t="str">
        <f aca="false">PROPER(A376)</f>
        <v>Percentage Of Primary Reading</v>
      </c>
      <c r="D376" s="154"/>
      <c r="E376" s="154"/>
      <c r="F376" s="154"/>
      <c r="G376" s="158" t="s">
        <v>2100</v>
      </c>
      <c r="H376" s="159"/>
    </row>
    <row r="377" customFormat="false" ht="12.5" hidden="false" customHeight="false" outlineLevel="0" collapsed="false">
      <c r="A377" s="158" t="s">
        <v>2105</v>
      </c>
      <c r="B377" s="160" t="s">
        <v>2106</v>
      </c>
      <c r="C377" s="160" t="str">
        <f aca="false">PROPER(A377)</f>
        <v>Minimum Outstation Channel Limit</v>
      </c>
      <c r="D377" s="154"/>
      <c r="E377" s="154"/>
      <c r="F377" s="154"/>
      <c r="G377" s="158" t="s">
        <v>287</v>
      </c>
      <c r="H377" s="159"/>
    </row>
    <row r="378" customFormat="false" ht="12.5" hidden="false" customHeight="false" outlineLevel="0" collapsed="false">
      <c r="A378" s="158" t="s">
        <v>2107</v>
      </c>
      <c r="B378" s="160" t="s">
        <v>2108</v>
      </c>
      <c r="C378" s="160" t="str">
        <f aca="false">PROPER(A378)</f>
        <v>Maximum Outstation Channel Limit</v>
      </c>
      <c r="D378" s="154"/>
      <c r="E378" s="154"/>
      <c r="F378" s="154"/>
      <c r="G378" s="158" t="s">
        <v>287</v>
      </c>
      <c r="H378" s="159"/>
    </row>
    <row r="379" customFormat="false" ht="12.5" hidden="false" customHeight="false" outlineLevel="0" collapsed="false">
      <c r="A379" s="158" t="s">
        <v>2109</v>
      </c>
      <c r="B379" s="160" t="s">
        <v>2110</v>
      </c>
      <c r="C379" s="160" t="str">
        <f aca="false">PROPER(A379)</f>
        <v>Meter Reading Difference</v>
      </c>
      <c r="D379" s="154"/>
      <c r="E379" s="154"/>
      <c r="F379" s="154"/>
      <c r="G379" s="158" t="s">
        <v>287</v>
      </c>
      <c r="H379" s="159"/>
    </row>
    <row r="380" customFormat="false" ht="12.5" hidden="false" customHeight="false" outlineLevel="0" collapsed="false">
      <c r="A380" s="150" t="s">
        <v>2111</v>
      </c>
      <c r="B380" s="150" t="s">
        <v>2112</v>
      </c>
      <c r="C380" s="154" t="str">
        <f aca="false">PROPER(A380)</f>
        <v>Check Outstation Id</v>
      </c>
      <c r="G380" s="155" t="s">
        <v>1473</v>
      </c>
      <c r="H380" s="159"/>
    </row>
    <row r="381" customFormat="false" ht="12.5" hidden="false" customHeight="false" outlineLevel="0" collapsed="false">
      <c r="A381" s="150" t="s">
        <v>2113</v>
      </c>
      <c r="B381" s="150" t="s">
        <v>2114</v>
      </c>
      <c r="C381" s="154" t="str">
        <f aca="false">PROPER(A381)</f>
        <v>Check Meter Serial Number</v>
      </c>
      <c r="G381" s="155" t="s">
        <v>1420</v>
      </c>
      <c r="H381" s="159"/>
    </row>
    <row r="382" customFormat="false" ht="12.5" hidden="false" customHeight="false" outlineLevel="0" collapsed="false">
      <c r="A382" s="158" t="s">
        <v>2115</v>
      </c>
      <c r="B382" s="160" t="s">
        <v>2116</v>
      </c>
      <c r="C382" s="160" t="str">
        <f aca="false">PROPER(A382)</f>
        <v>Check Meter Register Id</v>
      </c>
      <c r="D382" s="154"/>
      <c r="E382" s="154"/>
      <c r="F382" s="154"/>
      <c r="G382" s="158" t="s">
        <v>1348</v>
      </c>
      <c r="H382" s="159"/>
    </row>
    <row r="383" customFormat="false" ht="12.5" hidden="false" customHeight="false" outlineLevel="0" collapsed="false">
      <c r="A383" s="150" t="s">
        <v>2117</v>
      </c>
      <c r="B383" s="150" t="s">
        <v>2118</v>
      </c>
      <c r="C383" s="154" t="str">
        <f aca="false">PROPER(A383)</f>
        <v>Check Channel Number</v>
      </c>
      <c r="G383" s="155" t="s">
        <v>949</v>
      </c>
      <c r="H383" s="159"/>
    </row>
    <row r="384" customFormat="false" ht="12.5" hidden="false" customHeight="false" outlineLevel="0" collapsed="false">
      <c r="A384" s="150" t="s">
        <v>2119</v>
      </c>
      <c r="B384" s="150" t="s">
        <v>2120</v>
      </c>
      <c r="C384" s="154" t="str">
        <f aca="false">PROPER(A384)</f>
        <v>Secondary Outstation Id</v>
      </c>
      <c r="G384" s="155" t="s">
        <v>1473</v>
      </c>
      <c r="H384" s="159"/>
    </row>
    <row r="385" customFormat="false" ht="12.5" hidden="false" customHeight="false" outlineLevel="0" collapsed="false">
      <c r="A385" s="150" t="s">
        <v>2121</v>
      </c>
      <c r="B385" s="150" t="s">
        <v>2122</v>
      </c>
      <c r="C385" s="154" t="str">
        <f aca="false">PROPER(A385)</f>
        <v>Secondary Channel Number</v>
      </c>
      <c r="G385" s="155" t="s">
        <v>949</v>
      </c>
      <c r="H385" s="159"/>
    </row>
    <row r="386" customFormat="false" ht="12.5" hidden="false" customHeight="false" outlineLevel="0" collapsed="false">
      <c r="A386" s="150" t="s">
        <v>2123</v>
      </c>
      <c r="B386" s="150" t="s">
        <v>2124</v>
      </c>
      <c r="C386" s="154" t="str">
        <f aca="false">PROPER(A386)</f>
        <v>Individual Liquidity Threshold</v>
      </c>
      <c r="G386" s="155" t="s">
        <v>287</v>
      </c>
      <c r="H386" s="159"/>
    </row>
    <row r="387" customFormat="false" ht="12.5" hidden="false" customHeight="false" outlineLevel="0" collapsed="false">
      <c r="A387" s="150" t="s">
        <v>2125</v>
      </c>
      <c r="B387" s="150" t="s">
        <v>2126</v>
      </c>
      <c r="C387" s="154" t="str">
        <f aca="false">PROPER(A387)</f>
        <v>Market Index Price</v>
      </c>
      <c r="G387" s="155" t="s">
        <v>283</v>
      </c>
      <c r="H387" s="159"/>
    </row>
    <row r="388" customFormat="false" ht="12.5" hidden="false" customHeight="false" outlineLevel="0" collapsed="false">
      <c r="A388" s="150" t="s">
        <v>2127</v>
      </c>
      <c r="B388" s="150" t="s">
        <v>2128</v>
      </c>
      <c r="C388" s="154" t="str">
        <f aca="false">PROPER(A388)</f>
        <v>Market Index Volume</v>
      </c>
      <c r="G388" s="155" t="s">
        <v>287</v>
      </c>
      <c r="H388" s="159"/>
    </row>
    <row r="389" customFormat="false" ht="12.5" hidden="false" customHeight="false" outlineLevel="0" collapsed="false">
      <c r="A389" s="150" t="s">
        <v>2129</v>
      </c>
      <c r="B389" s="150" t="s">
        <v>1138</v>
      </c>
      <c r="C389" s="154" t="str">
        <f aca="false">PROPER(A389)</f>
        <v>Net System Buy-Price Volume Adjustment</v>
      </c>
      <c r="G389" s="155" t="s">
        <v>287</v>
      </c>
      <c r="H389" s="159"/>
    </row>
    <row r="390" customFormat="false" ht="12.5" hidden="false" customHeight="false" outlineLevel="0" collapsed="false">
      <c r="A390" s="150" t="s">
        <v>2130</v>
      </c>
      <c r="B390" s="150" t="s">
        <v>365</v>
      </c>
      <c r="C390" s="154" t="str">
        <f aca="false">PROPER(A390)</f>
        <v>Net System Sell-Price Volume Adjustment</v>
      </c>
      <c r="G390" s="155" t="s">
        <v>287</v>
      </c>
      <c r="H390" s="159"/>
    </row>
    <row r="391" customFormat="false" ht="12.5" hidden="false" customHeight="false" outlineLevel="0" collapsed="false">
      <c r="A391" s="150" t="s">
        <v>2131</v>
      </c>
      <c r="B391" s="150" t="s">
        <v>1136</v>
      </c>
      <c r="C391" s="154" t="str">
        <f aca="false">PROPER(A391)</f>
        <v>Net Energy Buy-Price Volume Adjustment</v>
      </c>
      <c r="G391" s="155" t="s">
        <v>287</v>
      </c>
      <c r="H391" s="159"/>
    </row>
    <row r="392" customFormat="false" ht="12.5" hidden="false" customHeight="false" outlineLevel="0" collapsed="false">
      <c r="A392" s="150" t="s">
        <v>2132</v>
      </c>
      <c r="B392" s="150" t="s">
        <v>1143</v>
      </c>
      <c r="C392" s="154" t="str">
        <f aca="false">PROPER(A392)</f>
        <v>Net Energy Sell-Price Volume Adjustment</v>
      </c>
      <c r="G392" s="155" t="s">
        <v>287</v>
      </c>
      <c r="H392" s="159"/>
    </row>
    <row r="393" customFormat="false" ht="12.5" hidden="false" customHeight="false" outlineLevel="0" collapsed="false">
      <c r="A393" s="150" t="s">
        <v>2133</v>
      </c>
      <c r="B393" s="150" t="s">
        <v>1134</v>
      </c>
      <c r="C393" s="154" t="str">
        <f aca="false">PROPER(A393)</f>
        <v>Net Energy Buy-Price Cost Adjustment</v>
      </c>
      <c r="G393" s="155" t="s">
        <v>283</v>
      </c>
      <c r="H393" s="159"/>
    </row>
    <row r="394" customFormat="false" ht="12.5" hidden="false" customHeight="false" outlineLevel="0" collapsed="false">
      <c r="A394" s="150" t="s">
        <v>2134</v>
      </c>
      <c r="B394" s="150" t="s">
        <v>1141</v>
      </c>
      <c r="C394" s="154" t="str">
        <f aca="false">PROPER(A394)</f>
        <v>Net Energy Sell-Price Cost Adjustment</v>
      </c>
      <c r="G394" s="155" t="s">
        <v>283</v>
      </c>
      <c r="H394" s="159"/>
    </row>
    <row r="395" customFormat="false" ht="12.5" hidden="false" customHeight="false" outlineLevel="0" collapsed="false">
      <c r="A395" s="150" t="s">
        <v>2135</v>
      </c>
      <c r="B395" s="150" t="s">
        <v>1127</v>
      </c>
      <c r="C395" s="154" t="str">
        <f aca="false">PROPER(A395)</f>
        <v>Bm Unit Applicable Balancing Services Volume</v>
      </c>
      <c r="G395" s="155" t="s">
        <v>287</v>
      </c>
      <c r="H395" s="159"/>
    </row>
    <row r="396" customFormat="false" ht="12.5" hidden="false" customHeight="false" outlineLevel="0" collapsed="false">
      <c r="A396" s="150" t="s">
        <v>2136</v>
      </c>
      <c r="B396" s="150" t="s">
        <v>2137</v>
      </c>
      <c r="C396" s="154" t="str">
        <f aca="false">PROPER(A396)</f>
        <v>Market Index Data Provider Name</v>
      </c>
      <c r="G396" s="155" t="s">
        <v>1375</v>
      </c>
      <c r="H396" s="159"/>
    </row>
    <row r="397" customFormat="false" ht="12.5" hidden="false" customHeight="false" outlineLevel="0" collapsed="false">
      <c r="A397" s="150" t="s">
        <v>2138</v>
      </c>
      <c r="B397" s="150" t="s">
        <v>2139</v>
      </c>
      <c r="C397" s="154" t="str">
        <f aca="false">PROPER(A397)</f>
        <v>Market Index Data Provider Id</v>
      </c>
      <c r="G397" s="155" t="s">
        <v>941</v>
      </c>
      <c r="H397" s="159"/>
    </row>
    <row r="398" customFormat="false" ht="12.5" hidden="false" customHeight="false" outlineLevel="0" collapsed="false">
      <c r="A398" s="150" t="s">
        <v>2140</v>
      </c>
      <c r="B398" s="150" t="s">
        <v>2141</v>
      </c>
      <c r="C398" s="154" t="str">
        <f aca="false">PROPER(A398)</f>
        <v>Provider Effective From Settlement Date</v>
      </c>
      <c r="G398" s="155" t="s">
        <v>946</v>
      </c>
      <c r="H398" s="159"/>
    </row>
    <row r="399" customFormat="false" ht="12.5" hidden="false" customHeight="false" outlineLevel="0" collapsed="false">
      <c r="A399" s="150" t="s">
        <v>2142</v>
      </c>
      <c r="B399" s="150" t="s">
        <v>2143</v>
      </c>
      <c r="C399" s="154" t="str">
        <f aca="false">PROPER(A399)</f>
        <v>Provider Effective To Settlement Date</v>
      </c>
      <c r="G399" s="155" t="s">
        <v>946</v>
      </c>
      <c r="H399" s="159"/>
    </row>
    <row r="400" customFormat="false" ht="12.5" hidden="false" customHeight="false" outlineLevel="0" collapsed="false">
      <c r="A400" s="150" t="s">
        <v>2144</v>
      </c>
      <c r="B400" s="150" t="s">
        <v>2145</v>
      </c>
      <c r="C400" s="154" t="str">
        <f aca="false">PROPER(A400)</f>
        <v>Traded Price</v>
      </c>
      <c r="G400" s="155" t="s">
        <v>283</v>
      </c>
      <c r="H400" s="159"/>
    </row>
    <row r="401" customFormat="false" ht="12.5" hidden="false" customHeight="false" outlineLevel="0" collapsed="false">
      <c r="A401" s="150" t="s">
        <v>2146</v>
      </c>
      <c r="B401" s="150" t="s">
        <v>2147</v>
      </c>
      <c r="C401" s="154" t="str">
        <f aca="false">PROPER(A401)</f>
        <v>Traded Volume</v>
      </c>
      <c r="G401" s="155" t="s">
        <v>287</v>
      </c>
      <c r="H401" s="159"/>
    </row>
    <row r="402" customFormat="false" ht="12.5" hidden="false" customHeight="false" outlineLevel="0" collapsed="false">
      <c r="A402" s="150" t="s">
        <v>2148</v>
      </c>
      <c r="B402" s="150" t="s">
        <v>2149</v>
      </c>
      <c r="C402" s="154" t="str">
        <f aca="false">PROPER(A402)</f>
        <v>Niv Tagged System Total Unpriced Bid Volume</v>
      </c>
      <c r="G402" s="155" t="s">
        <v>287</v>
      </c>
      <c r="H402" s="159"/>
    </row>
    <row r="403" customFormat="false" ht="12.5" hidden="false" customHeight="false" outlineLevel="0" collapsed="false">
      <c r="A403" s="150" t="s">
        <v>2150</v>
      </c>
      <c r="B403" s="150" t="s">
        <v>2151</v>
      </c>
      <c r="C403" s="154" t="str">
        <f aca="false">PROPER(A403)</f>
        <v>Niv Tagged System Total Unpriced Offer Volume</v>
      </c>
      <c r="G403" s="155" t="s">
        <v>287</v>
      </c>
      <c r="H403" s="159"/>
    </row>
    <row r="404" customFormat="false" ht="12.5" hidden="false" customHeight="false" outlineLevel="0" collapsed="false">
      <c r="A404" s="150" t="s">
        <v>2152</v>
      </c>
      <c r="B404" s="150" t="s">
        <v>2153</v>
      </c>
      <c r="C404" s="154" t="str">
        <f aca="false">PROPER(A404)</f>
        <v>Net Imbalance Volume</v>
      </c>
      <c r="G404" s="155" t="s">
        <v>287</v>
      </c>
      <c r="H404" s="159"/>
    </row>
    <row r="405" customFormat="false" ht="12.5" hidden="false" customHeight="false" outlineLevel="0" collapsed="false">
      <c r="A405" s="150" t="s">
        <v>2154</v>
      </c>
      <c r="B405" s="150" t="s">
        <v>2155</v>
      </c>
      <c r="C405" s="154" t="str">
        <f aca="false">PROPER(A405)</f>
        <v>Total Niv Tagged Volume</v>
      </c>
      <c r="G405" s="155" t="s">
        <v>287</v>
      </c>
      <c r="H405" s="159"/>
    </row>
    <row r="406" customFormat="false" ht="12.5" hidden="false" customHeight="false" outlineLevel="0" collapsed="false">
      <c r="A406" s="150" t="s">
        <v>2156</v>
      </c>
      <c r="B406" s="150" t="s">
        <v>2157</v>
      </c>
      <c r="C406" s="154" t="str">
        <f aca="false">PROPER(A406)</f>
        <v>Niv Tagged Sbva</v>
      </c>
      <c r="G406" s="155" t="s">
        <v>287</v>
      </c>
      <c r="H406" s="159"/>
    </row>
    <row r="407" customFormat="false" ht="12.5" hidden="false" customHeight="false" outlineLevel="0" collapsed="false">
      <c r="A407" s="150" t="s">
        <v>2158</v>
      </c>
      <c r="B407" s="150" t="s">
        <v>2159</v>
      </c>
      <c r="C407" s="154" t="str">
        <f aca="false">PROPER(A407)</f>
        <v>Niv Tagged Ssva</v>
      </c>
      <c r="G407" s="155" t="s">
        <v>287</v>
      </c>
      <c r="H407" s="159"/>
    </row>
    <row r="408" customFormat="false" ht="12.5" hidden="false" customHeight="false" outlineLevel="0" collapsed="false">
      <c r="A408" s="150" t="s">
        <v>2160</v>
      </c>
      <c r="B408" s="150" t="s">
        <v>2161</v>
      </c>
      <c r="C408" s="154" t="str">
        <f aca="false">PROPER(A408)</f>
        <v>Untagged Ebca</v>
      </c>
      <c r="G408" s="155" t="s">
        <v>283</v>
      </c>
      <c r="H408" s="159"/>
    </row>
    <row r="409" customFormat="false" ht="12.5" hidden="false" customHeight="false" outlineLevel="0" collapsed="false">
      <c r="A409" s="150" t="s">
        <v>2162</v>
      </c>
      <c r="B409" s="150" t="s">
        <v>2163</v>
      </c>
      <c r="C409" s="154" t="str">
        <f aca="false">PROPER(A409)</f>
        <v>Untagged Ebva</v>
      </c>
      <c r="G409" s="155" t="s">
        <v>287</v>
      </c>
      <c r="H409" s="159"/>
    </row>
    <row r="410" customFormat="false" ht="12.5" hidden="false" customHeight="false" outlineLevel="0" collapsed="false">
      <c r="A410" s="150" t="s">
        <v>2164</v>
      </c>
      <c r="B410" s="150" t="s">
        <v>2165</v>
      </c>
      <c r="C410" s="154" t="str">
        <f aca="false">PROPER(A410)</f>
        <v>Untagged Esca</v>
      </c>
      <c r="G410" s="155" t="s">
        <v>283</v>
      </c>
      <c r="H410" s="159"/>
    </row>
    <row r="411" customFormat="false" ht="12.5" hidden="false" customHeight="false" outlineLevel="0" collapsed="false">
      <c r="A411" s="150" t="s">
        <v>2166</v>
      </c>
      <c r="B411" s="150" t="s">
        <v>2167</v>
      </c>
      <c r="C411" s="154" t="str">
        <f aca="false">PROPER(A411)</f>
        <v>Untagged Esva</v>
      </c>
      <c r="G411" s="155" t="s">
        <v>287</v>
      </c>
      <c r="H411" s="159"/>
    </row>
    <row r="412" customFormat="false" ht="12.5" hidden="false" customHeight="false" outlineLevel="0" collapsed="false">
      <c r="A412" s="150" t="s">
        <v>2168</v>
      </c>
      <c r="B412" s="150" t="s">
        <v>2169</v>
      </c>
      <c r="C412" s="154" t="str">
        <f aca="false">PROPER(A412)</f>
        <v>Total Period Applicable Balancing Services Volume</v>
      </c>
      <c r="G412" s="155" t="s">
        <v>287</v>
      </c>
      <c r="H412" s="159"/>
    </row>
    <row r="413" customFormat="false" ht="12.5" hidden="false" customHeight="false" outlineLevel="0" collapsed="false">
      <c r="A413" s="150" t="s">
        <v>2170</v>
      </c>
      <c r="B413" s="150" t="s">
        <v>2171</v>
      </c>
      <c r="C413" s="154" t="str">
        <f aca="false">PROPER(A413)</f>
        <v>Price Derivation Code</v>
      </c>
      <c r="G413" s="155" t="s">
        <v>1348</v>
      </c>
      <c r="H413" s="159" t="s">
        <v>267</v>
      </c>
    </row>
    <row r="414" customFormat="false" ht="12.5" hidden="false" customHeight="false" outlineLevel="0" collapsed="false">
      <c r="A414" s="154" t="s">
        <v>2172</v>
      </c>
      <c r="B414" s="150" t="s">
        <v>2173</v>
      </c>
      <c r="C414" s="154" t="str">
        <f aca="false">PROPER(A414)</f>
        <v>Notification Multiday Flag</v>
      </c>
      <c r="G414" s="155" t="s">
        <v>1417</v>
      </c>
      <c r="H414" s="159" t="s">
        <v>2174</v>
      </c>
    </row>
    <row r="415" customFormat="false" ht="12.5" hidden="false" customHeight="false" outlineLevel="0" collapsed="false">
      <c r="A415" s="154" t="s">
        <v>2175</v>
      </c>
      <c r="B415" s="150" t="s">
        <v>942</v>
      </c>
      <c r="C415" s="154" t="str">
        <f aca="false">PROPER(A415)</f>
        <v>Credit Default Level</v>
      </c>
      <c r="G415" s="155" t="s">
        <v>943</v>
      </c>
      <c r="H415" s="154" t="s">
        <v>944</v>
      </c>
    </row>
    <row r="416" customFormat="false" ht="12.5" hidden="false" customHeight="false" outlineLevel="0" collapsed="false">
      <c r="A416" s="154" t="s">
        <v>2176</v>
      </c>
      <c r="B416" s="150" t="s">
        <v>945</v>
      </c>
      <c r="C416" s="154" t="str">
        <f aca="false">PROPER(A416)</f>
        <v>Entered Default Settlement Day</v>
      </c>
      <c r="G416" s="155" t="s">
        <v>946</v>
      </c>
      <c r="H416" s="159"/>
    </row>
    <row r="417" customFormat="false" ht="12.5" hidden="false" customHeight="false" outlineLevel="0" collapsed="false">
      <c r="A417" s="154" t="s">
        <v>2177</v>
      </c>
      <c r="B417" s="150" t="s">
        <v>948</v>
      </c>
      <c r="C417" s="154" t="str">
        <f aca="false">PROPER(A417)</f>
        <v>Entered Default Settlement Period</v>
      </c>
      <c r="G417" s="155" t="s">
        <v>949</v>
      </c>
      <c r="H417" s="159"/>
    </row>
    <row r="418" customFormat="false" ht="12.5" hidden="false" customHeight="false" outlineLevel="0" collapsed="false">
      <c r="A418" s="154" t="s">
        <v>2178</v>
      </c>
      <c r="B418" s="150" t="s">
        <v>951</v>
      </c>
      <c r="C418" s="154" t="str">
        <f aca="false">PROPER(A418)</f>
        <v>Cleared Default Settlement Day</v>
      </c>
      <c r="G418" s="155" t="s">
        <v>946</v>
      </c>
      <c r="H418" s="159"/>
    </row>
    <row r="419" customFormat="false" ht="12.5" hidden="false" customHeight="false" outlineLevel="0" collapsed="false">
      <c r="A419" s="154" t="s">
        <v>2179</v>
      </c>
      <c r="B419" s="150" t="s">
        <v>953</v>
      </c>
      <c r="C419" s="154" t="str">
        <f aca="false">PROPER(A419)</f>
        <v>Cleared Default Settlement Period</v>
      </c>
      <c r="G419" s="155" t="s">
        <v>949</v>
      </c>
    </row>
    <row r="420" customFormat="false" ht="12.5" hidden="false" customHeight="false" outlineLevel="0" collapsed="false">
      <c r="A420" s="160" t="s">
        <v>2180</v>
      </c>
      <c r="B420" s="150" t="s">
        <v>955</v>
      </c>
      <c r="C420" s="154" t="str">
        <f aca="false">PROPER(A420)</f>
        <v>Cleared Default Text</v>
      </c>
      <c r="G420" s="155" t="s">
        <v>956</v>
      </c>
      <c r="H420" s="159"/>
    </row>
    <row r="421" customFormat="false" ht="12.5" hidden="false" customHeight="false" outlineLevel="0" collapsed="false">
      <c r="A421" s="150" t="s">
        <v>2181</v>
      </c>
      <c r="B421" s="150" t="s">
        <v>2182</v>
      </c>
      <c r="C421" s="154" t="str">
        <f aca="false">PROPER(A421)</f>
        <v>Actual Energy Indebtedness</v>
      </c>
      <c r="G421" s="155" t="s">
        <v>287</v>
      </c>
    </row>
    <row r="422" customFormat="false" ht="12.5" hidden="false" customHeight="false" outlineLevel="0" collapsed="false">
      <c r="A422" s="150" t="s">
        <v>2183</v>
      </c>
      <c r="B422" s="150" t="s">
        <v>2184</v>
      </c>
      <c r="C422" s="154" t="str">
        <f aca="false">PROPER(A422)</f>
        <v>Cumulative Ca Energy Indebtedness</v>
      </c>
      <c r="G422" s="155" t="s">
        <v>287</v>
      </c>
    </row>
    <row r="423" customFormat="false" ht="12.5" hidden="false" customHeight="false" outlineLevel="0" collapsed="false">
      <c r="A423" s="160" t="s">
        <v>2185</v>
      </c>
      <c r="B423" s="150" t="s">
        <v>2186</v>
      </c>
      <c r="C423" s="154" t="str">
        <f aca="false">PROPER(A423)</f>
        <v>From Settlement Date</v>
      </c>
      <c r="G423" s="155" t="s">
        <v>946</v>
      </c>
      <c r="H423" s="159"/>
    </row>
    <row r="424" customFormat="false" ht="12.5" hidden="false" customHeight="false" outlineLevel="0" collapsed="false">
      <c r="A424" s="160" t="s">
        <v>2187</v>
      </c>
      <c r="B424" s="150" t="s">
        <v>2188</v>
      </c>
      <c r="C424" s="154" t="str">
        <f aca="false">PROPER(A424)</f>
        <v>To Settlement Date</v>
      </c>
      <c r="G424" s="155" t="s">
        <v>946</v>
      </c>
      <c r="H424" s="159"/>
    </row>
    <row r="425" customFormat="false" ht="12.5" hidden="false" customHeight="false" outlineLevel="0" collapsed="false">
      <c r="A425" s="150" t="s">
        <v>2189</v>
      </c>
      <c r="B425" s="150" t="s">
        <v>2190</v>
      </c>
      <c r="C425" s="154" t="str">
        <f aca="false">PROPER(A425)</f>
        <v>Energy Indebtedness</v>
      </c>
      <c r="G425" s="155" t="s">
        <v>287</v>
      </c>
    </row>
    <row r="426" customFormat="false" ht="12.5" hidden="false" customHeight="false" outlineLevel="0" collapsed="false">
      <c r="A426" s="150" t="s">
        <v>2191</v>
      </c>
      <c r="B426" s="150" t="s">
        <v>2192</v>
      </c>
      <c r="C426" s="154" t="str">
        <f aca="false">PROPER(A426)</f>
        <v>Account Period Ca Credited Energy Volume</v>
      </c>
      <c r="G426" s="155" t="s">
        <v>287</v>
      </c>
    </row>
    <row r="427" customFormat="false" ht="12.5" hidden="false" customHeight="false" outlineLevel="0" collapsed="false">
      <c r="A427" s="150" t="s">
        <v>2193</v>
      </c>
      <c r="B427" s="150" t="s">
        <v>2194</v>
      </c>
      <c r="C427" s="154" t="str">
        <f aca="false">PROPER(A427)</f>
        <v>Account Period Energy Contract Volume</v>
      </c>
      <c r="G427" s="155" t="s">
        <v>287</v>
      </c>
    </row>
    <row r="428" customFormat="false" ht="12.5" hidden="false" customHeight="false" outlineLevel="0" collapsed="false">
      <c r="A428" s="150" t="s">
        <v>2195</v>
      </c>
      <c r="B428" s="150" t="s">
        <v>2196</v>
      </c>
      <c r="C428" s="154" t="str">
        <f aca="false">PROPER(A428)</f>
        <v>Account Cumulative Ca Credited Energy Volume</v>
      </c>
      <c r="G428" s="155" t="s">
        <v>287</v>
      </c>
    </row>
    <row r="429" customFormat="false" ht="12.5" hidden="false" customHeight="false" outlineLevel="0" collapsed="false">
      <c r="A429" s="150" t="s">
        <v>2197</v>
      </c>
      <c r="B429" s="150" t="s">
        <v>2198</v>
      </c>
      <c r="C429" s="154" t="str">
        <f aca="false">PROPER(A429)</f>
        <v>Account Cumulative Energy Contract Volume</v>
      </c>
      <c r="G429" s="155" t="s">
        <v>287</v>
      </c>
    </row>
    <row r="430" customFormat="false" ht="12.5" hidden="false" customHeight="false" outlineLevel="0" collapsed="false">
      <c r="A430" s="150" t="s">
        <v>2199</v>
      </c>
      <c r="B430" s="150" t="s">
        <v>2200</v>
      </c>
      <c r="C430" s="154" t="str">
        <f aca="false">PROPER(A430)</f>
        <v>Reference Year</v>
      </c>
      <c r="G430" s="155" t="s">
        <v>1656</v>
      </c>
    </row>
    <row r="431" customFormat="false" ht="12.5" hidden="false" customHeight="false" outlineLevel="0" collapsed="false">
      <c r="A431" s="150" t="s">
        <v>2201</v>
      </c>
      <c r="B431" s="150" t="s">
        <v>2202</v>
      </c>
      <c r="C431" s="154" t="str">
        <f aca="false">PROPER(A431)</f>
        <v>Load Period Name</v>
      </c>
      <c r="G431" s="155" t="s">
        <v>1375</v>
      </c>
    </row>
    <row r="432" customFormat="false" ht="12.5" hidden="false" customHeight="false" outlineLevel="0" collapsed="false">
      <c r="A432" s="150" t="s">
        <v>2203</v>
      </c>
      <c r="B432" s="150" t="s">
        <v>2204</v>
      </c>
      <c r="C432" s="150" t="str">
        <f aca="false">PROPER(A432)</f>
        <v>Market Sector</v>
      </c>
      <c r="G432" s="150" t="s">
        <v>1556</v>
      </c>
    </row>
    <row r="433" customFormat="false" ht="12.5" hidden="false" customHeight="false" outlineLevel="0" collapsed="false">
      <c r="A433" s="150" t="s">
        <v>2205</v>
      </c>
      <c r="B433" s="150" t="s">
        <v>2206</v>
      </c>
      <c r="C433" s="150" t="str">
        <f aca="false">PROPER(A433)</f>
        <v>Market Participant Role Code</v>
      </c>
      <c r="G433" s="150" t="s">
        <v>1556</v>
      </c>
    </row>
    <row r="434" customFormat="false" ht="12.5" hidden="false" customHeight="false" outlineLevel="0" collapsed="false">
      <c r="A434" s="150" t="s">
        <v>2207</v>
      </c>
      <c r="B434" s="150" t="s">
        <v>2208</v>
      </c>
      <c r="C434" s="150" t="str">
        <f aca="false">PROPER(A434)</f>
        <v>Period End Date</v>
      </c>
      <c r="G434" s="150" t="s">
        <v>946</v>
      </c>
    </row>
    <row r="435" customFormat="false" ht="12.5" hidden="false" customHeight="false" outlineLevel="0" collapsed="false">
      <c r="A435" s="150" t="s">
        <v>2209</v>
      </c>
      <c r="B435" s="150" t="s">
        <v>2210</v>
      </c>
      <c r="C435" s="150" t="str">
        <f aca="false">PROPER(A435)</f>
        <v>Periodicity</v>
      </c>
      <c r="G435" s="150" t="s">
        <v>1556</v>
      </c>
    </row>
    <row r="436" customFormat="false" ht="12.5" hidden="false" customHeight="false" outlineLevel="0" collapsed="false">
      <c r="A436" s="150" t="s">
        <v>2211</v>
      </c>
      <c r="B436" s="150" t="s">
        <v>2212</v>
      </c>
      <c r="C436" s="150" t="str">
        <f aca="false">PROPER(A436)</f>
        <v>Number Of Msids For Which Proving Test Outstanding</v>
      </c>
      <c r="G436" s="150" t="s">
        <v>1762</v>
      </c>
    </row>
    <row r="437" customFormat="false" ht="12.5" hidden="false" customHeight="false" outlineLevel="0" collapsed="false">
      <c r="A437" s="150" t="s">
        <v>2213</v>
      </c>
      <c r="B437" s="150" t="s">
        <v>2214</v>
      </c>
      <c r="C437" s="150" t="str">
        <f aca="false">PROPER(A437)</f>
        <v>Average Number Of Days Proving Test Outstanding</v>
      </c>
      <c r="G437" s="150" t="s">
        <v>2215</v>
      </c>
    </row>
    <row r="438" customFormat="false" ht="12.5" hidden="false" customHeight="false" outlineLevel="0" collapsed="false">
      <c r="A438" s="150" t="s">
        <v>2216</v>
      </c>
      <c r="B438" s="150" t="s">
        <v>2217</v>
      </c>
      <c r="C438" s="150" t="str">
        <f aca="false">PROPER(A438)</f>
        <v>Count Of Faults Outstanding</v>
      </c>
      <c r="G438" s="150" t="s">
        <v>1762</v>
      </c>
    </row>
    <row r="439" customFormat="false" ht="12.5" hidden="false" customHeight="false" outlineLevel="0" collapsed="false">
      <c r="A439" s="150" t="s">
        <v>2218</v>
      </c>
      <c r="B439" s="150" t="s">
        <v>2219</v>
      </c>
      <c r="C439" s="150" t="str">
        <f aca="false">PROPER(A439)</f>
        <v>Number Of Msids With Fault</v>
      </c>
      <c r="G439" s="150" t="s">
        <v>1762</v>
      </c>
    </row>
    <row r="440" customFormat="false" ht="12.5" hidden="false" customHeight="false" outlineLevel="0" collapsed="false">
      <c r="A440" s="150" t="s">
        <v>2220</v>
      </c>
      <c r="B440" s="150" t="s">
        <v>2221</v>
      </c>
      <c r="C440" s="150" t="str">
        <f aca="false">PROPER(A440)</f>
        <v>Count Of Faults Identified</v>
      </c>
      <c r="G440" s="150" t="s">
        <v>1762</v>
      </c>
    </row>
    <row r="441" customFormat="false" ht="12.5" hidden="false" customHeight="false" outlineLevel="0" collapsed="false">
      <c r="A441" s="150" t="s">
        <v>2222</v>
      </c>
      <c r="B441" s="150" t="s">
        <v>2223</v>
      </c>
      <c r="C441" s="150" t="str">
        <f aca="false">PROPER(A441)</f>
        <v>Average Number Of Days Faults Outstanding</v>
      </c>
      <c r="G441" s="150" t="s">
        <v>2215</v>
      </c>
    </row>
    <row r="442" customFormat="false" ht="12.5" hidden="false" customHeight="false" outlineLevel="0" collapsed="false">
      <c r="A442" s="150" t="s">
        <v>2224</v>
      </c>
      <c r="B442" s="150" t="s">
        <v>2225</v>
      </c>
      <c r="C442" s="150" t="str">
        <f aca="false">PROPER(A442)</f>
        <v>Average Number Of Days Taken To Resolve Fault</v>
      </c>
      <c r="G442" s="150" t="s">
        <v>2215</v>
      </c>
    </row>
    <row r="443" customFormat="false" ht="12.5" hidden="false" customHeight="false" outlineLevel="0" collapsed="false">
      <c r="A443" s="150" t="s">
        <v>2226</v>
      </c>
      <c r="B443" s="150" t="s">
        <v>2227</v>
      </c>
      <c r="C443" s="150" t="str">
        <f aca="false">PROPER(A443)</f>
        <v>Base Tu Flag</v>
      </c>
      <c r="G443" s="150" t="s">
        <v>430</v>
      </c>
    </row>
    <row r="444" customFormat="false" ht="12.5" hidden="false" customHeight="false" outlineLevel="0" collapsed="false">
      <c r="A444" s="150" t="s">
        <v>2228</v>
      </c>
      <c r="B444" s="150" t="s">
        <v>2229</v>
      </c>
      <c r="C444" s="150" t="str">
        <f aca="false">PROPER(A444)</f>
        <v>Exempt Export Flag</v>
      </c>
      <c r="G444" s="150" t="s">
        <v>430</v>
      </c>
    </row>
    <row r="445" customFormat="false" ht="12.5" hidden="false" customHeight="false" outlineLevel="0" collapsed="false">
      <c r="A445" s="150" t="s">
        <v>2230</v>
      </c>
      <c r="B445" s="150" t="s">
        <v>2231</v>
      </c>
      <c r="C445" s="154" t="str">
        <f aca="false">PROPER(A445)</f>
        <v>Credit Assessment Load Factor</v>
      </c>
      <c r="G445" s="155" t="s">
        <v>2232</v>
      </c>
      <c r="H445" s="159"/>
    </row>
    <row r="446" customFormat="false" ht="12.5" hidden="false" customHeight="false" outlineLevel="0" collapsed="false">
      <c r="A446" s="150" t="s">
        <v>2233</v>
      </c>
      <c r="B446" s="150" t="s">
        <v>2234</v>
      </c>
      <c r="C446" s="150" t="str">
        <f aca="false">PROPER(A446)</f>
        <v>Production/Consumption Status</v>
      </c>
      <c r="G446" s="150" t="s">
        <v>1417</v>
      </c>
      <c r="H446" s="151" t="s">
        <v>2235</v>
      </c>
    </row>
    <row r="447" customFormat="false" ht="12.5" hidden="false" customHeight="false" outlineLevel="0" collapsed="false">
      <c r="A447" s="150" t="s">
        <v>2236</v>
      </c>
      <c r="B447" s="150" t="s">
        <v>2237</v>
      </c>
      <c r="C447" s="154" t="str">
        <f aca="false">PROPER(A447)</f>
        <v>Count Of Cva Exempt Export Bm Units</v>
      </c>
      <c r="G447" s="155" t="s">
        <v>1762</v>
      </c>
    </row>
    <row r="448" customFormat="false" ht="12.5" hidden="false" customHeight="false" outlineLevel="0" collapsed="false">
      <c r="A448" s="150" t="s">
        <v>2238</v>
      </c>
      <c r="B448" s="150" t="s">
        <v>2239</v>
      </c>
      <c r="C448" s="154" t="str">
        <f aca="false">PROPER(A448)</f>
        <v>Count Of Sva Exempt Export Bm Units</v>
      </c>
      <c r="G448" s="155" t="s">
        <v>1762</v>
      </c>
    </row>
    <row r="449" customFormat="false" ht="12.5" hidden="false" customHeight="false" outlineLevel="0" collapsed="false">
      <c r="A449" s="150" t="s">
        <v>2240</v>
      </c>
      <c r="B449" s="150" t="s">
        <v>2241</v>
      </c>
      <c r="C449" s="154" t="str">
        <f aca="false">PROPER(A449)</f>
        <v>Total Number Of Sample Settlement Periods In Load Period</v>
      </c>
      <c r="G449" s="155" t="s">
        <v>2242</v>
      </c>
    </row>
    <row r="450" customFormat="false" ht="12.5" hidden="false" customHeight="false" outlineLevel="0" collapsed="false">
      <c r="A450" s="150" t="s">
        <v>2243</v>
      </c>
      <c r="B450" s="150" t="s">
        <v>2244</v>
      </c>
      <c r="C450" s="154" t="str">
        <f aca="false">PROPER(A450)</f>
        <v>Total Number Of Settlement Periods In Load Period</v>
      </c>
      <c r="G450" s="155" t="s">
        <v>2242</v>
      </c>
    </row>
    <row r="451" customFormat="false" ht="12.5" hidden="false" customHeight="false" outlineLevel="0" collapsed="false">
      <c r="A451" s="150" t="s">
        <v>2245</v>
      </c>
      <c r="B451" s="150" t="s">
        <v>2246</v>
      </c>
      <c r="C451" s="154" t="str">
        <f aca="false">PROPER(A451)</f>
        <v>Associated Vnnr Indicator</v>
      </c>
      <c r="G451" s="155" t="s">
        <v>430</v>
      </c>
    </row>
    <row r="452" customFormat="false" ht="12.5" hidden="false" customHeight="false" outlineLevel="0" collapsed="false">
      <c r="A452" s="150" t="s">
        <v>2247</v>
      </c>
      <c r="B452" s="150" t="s">
        <v>2248</v>
      </c>
      <c r="C452" s="154" t="str">
        <f aca="false">PROPER(A452)</f>
        <v>Ecvna Id 2</v>
      </c>
      <c r="G452" s="155" t="s">
        <v>941</v>
      </c>
    </row>
    <row r="453" customFormat="false" ht="12.5" hidden="false" customHeight="false" outlineLevel="0" collapsed="false">
      <c r="A453" s="150" t="s">
        <v>2249</v>
      </c>
      <c r="B453" s="150" t="s">
        <v>2250</v>
      </c>
      <c r="C453" s="154" t="str">
        <f aca="false">PROPER(A453)</f>
        <v>Ecvna Name 2</v>
      </c>
      <c r="G453" s="155" t="s">
        <v>1375</v>
      </c>
    </row>
    <row r="454" customFormat="false" ht="12.5" hidden="false" customHeight="false" outlineLevel="0" collapsed="false">
      <c r="A454" s="150" t="s">
        <v>2251</v>
      </c>
      <c r="B454" s="150" t="s">
        <v>2252</v>
      </c>
      <c r="C454" s="154" t="str">
        <f aca="false">PROPER(A454)</f>
        <v>Report Requirement</v>
      </c>
      <c r="G454" s="155" t="s">
        <v>1556</v>
      </c>
      <c r="H454" s="151" t="s">
        <v>2253</v>
      </c>
    </row>
    <row r="455" customFormat="false" ht="12.5" hidden="false" customHeight="false" outlineLevel="0" collapsed="false">
      <c r="A455" s="150" t="s">
        <v>2254</v>
      </c>
      <c r="B455" s="150" t="s">
        <v>2255</v>
      </c>
      <c r="C455" s="154" t="str">
        <f aca="false">PROPER(A455)</f>
        <v>Mvrna Id 2</v>
      </c>
      <c r="G455" s="155" t="s">
        <v>941</v>
      </c>
    </row>
    <row r="456" customFormat="false" ht="12.5" hidden="false" customHeight="false" outlineLevel="0" collapsed="false">
      <c r="A456" s="150" t="s">
        <v>2256</v>
      </c>
      <c r="B456" s="150" t="s">
        <v>2257</v>
      </c>
      <c r="C456" s="154" t="str">
        <f aca="false">PROPER(A456)</f>
        <v>Mvrna Name 2</v>
      </c>
      <c r="G456" s="155" t="s">
        <v>1375</v>
      </c>
    </row>
    <row r="457" customFormat="false" ht="12.5" hidden="false" customHeight="false" outlineLevel="0" collapsed="false">
      <c r="A457" s="150" t="s">
        <v>2258</v>
      </c>
      <c r="B457" s="150" t="s">
        <v>2259</v>
      </c>
      <c r="C457" s="154" t="str">
        <f aca="false">PROPER(A457)</f>
        <v>No Change To Existing Data</v>
      </c>
      <c r="G457" s="155" t="s">
        <v>430</v>
      </c>
    </row>
    <row r="458" customFormat="false" ht="12.5" hidden="false" customHeight="false" outlineLevel="0" collapsed="false">
      <c r="A458" s="150" t="s">
        <v>2260</v>
      </c>
      <c r="B458" s="150" t="s">
        <v>2261</v>
      </c>
      <c r="C458" s="154" t="str">
        <f aca="false">PROPER(A458)</f>
        <v>Recipient Contract Volume</v>
      </c>
      <c r="G458" s="155" t="s">
        <v>287</v>
      </c>
    </row>
    <row r="459" customFormat="false" ht="12.5" hidden="false" customHeight="false" outlineLevel="0" collapsed="false">
      <c r="A459" s="150" t="s">
        <v>2262</v>
      </c>
      <c r="B459" s="150" t="s">
        <v>2263</v>
      </c>
      <c r="C459" s="154" t="str">
        <f aca="false">PROPER(A459)</f>
        <v>Counterparty Contract Volume</v>
      </c>
      <c r="G459" s="155" t="s">
        <v>287</v>
      </c>
    </row>
    <row r="460" customFormat="false" ht="12.5" hidden="false" customHeight="false" outlineLevel="0" collapsed="false">
      <c r="A460" s="150" t="s">
        <v>2264</v>
      </c>
      <c r="B460" s="150" t="s">
        <v>2265</v>
      </c>
      <c r="C460" s="154" t="str">
        <f aca="false">PROPER(A460)</f>
        <v>Matched Contract Volume</v>
      </c>
      <c r="G460" s="155" t="s">
        <v>287</v>
      </c>
    </row>
    <row r="461" customFormat="false" ht="12.5" hidden="false" customHeight="false" outlineLevel="0" collapsed="false">
      <c r="A461" s="150" t="s">
        <v>2266</v>
      </c>
      <c r="B461" s="150" t="s">
        <v>2267</v>
      </c>
      <c r="C461" s="154" t="str">
        <f aca="false">PROPER(A461)</f>
        <v>Recipient Mv Fixed Reallocation</v>
      </c>
      <c r="G461" s="155" t="s">
        <v>287</v>
      </c>
    </row>
    <row r="462" customFormat="false" ht="12.5" hidden="false" customHeight="false" outlineLevel="0" collapsed="false">
      <c r="A462" s="150" t="s">
        <v>2268</v>
      </c>
      <c r="B462" s="150" t="s">
        <v>2269</v>
      </c>
      <c r="C462" s="154" t="str">
        <f aca="false">PROPER(A462)</f>
        <v>Recipient Mv Percentage Reallocation</v>
      </c>
      <c r="G462" s="155" t="s">
        <v>287</v>
      </c>
    </row>
    <row r="463" customFormat="false" ht="12.5" hidden="false" customHeight="false" outlineLevel="0" collapsed="false">
      <c r="A463" s="150" t="s">
        <v>2270</v>
      </c>
      <c r="B463" s="150" t="s">
        <v>2271</v>
      </c>
      <c r="C463" s="154" t="str">
        <f aca="false">PROPER(A463)</f>
        <v>Counterparty Mv Fixed Reallocation</v>
      </c>
      <c r="G463" s="155" t="s">
        <v>287</v>
      </c>
    </row>
    <row r="464" customFormat="false" ht="12.5" hidden="false" customHeight="false" outlineLevel="0" collapsed="false">
      <c r="A464" s="150" t="s">
        <v>2272</v>
      </c>
      <c r="B464" s="150" t="s">
        <v>2273</v>
      </c>
      <c r="C464" s="154" t="str">
        <f aca="false">PROPER(A464)</f>
        <v>Counterparty Mv Percentage Reallocation</v>
      </c>
      <c r="G464" s="155" t="s">
        <v>287</v>
      </c>
    </row>
    <row r="465" customFormat="false" ht="12.5" hidden="false" customHeight="false" outlineLevel="0" collapsed="false">
      <c r="A465" s="150" t="s">
        <v>2274</v>
      </c>
      <c r="B465" s="150" t="s">
        <v>2275</v>
      </c>
      <c r="C465" s="154" t="str">
        <f aca="false">PROPER(A465)</f>
        <v>Matched Mv Fixed Reallocation</v>
      </c>
      <c r="G465" s="155" t="s">
        <v>287</v>
      </c>
    </row>
    <row r="466" customFormat="false" ht="12.5" hidden="false" customHeight="false" outlineLevel="0" collapsed="false">
      <c r="A466" s="150" t="s">
        <v>2276</v>
      </c>
      <c r="B466" s="150" t="s">
        <v>2277</v>
      </c>
      <c r="C466" s="154" t="str">
        <f aca="false">PROPER(A466)</f>
        <v>Matched Mv Percentage Reallocation</v>
      </c>
      <c r="G466" s="155" t="s">
        <v>287</v>
      </c>
    </row>
    <row r="467" customFormat="false" ht="12.5" hidden="false" customHeight="false" outlineLevel="0" collapsed="false">
      <c r="A467" s="150" t="s">
        <v>2278</v>
      </c>
      <c r="B467" s="150" t="s">
        <v>1149</v>
      </c>
      <c r="C467" s="154" t="str">
        <f aca="false">PROPER(A467)</f>
        <v>Notification Time</v>
      </c>
      <c r="D467" s="150" t="s">
        <v>1829</v>
      </c>
      <c r="G467" s="155" t="s">
        <v>1457</v>
      </c>
    </row>
    <row r="468" customFormat="false" ht="12.5" hidden="false" customHeight="false" outlineLevel="0" collapsed="false">
      <c r="A468" s="150" t="s">
        <v>2279</v>
      </c>
      <c r="B468" s="150" t="s">
        <v>1150</v>
      </c>
      <c r="C468" s="154" t="str">
        <f aca="false">PROPER(A468)</f>
        <v>Notification Sequence</v>
      </c>
      <c r="G468" s="155" t="s">
        <v>1747</v>
      </c>
    </row>
    <row r="469" customFormat="false" ht="12.5" hidden="false" customHeight="false" outlineLevel="0" collapsed="false">
      <c r="A469" s="150" t="s">
        <v>2280</v>
      </c>
      <c r="B469" s="150" t="s">
        <v>2281</v>
      </c>
      <c r="C469" s="160" t="str">
        <f aca="false">PROPER(A469)</f>
        <v>Fpn Derived Credit Assessment Credited Energy Volume</v>
      </c>
      <c r="G469" s="155" t="s">
        <v>287</v>
      </c>
    </row>
    <row r="470" customFormat="false" ht="12.5" hidden="false" customHeight="false" outlineLevel="0" collapsed="false">
      <c r="A470" s="150" t="s">
        <v>2282</v>
      </c>
      <c r="B470" s="150" t="s">
        <v>2283</v>
      </c>
      <c r="C470" s="160" t="str">
        <f aca="false">PROPER(A470)</f>
        <v>Non Fpn Derived Credit Assessment Credited Energy Volume</v>
      </c>
      <c r="G470" s="155" t="s">
        <v>287</v>
      </c>
    </row>
    <row r="471" customFormat="false" ht="12.5" hidden="false" customHeight="false" outlineLevel="0" collapsed="false">
      <c r="A471" s="150" t="s">
        <v>2284</v>
      </c>
      <c r="B471" s="150" t="s">
        <v>2285</v>
      </c>
      <c r="C471" s="160" t="str">
        <f aca="false">PROPER(A471)</f>
        <v>Fpn Derived Account Period Ca Credited Energy Volume</v>
      </c>
      <c r="G471" s="155" t="s">
        <v>287</v>
      </c>
    </row>
    <row r="472" customFormat="false" ht="12.5" hidden="false" customHeight="false" outlineLevel="0" collapsed="false">
      <c r="A472" s="150" t="s">
        <v>2286</v>
      </c>
      <c r="B472" s="150" t="s">
        <v>2287</v>
      </c>
      <c r="C472" s="160" t="str">
        <f aca="false">PROPER(A472)</f>
        <v>Fpn Derived Account Cumulative Ca Credited Energy Volume</v>
      </c>
      <c r="G472" s="155" t="s">
        <v>287</v>
      </c>
    </row>
    <row r="473" customFormat="false" ht="12.5" hidden="false" customHeight="false" outlineLevel="0" collapsed="false">
      <c r="A473" s="150" t="s">
        <v>2288</v>
      </c>
      <c r="B473" s="150" t="s">
        <v>2289</v>
      </c>
      <c r="C473" s="160" t="str">
        <f aca="false">PROPER(A473)</f>
        <v>Non Fpn Derived Account Period Ca Credited Energy Volume</v>
      </c>
      <c r="G473" s="155" t="s">
        <v>287</v>
      </c>
    </row>
    <row r="474" customFormat="false" ht="12.5" hidden="false" customHeight="false" outlineLevel="0" collapsed="false">
      <c r="A474" s="150" t="s">
        <v>2290</v>
      </c>
      <c r="B474" s="150" t="s">
        <v>2291</v>
      </c>
      <c r="C474" s="160" t="str">
        <f aca="false">PROPER(A474)</f>
        <v>Non Fpn Derived Account Cumulative Ca Credited Energy Volume</v>
      </c>
      <c r="G474" s="155" t="s">
        <v>287</v>
      </c>
    </row>
    <row r="475" customFormat="false" ht="12.5" hidden="false" customHeight="false" outlineLevel="0" collapsed="false">
      <c r="A475" s="150" t="s">
        <v>2292</v>
      </c>
      <c r="B475" s="150" t="s">
        <v>2293</v>
      </c>
      <c r="C475" s="160" t="str">
        <f aca="false">PROPER(A475)</f>
        <v>Niv Tagged Energy Buy Volume Adjustment</v>
      </c>
      <c r="G475" s="155" t="s">
        <v>287</v>
      </c>
    </row>
    <row r="476" customFormat="false" ht="12.5" hidden="false" customHeight="false" outlineLevel="0" collapsed="false">
      <c r="A476" s="150" t="s">
        <v>2294</v>
      </c>
      <c r="B476" s="150" t="s">
        <v>2295</v>
      </c>
      <c r="C476" s="160" t="str">
        <f aca="false">PROPER(A476)</f>
        <v>Niv Tagged Energy Sell Volume Adjustment</v>
      </c>
      <c r="G476" s="155" t="s">
        <v>287</v>
      </c>
    </row>
    <row r="477" customFormat="false" ht="12.5" hidden="false" customHeight="false" outlineLevel="0" collapsed="false">
      <c r="A477" s="150" t="s">
        <v>2296</v>
      </c>
      <c r="B477" s="150" t="s">
        <v>2297</v>
      </c>
      <c r="C477" s="160" t="str">
        <f aca="false">PROPER(A477)</f>
        <v>Par Tagged Energy Buy Volume Adjustment</v>
      </c>
      <c r="G477" s="155" t="s">
        <v>287</v>
      </c>
    </row>
    <row r="478" customFormat="false" ht="12.5" hidden="false" customHeight="false" outlineLevel="0" collapsed="false">
      <c r="A478" s="150" t="s">
        <v>2298</v>
      </c>
      <c r="B478" s="150" t="s">
        <v>2299</v>
      </c>
      <c r="C478" s="160" t="str">
        <f aca="false">PROPER(A478)</f>
        <v>Par Tagged Energy Sell Volume Adjustment</v>
      </c>
      <c r="G478" s="155" t="s">
        <v>287</v>
      </c>
    </row>
    <row r="479" customFormat="false" ht="12.5" hidden="false" customHeight="false" outlineLevel="0" collapsed="false">
      <c r="A479" s="150" t="s">
        <v>2300</v>
      </c>
      <c r="B479" s="150" t="s">
        <v>1168</v>
      </c>
      <c r="C479" s="160" t="str">
        <f aca="false">PROPER(A479)</f>
        <v>Temperature</v>
      </c>
      <c r="D479" s="150" t="s">
        <v>2301</v>
      </c>
      <c r="E479" s="150" t="n">
        <v>10</v>
      </c>
      <c r="F479" s="150" t="n">
        <v>3</v>
      </c>
      <c r="G479" s="150" t="str">
        <f aca="false">LOWER(D479)&amp;IF(LEN(E479)&gt;0,"("&amp;E479&amp;IF(LEN(F479)&gt;0,","&amp;F479,"")&amp;")","")</f>
        <v>decimal(10,3)</v>
      </c>
      <c r="H479" s="151" t="s">
        <v>2302</v>
      </c>
    </row>
    <row r="480" customFormat="false" ht="12.5" hidden="false" customHeight="false" outlineLevel="0" collapsed="false">
      <c r="A480" s="150" t="s">
        <v>2303</v>
      </c>
      <c r="B480" s="150" t="s">
        <v>1173</v>
      </c>
      <c r="C480" s="160" t="str">
        <f aca="false">PROPER(A480)</f>
        <v>Fuel Type</v>
      </c>
      <c r="D480" s="150" t="s">
        <v>2304</v>
      </c>
      <c r="E480" s="150" t="n">
        <v>8</v>
      </c>
      <c r="G480" s="150" t="str">
        <f aca="false">LOWER(D480)&amp;IF(LEN(E480)&gt;0,"("&amp;E480&amp;IF(LEN(F480)&gt;0,","&amp;F480,"")&amp;")","")</f>
        <v>text(8)</v>
      </c>
      <c r="H480" s="151" t="s">
        <v>2305</v>
      </c>
    </row>
    <row r="481" customFormat="false" ht="12.5" hidden="false" customHeight="false" outlineLevel="0" collapsed="false">
      <c r="A481" s="150" t="s">
        <v>2306</v>
      </c>
      <c r="B481" s="150" t="s">
        <v>1179</v>
      </c>
      <c r="C481" s="150" t="s">
        <v>2307</v>
      </c>
      <c r="D481" s="150" t="s">
        <v>1831</v>
      </c>
      <c r="E481" s="150" t="n">
        <v>5</v>
      </c>
      <c r="G481" s="150" t="str">
        <f aca="false">LOWER(D481)&amp;IF(LEN(E481)&gt;0,"("&amp;E481&amp;IF(LEN(F481)&gt;0,","&amp;F481,"")&amp;")","")</f>
        <v>number(5)</v>
      </c>
      <c r="H481" s="151" t="s">
        <v>2308</v>
      </c>
    </row>
    <row r="482" customFormat="false" ht="12.5" hidden="false" customHeight="false" outlineLevel="0" collapsed="false">
      <c r="A482" s="150" t="s">
        <v>2309</v>
      </c>
      <c r="B482" s="150" t="s">
        <v>1182</v>
      </c>
      <c r="C482" s="150" t="s">
        <v>2310</v>
      </c>
      <c r="D482" s="150" t="s">
        <v>2301</v>
      </c>
      <c r="E482" s="150" t="n">
        <v>10</v>
      </c>
      <c r="F482" s="150" t="n">
        <v>3</v>
      </c>
      <c r="G482" s="150" t="str">
        <f aca="false">LOWER(D482)&amp;IF(LEN(E482)&gt;0,"("&amp;E482&amp;IF(LEN(F482)&gt;0,","&amp;F482,"")&amp;")","")</f>
        <v>decimal(10,3)</v>
      </c>
      <c r="H482" s="151" t="s">
        <v>2310</v>
      </c>
    </row>
    <row r="483" customFormat="false" ht="12.5" hidden="false" customHeight="false" outlineLevel="0" collapsed="false">
      <c r="A483" s="150" t="s">
        <v>2311</v>
      </c>
      <c r="B483" s="150" t="s">
        <v>1174</v>
      </c>
      <c r="C483" s="150" t="s">
        <v>2312</v>
      </c>
      <c r="D483" s="150" t="s">
        <v>1831</v>
      </c>
      <c r="E483" s="150" t="n">
        <v>5</v>
      </c>
      <c r="G483" s="150" t="s">
        <v>2313</v>
      </c>
      <c r="H483" s="151" t="s">
        <v>2314</v>
      </c>
    </row>
    <row r="484" customFormat="false" ht="12.5" hidden="false" customHeight="false" outlineLevel="0" collapsed="false">
      <c r="A484" s="150" t="s">
        <v>2315</v>
      </c>
      <c r="B484" s="150" t="s">
        <v>2316</v>
      </c>
      <c r="C484" s="150" t="str">
        <f aca="false">PROPER(A484)</f>
        <v>Metered Energy Indebtedness</v>
      </c>
      <c r="G484" s="150" t="s">
        <v>287</v>
      </c>
    </row>
    <row r="485" customFormat="false" ht="12.5" hidden="false" customHeight="false" outlineLevel="0" collapsed="false">
      <c r="A485" s="150" t="s">
        <v>2317</v>
      </c>
      <c r="B485" s="150" t="s">
        <v>2318</v>
      </c>
      <c r="C485" s="150" t="str">
        <f aca="false">PROPER(A485)</f>
        <v>Manual Credit Qualifying Flag</v>
      </c>
      <c r="G485" s="150" t="s">
        <v>430</v>
      </c>
    </row>
    <row r="486" customFormat="false" ht="12.5" hidden="false" customHeight="false" outlineLevel="0" collapsed="false">
      <c r="A486" s="150" t="s">
        <v>2319</v>
      </c>
      <c r="B486" s="150" t="s">
        <v>2320</v>
      </c>
      <c r="C486" s="150" t="str">
        <f aca="false">PROPER(A486)</f>
        <v>Credit Qualifying Status</v>
      </c>
      <c r="G486" s="150" t="s">
        <v>430</v>
      </c>
    </row>
    <row r="487" customFormat="false" ht="12.5" hidden="false" customHeight="false" outlineLevel="0" collapsed="false">
      <c r="A487" s="150" t="s">
        <v>2321</v>
      </c>
      <c r="B487" s="150" t="s">
        <v>2322</v>
      </c>
      <c r="C487" s="150" t="str">
        <f aca="false">PROPER(A487)</f>
        <v>Demand In Production Flag</v>
      </c>
      <c r="G487" s="150" t="s">
        <v>430</v>
      </c>
    </row>
    <row r="488" customFormat="false" ht="12.5" hidden="false" customHeight="false" outlineLevel="0" collapsed="false">
      <c r="A488" s="150" t="s">
        <v>2323</v>
      </c>
      <c r="B488" s="150" t="s">
        <v>1206</v>
      </c>
      <c r="C488" s="150" t="str">
        <f aca="false">PROPER(A488)</f>
        <v>Id</v>
      </c>
      <c r="G488" s="157" t="s">
        <v>1716</v>
      </c>
    </row>
    <row r="489" customFormat="false" ht="12.5" hidden="false" customHeight="false" outlineLevel="0" collapsed="false">
      <c r="A489" s="150" t="s">
        <v>2324</v>
      </c>
      <c r="B489" s="150" t="s">
        <v>1208</v>
      </c>
      <c r="C489" s="150" t="str">
        <f aca="false">PROPER(A489)</f>
        <v>Cost</v>
      </c>
      <c r="G489" s="157" t="s">
        <v>283</v>
      </c>
    </row>
    <row r="490" customFormat="false" ht="12.5" hidden="false" customHeight="false" outlineLevel="0" collapsed="false">
      <c r="A490" s="150" t="s">
        <v>2063</v>
      </c>
      <c r="B490" s="150" t="s">
        <v>1209</v>
      </c>
      <c r="C490" s="150" t="str">
        <f aca="false">PROPER(A490)</f>
        <v>Volume</v>
      </c>
      <c r="G490" s="157" t="s">
        <v>287</v>
      </c>
    </row>
    <row r="491" customFormat="false" ht="12.5" hidden="false" customHeight="false" outlineLevel="0" collapsed="false">
      <c r="A491" s="150" t="s">
        <v>2325</v>
      </c>
      <c r="B491" s="150" t="s">
        <v>2326</v>
      </c>
      <c r="C491" s="150" t="str">
        <f aca="false">PROPER(A491)</f>
        <v>Total System Tagged Accepted Bid Volume</v>
      </c>
      <c r="G491" s="157" t="s">
        <v>287</v>
      </c>
    </row>
    <row r="492" customFormat="false" ht="12.5" hidden="false" customHeight="false" outlineLevel="0" collapsed="false">
      <c r="A492" s="150" t="s">
        <v>2327</v>
      </c>
      <c r="B492" s="150" t="s">
        <v>2328</v>
      </c>
      <c r="C492" s="150" t="str">
        <f aca="false">PROPER(A492)</f>
        <v>Total System Tagged Accepted Offer Volume</v>
      </c>
      <c r="G492" s="157" t="s">
        <v>287</v>
      </c>
    </row>
    <row r="493" customFormat="false" ht="12.5" hidden="false" customHeight="false" outlineLevel="0" collapsed="false">
      <c r="A493" s="150" t="s">
        <v>2329</v>
      </c>
      <c r="B493" s="150" t="s">
        <v>2330</v>
      </c>
      <c r="C493" s="150" t="str">
        <f aca="false">PROPER(A493)</f>
        <v>Total System Repriced Accepted Bid Volume</v>
      </c>
      <c r="G493" s="157" t="s">
        <v>287</v>
      </c>
    </row>
    <row r="494" customFormat="false" ht="12.5" hidden="false" customHeight="false" outlineLevel="0" collapsed="false">
      <c r="A494" s="150" t="s">
        <v>2331</v>
      </c>
      <c r="B494" s="150" t="s">
        <v>2332</v>
      </c>
      <c r="C494" s="150" t="str">
        <f aca="false">PROPER(A494)</f>
        <v>Total System Repriced Accepted Offer Volume</v>
      </c>
      <c r="G494" s="157" t="s">
        <v>287</v>
      </c>
    </row>
    <row r="495" customFormat="false" ht="12.5" hidden="false" customHeight="false" outlineLevel="0" collapsed="false">
      <c r="A495" s="150" t="s">
        <v>2333</v>
      </c>
      <c r="B495" s="150" t="s">
        <v>2334</v>
      </c>
      <c r="C495" s="150" t="str">
        <f aca="false">PROPER(A495)</f>
        <v>Total System Originally-Priced Accepted Bid Volume</v>
      </c>
      <c r="G495" s="157" t="s">
        <v>287</v>
      </c>
    </row>
    <row r="496" customFormat="false" ht="12.5" hidden="false" customHeight="false" outlineLevel="0" collapsed="false">
      <c r="A496" s="150" t="s">
        <v>2335</v>
      </c>
      <c r="B496" s="150" t="s">
        <v>2336</v>
      </c>
      <c r="C496" s="150" t="str">
        <f aca="false">PROPER(A496)</f>
        <v>Total System Originally-Priced Accepted Offer Volume</v>
      </c>
      <c r="G496" s="157" t="s">
        <v>287</v>
      </c>
    </row>
    <row r="497" customFormat="false" ht="12.5" hidden="false" customHeight="false" outlineLevel="0" collapsed="false">
      <c r="A497" s="150" t="s">
        <v>2337</v>
      </c>
      <c r="B497" s="150" t="s">
        <v>2338</v>
      </c>
      <c r="C497" s="150" t="str">
        <f aca="false">PROPER(A497)</f>
        <v>Total System Adjustment Sell Volume</v>
      </c>
      <c r="G497" s="157" t="s">
        <v>287</v>
      </c>
    </row>
    <row r="498" customFormat="false" ht="12.5" hidden="false" customHeight="false" outlineLevel="0" collapsed="false">
      <c r="A498" s="150" t="s">
        <v>2339</v>
      </c>
      <c r="B498" s="150" t="s">
        <v>2340</v>
      </c>
      <c r="C498" s="150" t="str">
        <f aca="false">PROPER(A498)</f>
        <v>Total System Adjustment Buy Volume</v>
      </c>
      <c r="G498" s="157" t="s">
        <v>287</v>
      </c>
    </row>
    <row r="499" customFormat="false" ht="12.5" hidden="false" customHeight="false" outlineLevel="0" collapsed="false">
      <c r="A499" s="150" t="s">
        <v>2341</v>
      </c>
      <c r="B499" s="150" t="s">
        <v>2342</v>
      </c>
      <c r="C499" s="150" t="str">
        <f aca="false">PROPER(A499)</f>
        <v>Total System Tagged Adjustment Sell Volume</v>
      </c>
      <c r="G499" s="157" t="s">
        <v>287</v>
      </c>
    </row>
    <row r="500" customFormat="false" ht="12.5" hidden="false" customHeight="false" outlineLevel="0" collapsed="false">
      <c r="A500" s="150" t="s">
        <v>2343</v>
      </c>
      <c r="B500" s="150" t="s">
        <v>2344</v>
      </c>
      <c r="C500" s="150" t="str">
        <f aca="false">PROPER(A500)</f>
        <v>Total System Tagged Adjustment Buy Volume</v>
      </c>
      <c r="G500" s="157" t="s">
        <v>287</v>
      </c>
    </row>
    <row r="501" customFormat="false" ht="12.5" hidden="false" customHeight="false" outlineLevel="0" collapsed="false">
      <c r="A501" s="150" t="s">
        <v>2345</v>
      </c>
      <c r="B501" s="150" t="s">
        <v>2346</v>
      </c>
      <c r="C501" s="150" t="str">
        <f aca="false">PROPER(A501)</f>
        <v>Total System Repriced Adjustment Sell Volume</v>
      </c>
      <c r="G501" s="157" t="s">
        <v>287</v>
      </c>
    </row>
    <row r="502" customFormat="false" ht="12.5" hidden="false" customHeight="false" outlineLevel="0" collapsed="false">
      <c r="A502" s="150" t="s">
        <v>2347</v>
      </c>
      <c r="B502" s="150" t="s">
        <v>2348</v>
      </c>
      <c r="C502" s="150" t="str">
        <f aca="false">PROPER(A502)</f>
        <v>Total System Repriced Adjustment Buy Volume</v>
      </c>
      <c r="G502" s="157" t="s">
        <v>287</v>
      </c>
    </row>
    <row r="503" customFormat="false" ht="12.5" hidden="false" customHeight="false" outlineLevel="0" collapsed="false">
      <c r="A503" s="150" t="s">
        <v>2349</v>
      </c>
      <c r="B503" s="150" t="s">
        <v>2350</v>
      </c>
      <c r="C503" s="150" t="str">
        <f aca="false">PROPER(A503)</f>
        <v>Total System Originally-Priced Adjustment Sell Volume</v>
      </c>
      <c r="G503" s="157" t="s">
        <v>287</v>
      </c>
    </row>
    <row r="504" customFormat="false" ht="12.5" hidden="false" customHeight="false" outlineLevel="0" collapsed="false">
      <c r="A504" s="150" t="s">
        <v>2351</v>
      </c>
      <c r="B504" s="150" t="s">
        <v>2352</v>
      </c>
      <c r="C504" s="150" t="str">
        <f aca="false">PROPER(A504)</f>
        <v>Total System Originally-Priced Adjustment Buy Volume</v>
      </c>
      <c r="G504" s="157" t="s">
        <v>287</v>
      </c>
    </row>
    <row r="505" customFormat="false" ht="12.5" hidden="false" customHeight="false" outlineLevel="0" collapsed="false">
      <c r="A505" s="150" t="s">
        <v>2353</v>
      </c>
      <c r="B505" s="150" t="s">
        <v>2354</v>
      </c>
      <c r="C505" s="150" t="str">
        <f aca="false">PROPER(A505)</f>
        <v>Replacement Price</v>
      </c>
      <c r="G505" s="157" t="s">
        <v>283</v>
      </c>
    </row>
    <row r="506" customFormat="false" ht="12.5" hidden="false" customHeight="false" outlineLevel="0" collapsed="false">
      <c r="A506" s="150" t="s">
        <v>2355</v>
      </c>
      <c r="B506" s="150" t="s">
        <v>2356</v>
      </c>
      <c r="C506" s="150" t="str">
        <f aca="false">PROPER(A506)</f>
        <v>Replacement Price Calculation Volume</v>
      </c>
      <c r="G506" s="157" t="s">
        <v>287</v>
      </c>
    </row>
    <row r="507" customFormat="false" ht="12.5" hidden="false" customHeight="false" outlineLevel="0" collapsed="false">
      <c r="A507" s="150" t="s">
        <v>2357</v>
      </c>
      <c r="B507" s="150" t="s">
        <v>2358</v>
      </c>
      <c r="C507" s="150" t="str">
        <f aca="false">PROPER(A507)</f>
        <v>Balancing Services Adjustment Action Id</v>
      </c>
      <c r="G507" s="157" t="s">
        <v>1716</v>
      </c>
    </row>
    <row r="508" customFormat="false" ht="12.5" hidden="false" customHeight="false" outlineLevel="0" collapsed="false">
      <c r="A508" s="150" t="s">
        <v>2359</v>
      </c>
      <c r="B508" s="150" t="s">
        <v>2360</v>
      </c>
      <c r="C508" s="150" t="str">
        <f aca="false">PROPER(A508)</f>
        <v>Balancing Services Adjustment Action Cost</v>
      </c>
      <c r="G508" s="157" t="s">
        <v>283</v>
      </c>
    </row>
    <row r="509" customFormat="false" ht="12.5" hidden="false" customHeight="false" outlineLevel="0" collapsed="false">
      <c r="A509" s="150" t="s">
        <v>2361</v>
      </c>
      <c r="B509" s="150" t="s">
        <v>2362</v>
      </c>
      <c r="C509" s="150" t="str">
        <f aca="false">PROPER(A509)</f>
        <v>Balancing Services Adjustment Action Volume</v>
      </c>
      <c r="G509" s="157" t="s">
        <v>287</v>
      </c>
    </row>
    <row r="510" customFormat="false" ht="12.5" hidden="false" customHeight="false" outlineLevel="0" collapsed="false">
      <c r="A510" s="150" t="s">
        <v>2363</v>
      </c>
      <c r="B510" s="150" t="s">
        <v>2364</v>
      </c>
      <c r="C510" s="150" t="str">
        <f aca="false">PROPER(A510)</f>
        <v>Tagged Balancing Services Adjustment Action Volume</v>
      </c>
      <c r="G510" s="157" t="s">
        <v>287</v>
      </c>
    </row>
    <row r="511" customFormat="false" ht="12.5" hidden="false" customHeight="false" outlineLevel="0" collapsed="false">
      <c r="A511" s="150" t="s">
        <v>2365</v>
      </c>
      <c r="B511" s="150" t="s">
        <v>2366</v>
      </c>
      <c r="C511" s="150" t="str">
        <f aca="false">PROPER(A511)</f>
        <v>Repriced Balancing Services Adjustment Action Volume</v>
      </c>
      <c r="G511" s="157" t="s">
        <v>287</v>
      </c>
    </row>
    <row r="512" customFormat="false" ht="12.5" hidden="false" customHeight="false" outlineLevel="0" collapsed="false">
      <c r="A512" s="150" t="s">
        <v>2367</v>
      </c>
      <c r="B512" s="150" t="s">
        <v>2368</v>
      </c>
      <c r="C512" s="150" t="str">
        <f aca="false">PROPER(A512)</f>
        <v>Originally-Priced Balancing Services Adjustment Action Volume</v>
      </c>
      <c r="G512" s="157" t="s">
        <v>287</v>
      </c>
    </row>
    <row r="513" customFormat="false" ht="12.5" hidden="false" customHeight="false" outlineLevel="0" collapsed="false">
      <c r="A513" s="150" t="s">
        <v>2369</v>
      </c>
      <c r="B513" s="150" t="s">
        <v>2370</v>
      </c>
      <c r="C513" s="150" t="str">
        <f aca="false">PROPER(A513)</f>
        <v>Balancing Services Adjustment Action So-Flag</v>
      </c>
      <c r="G513" s="150" t="s">
        <v>430</v>
      </c>
    </row>
    <row r="514" customFormat="false" ht="12.5" hidden="false" customHeight="false" outlineLevel="0" collapsed="false">
      <c r="A514" s="150" t="s">
        <v>2371</v>
      </c>
      <c r="B514" s="150" t="s">
        <v>2372</v>
      </c>
      <c r="C514" s="150" t="str">
        <f aca="false">PROPER(A514)</f>
        <v>Period Bm Unit Tagged Bid Volume</v>
      </c>
      <c r="G514" s="157" t="s">
        <v>287</v>
      </c>
    </row>
    <row r="515" customFormat="false" ht="12.5" hidden="false" customHeight="false" outlineLevel="0" collapsed="false">
      <c r="A515" s="150" t="s">
        <v>2373</v>
      </c>
      <c r="B515" s="150" t="s">
        <v>2374</v>
      </c>
      <c r="C515" s="150" t="str">
        <f aca="false">PROPER(A515)</f>
        <v>Period Bm Unit Tagged Offer Volume</v>
      </c>
      <c r="G515" s="157" t="s">
        <v>287</v>
      </c>
    </row>
    <row r="516" customFormat="false" ht="12.5" hidden="false" customHeight="false" outlineLevel="0" collapsed="false">
      <c r="A516" s="150" t="s">
        <v>2375</v>
      </c>
      <c r="B516" s="150" t="s">
        <v>2376</v>
      </c>
      <c r="C516" s="150" t="str">
        <f aca="false">PROPER(A516)</f>
        <v>Period Bm Unit Repriced Bid Volume</v>
      </c>
      <c r="G516" s="157" t="s">
        <v>287</v>
      </c>
    </row>
    <row r="517" customFormat="false" ht="12.5" hidden="false" customHeight="false" outlineLevel="0" collapsed="false">
      <c r="A517" s="150" t="s">
        <v>2377</v>
      </c>
      <c r="B517" s="150" t="s">
        <v>2378</v>
      </c>
      <c r="C517" s="150" t="str">
        <f aca="false">PROPER(A517)</f>
        <v>Period Bm Unit Repriced Offer Volume</v>
      </c>
      <c r="G517" s="157" t="s">
        <v>287</v>
      </c>
    </row>
    <row r="518" customFormat="false" ht="12.5" hidden="false" customHeight="false" outlineLevel="0" collapsed="false">
      <c r="A518" s="150" t="s">
        <v>2379</v>
      </c>
      <c r="B518" s="150" t="s">
        <v>2380</v>
      </c>
      <c r="C518" s="150" t="str">
        <f aca="false">PROPER(A518)</f>
        <v>Period Bm Unit Originally-Priced Bid Volume</v>
      </c>
      <c r="G518" s="157" t="s">
        <v>287</v>
      </c>
    </row>
    <row r="519" customFormat="false" ht="12.5" hidden="false" customHeight="false" outlineLevel="0" collapsed="false">
      <c r="A519" s="150" t="s">
        <v>2381</v>
      </c>
      <c r="B519" s="150" t="s">
        <v>2382</v>
      </c>
      <c r="C519" s="150" t="str">
        <f aca="false">PROPER(A519)</f>
        <v>Period Bm Unit Originally-Priced Offer Volume</v>
      </c>
      <c r="G519" s="157" t="s">
        <v>287</v>
      </c>
    </row>
    <row r="520" customFormat="false" ht="12.5" hidden="false" customHeight="false" outlineLevel="0" collapsed="false">
      <c r="A520" s="150" t="s">
        <v>2383</v>
      </c>
      <c r="B520" s="150" t="s">
        <v>2384</v>
      </c>
      <c r="C520" s="150" t="str">
        <f aca="false">PROPER(A520)</f>
        <v>Acceptance So-Flag</v>
      </c>
      <c r="G520" s="150" t="s">
        <v>430</v>
      </c>
    </row>
    <row r="521" customFormat="false" ht="12.5" hidden="false" customHeight="false" outlineLevel="0" collapsed="false">
      <c r="A521" s="150" t="s">
        <v>2385</v>
      </c>
      <c r="B521" s="150" t="s">
        <v>2386</v>
      </c>
      <c r="C521" s="150" t="str">
        <f aca="false">PROPER(A521)</f>
        <v>Bid-Offer Pair Acceptance Bid Volume</v>
      </c>
      <c r="G521" s="157" t="s">
        <v>287</v>
      </c>
    </row>
    <row r="522" customFormat="false" ht="12.5" hidden="false" customHeight="false" outlineLevel="0" collapsed="false">
      <c r="A522" s="150" t="s">
        <v>2387</v>
      </c>
      <c r="B522" s="150" t="s">
        <v>2388</v>
      </c>
      <c r="C522" s="150" t="str">
        <f aca="false">PROPER(A522)</f>
        <v>Bid-Offer Pair Acceptance Offer Volume</v>
      </c>
      <c r="G522" s="157" t="s">
        <v>287</v>
      </c>
    </row>
    <row r="523" customFormat="false" ht="12.5" hidden="false" customHeight="false" outlineLevel="0" collapsed="false">
      <c r="A523" s="150" t="s">
        <v>2389</v>
      </c>
      <c r="B523" s="150" t="s">
        <v>1194</v>
      </c>
      <c r="C523" s="150" t="str">
        <f aca="false">PROPER(A523)</f>
        <v>So-Flag</v>
      </c>
      <c r="G523" s="150" t="s">
        <v>1195</v>
      </c>
    </row>
    <row r="524" customFormat="false" ht="12.5" hidden="false" customHeight="false" outlineLevel="0" collapsed="false">
      <c r="A524" s="150" t="s">
        <v>2390</v>
      </c>
      <c r="B524" s="150" t="s">
        <v>1197</v>
      </c>
      <c r="C524" s="150" t="str">
        <f aca="false">PROPER(A524)</f>
        <v>Amendment Flag</v>
      </c>
      <c r="G524" s="150" t="s">
        <v>1195</v>
      </c>
    </row>
    <row r="525" customFormat="false" ht="13.75" hidden="false" customHeight="true" outlineLevel="0" collapsed="false">
      <c r="A525" s="150" t="s">
        <v>2391</v>
      </c>
      <c r="B525" s="150" t="s">
        <v>1220</v>
      </c>
      <c r="C525" s="150" t="str">
        <f aca="false">PROPER(A525)</f>
        <v>Output Usable</v>
      </c>
      <c r="G525" s="150" t="s">
        <v>2313</v>
      </c>
      <c r="H525" s="151" t="s">
        <v>2392</v>
      </c>
    </row>
    <row r="526" s="156" customFormat="true" ht="12.5" hidden="false" customHeight="false" outlineLevel="0" collapsed="false">
      <c r="A526" s="150" t="s">
        <v>2393</v>
      </c>
      <c r="B526" s="150" t="s">
        <v>1217</v>
      </c>
      <c r="C526" s="150" t="str">
        <f aca="false">PROPER(A526)</f>
        <v>System Zone</v>
      </c>
      <c r="D526" s="150"/>
      <c r="E526" s="150"/>
      <c r="F526" s="150"/>
      <c r="G526" s="150" t="s">
        <v>2394</v>
      </c>
      <c r="H526" s="151" t="s">
        <v>2395</v>
      </c>
    </row>
    <row r="527" customFormat="false" ht="12.5" hidden="false" customHeight="false" outlineLevel="0" collapsed="false">
      <c r="A527" s="150" t="s">
        <v>2396</v>
      </c>
      <c r="B527" s="150" t="s">
        <v>1219</v>
      </c>
      <c r="C527" s="150" t="str">
        <f aca="false">PROPER(A527)</f>
        <v>Day Of Forecast Ou</v>
      </c>
      <c r="G527" s="150" t="s">
        <v>2397</v>
      </c>
    </row>
    <row r="528" customFormat="false" ht="12.5" hidden="false" customHeight="false" outlineLevel="0" collapsed="false">
      <c r="A528" s="150" t="s">
        <v>2398</v>
      </c>
      <c r="B528" s="150" t="s">
        <v>2399</v>
      </c>
      <c r="C528" s="150" t="str">
        <f aca="false">PROPER(A528)</f>
        <v>Period Bm Unit Gross Demand Volume</v>
      </c>
      <c r="G528" s="150" t="s">
        <v>1586</v>
      </c>
    </row>
    <row r="529" customFormat="false" ht="12.5" hidden="false" customHeight="false" outlineLevel="0" collapsed="false">
      <c r="A529" s="150" t="s">
        <v>2400</v>
      </c>
      <c r="B529" s="150" t="s">
        <v>2401</v>
      </c>
      <c r="C529" s="150" t="str">
        <f aca="false">PROPER(A529)</f>
        <v>Supplier Export Credit Assessment Load Factor</v>
      </c>
      <c r="G529" s="150" t="s">
        <v>2232</v>
      </c>
    </row>
    <row r="530" customFormat="false" ht="12.5" hidden="false" customHeight="false" outlineLevel="0" collapsed="false">
      <c r="A530" s="150" t="s">
        <v>2402</v>
      </c>
      <c r="B530" s="150" t="s">
        <v>1199</v>
      </c>
      <c r="C530" s="150" t="str">
        <f aca="false">PROPER(A530)</f>
        <v>Stor Flag</v>
      </c>
      <c r="G530" s="150" t="s">
        <v>1195</v>
      </c>
    </row>
    <row r="531" customFormat="false" ht="12.5" hidden="false" customHeight="false" outlineLevel="0" collapsed="false">
      <c r="A531" s="150" t="s">
        <v>2403</v>
      </c>
      <c r="B531" s="150" t="s">
        <v>2404</v>
      </c>
      <c r="C531" s="150" t="str">
        <f aca="false">PROPER(A531)</f>
        <v>Period Bm Unit Demand Disconnection Volume</v>
      </c>
      <c r="G531" s="150" t="s">
        <v>1586</v>
      </c>
    </row>
    <row r="532" customFormat="false" ht="12.5" hidden="false" customHeight="false" outlineLevel="0" collapsed="false">
      <c r="A532" s="150" t="s">
        <v>2405</v>
      </c>
      <c r="B532" s="150" t="s">
        <v>2406</v>
      </c>
      <c r="C532" s="150" t="str">
        <f aca="false">PROPER(A532)</f>
        <v>Stor Availability Window Flag</v>
      </c>
      <c r="G532" s="150" t="s">
        <v>430</v>
      </c>
    </row>
    <row r="533" s="161" customFormat="true" ht="12.5" hidden="false" customHeight="false" outlineLevel="0" collapsed="false">
      <c r="A533" s="150" t="s">
        <v>2407</v>
      </c>
      <c r="B533" s="150" t="s">
        <v>2408</v>
      </c>
      <c r="C533" s="150" t="str">
        <f aca="false">PROPER(A533)</f>
        <v>Loss Of Load Probability</v>
      </c>
      <c r="G533" s="150" t="s">
        <v>2409</v>
      </c>
      <c r="H533" s="162"/>
    </row>
    <row r="534" customFormat="false" ht="12.5" hidden="false" customHeight="false" outlineLevel="0" collapsed="false">
      <c r="A534" s="150" t="s">
        <v>2410</v>
      </c>
      <c r="B534" s="150" t="s">
        <v>2411</v>
      </c>
      <c r="C534" s="150" t="str">
        <f aca="false">PROPER(A534)</f>
        <v>De-Rated Margin</v>
      </c>
      <c r="G534" s="150" t="s">
        <v>2412</v>
      </c>
    </row>
    <row r="535" customFormat="false" ht="12.5" hidden="false" customHeight="false" outlineLevel="0" collapsed="false">
      <c r="A535" s="150" t="s">
        <v>2413</v>
      </c>
      <c r="B535" s="150" t="s">
        <v>2414</v>
      </c>
      <c r="C535" s="150" t="str">
        <f aca="false">PROPER(A535)</f>
        <v>Value Of Lost Load</v>
      </c>
      <c r="G535" s="150" t="s">
        <v>283</v>
      </c>
    </row>
    <row r="536" customFormat="false" ht="12.5" hidden="false" customHeight="false" outlineLevel="0" collapsed="false">
      <c r="A536" s="150" t="s">
        <v>2415</v>
      </c>
      <c r="B536" s="150" t="s">
        <v>2416</v>
      </c>
      <c r="C536" s="150" t="str">
        <f aca="false">PROPER(A536)</f>
        <v>Reserve Scarcity Price</v>
      </c>
      <c r="G536" s="150" t="s">
        <v>1399</v>
      </c>
    </row>
    <row r="537" customFormat="false" ht="12.5" hidden="false" customHeight="false" outlineLevel="0" collapsed="false">
      <c r="A537" s="150" t="s">
        <v>2417</v>
      </c>
      <c r="B537" s="150" t="s">
        <v>2418</v>
      </c>
      <c r="C537" s="160" t="str">
        <f aca="false">PROPER(A537)</f>
        <v>Balancing Services Adjustment Action Stor Provider Flag</v>
      </c>
      <c r="G537" s="150" t="s">
        <v>430</v>
      </c>
    </row>
    <row r="538" customFormat="false" ht="12.5" hidden="false" customHeight="false" outlineLevel="0" collapsed="false">
      <c r="A538" s="150" t="s">
        <v>2419</v>
      </c>
      <c r="B538" s="150" t="s">
        <v>2420</v>
      </c>
      <c r="C538" s="150" t="str">
        <f aca="false">PROPER(A538)</f>
        <v>Acceptance Stor Provider Flag</v>
      </c>
      <c r="G538" s="150" t="s">
        <v>430</v>
      </c>
    </row>
    <row r="539" customFormat="false" ht="12.5" hidden="false" customHeight="false" outlineLevel="0" collapsed="false">
      <c r="A539" s="150" t="s">
        <v>2421</v>
      </c>
      <c r="B539" s="150" t="s">
        <v>2422</v>
      </c>
      <c r="C539" s="150" t="str">
        <f aca="false">PROPER(A539)</f>
        <v>Notification Amendment Type</v>
      </c>
      <c r="G539" s="150" t="s">
        <v>1417</v>
      </c>
      <c r="H539" s="151" t="s">
        <v>2423</v>
      </c>
    </row>
    <row r="540" customFormat="false" ht="12.5" hidden="false" customHeight="false" outlineLevel="0" collapsed="false">
      <c r="A540" s="150" t="s">
        <v>2424</v>
      </c>
      <c r="B540" s="150" t="s">
        <v>2425</v>
      </c>
      <c r="C540" s="150" t="str">
        <f aca="false">PROPER(A540)</f>
        <v>Reserve Scarcity Price Flag</v>
      </c>
      <c r="G540" s="150" t="s">
        <v>430</v>
      </c>
    </row>
    <row r="541" customFormat="false" ht="12.5" hidden="false" customHeight="false" outlineLevel="0" collapsed="false">
      <c r="A541" s="150" t="s">
        <v>2426</v>
      </c>
      <c r="B541" s="150" t="s">
        <v>2427</v>
      </c>
      <c r="C541" s="150" t="str">
        <f aca="false">PROPER(A541)</f>
        <v>Affected Dso</v>
      </c>
      <c r="G541" s="150" t="s">
        <v>2397</v>
      </c>
    </row>
    <row r="542" customFormat="false" ht="12.5" hidden="false" customHeight="false" outlineLevel="0" collapsed="false">
      <c r="A542" s="150" t="s">
        <v>2428</v>
      </c>
      <c r="B542" s="150" t="s">
        <v>2429</v>
      </c>
      <c r="C542" s="150" t="str">
        <f aca="false">PROPER(A542)</f>
        <v>Demand Control Identification Number</v>
      </c>
      <c r="G542" s="150" t="s">
        <v>1195</v>
      </c>
    </row>
    <row r="543" customFormat="false" ht="12.5" hidden="false" customHeight="false" outlineLevel="0" collapsed="false">
      <c r="A543" s="150" t="s">
        <v>2430</v>
      </c>
      <c r="B543" s="150" t="s">
        <v>2431</v>
      </c>
      <c r="C543" s="150" t="str">
        <f aca="false">PROPER(A543)</f>
        <v>Instruction Sequence</v>
      </c>
      <c r="G543" s="150" t="s">
        <v>949</v>
      </c>
    </row>
    <row r="544" customFormat="false" ht="12.5" hidden="false" customHeight="false" outlineLevel="0" collapsed="false">
      <c r="A544" s="150" t="s">
        <v>2432</v>
      </c>
      <c r="B544" s="150" t="s">
        <v>2433</v>
      </c>
      <c r="C544" s="150" t="str">
        <f aca="false">PROPER(A544)</f>
        <v>Demand Control Event Flag</v>
      </c>
      <c r="G544" s="150" t="s">
        <v>1417</v>
      </c>
      <c r="H544" s="151" t="s">
        <v>811</v>
      </c>
    </row>
    <row r="545" customFormat="false" ht="12.5" hidden="false" customHeight="false" outlineLevel="0" collapsed="false">
      <c r="A545" s="150" t="s">
        <v>2434</v>
      </c>
      <c r="B545" s="150" t="s">
        <v>2435</v>
      </c>
      <c r="C545" s="150" t="str">
        <f aca="false">PROPER(A545)</f>
        <v>From Time</v>
      </c>
      <c r="G545" s="150" t="s">
        <v>1457</v>
      </c>
    </row>
    <row r="546" customFormat="false" ht="12.5" hidden="false" customHeight="false" outlineLevel="0" collapsed="false">
      <c r="A546" s="150" t="s">
        <v>2436</v>
      </c>
      <c r="B546" s="150" t="s">
        <v>2437</v>
      </c>
      <c r="C546" s="150" t="str">
        <f aca="false">PROPER(A546)</f>
        <v>To Time</v>
      </c>
      <c r="G546" s="150" t="s">
        <v>1457</v>
      </c>
    </row>
    <row r="547" customFormat="false" ht="12.5" hidden="false" customHeight="false" outlineLevel="0" collapsed="false">
      <c r="A547" s="150" t="s">
        <v>2438</v>
      </c>
      <c r="B547" s="150" t="s">
        <v>2439</v>
      </c>
      <c r="C547" s="150" t="str">
        <f aca="false">PROPER(A547)</f>
        <v>Notification Amendment Type Effective From Date</v>
      </c>
      <c r="G547" s="150" t="s">
        <v>1457</v>
      </c>
    </row>
    <row r="548" customFormat="false" ht="12.5" hidden="false" customHeight="false" outlineLevel="0" collapsed="false">
      <c r="A548" s="150" t="s">
        <v>2440</v>
      </c>
      <c r="B548" s="150" t="s">
        <v>2441</v>
      </c>
      <c r="C548" s="150" t="str">
        <f aca="false">PROPER(A548)</f>
        <v>Authorization Change</v>
      </c>
      <c r="G548" s="150" t="s">
        <v>430</v>
      </c>
    </row>
    <row r="549" customFormat="false" ht="12.5" hidden="false" customHeight="false" outlineLevel="0" collapsed="false">
      <c r="A549" s="150" t="s">
        <v>2442</v>
      </c>
      <c r="B549" s="150" t="s">
        <v>2443</v>
      </c>
      <c r="C549" s="150" t="str">
        <f aca="false">PROPER(A549)</f>
        <v>Working Day Bm Unit Credit Assessment Export Capability</v>
      </c>
      <c r="G549" s="150" t="s">
        <v>2444</v>
      </c>
    </row>
    <row r="550" customFormat="false" ht="12.5" hidden="false" customHeight="false" outlineLevel="0" collapsed="false">
      <c r="A550" s="150" t="s">
        <v>2445</v>
      </c>
      <c r="B550" s="150" t="s">
        <v>2446</v>
      </c>
      <c r="C550" s="150" t="str">
        <f aca="false">PROPER(A550)</f>
        <v>Working Day Bm Unit Credit Assessment Import Capability</v>
      </c>
      <c r="G550" s="150" t="s">
        <v>2444</v>
      </c>
    </row>
    <row r="551" customFormat="false" ht="12.5" hidden="false" customHeight="false" outlineLevel="0" collapsed="false">
      <c r="A551" s="150" t="s">
        <v>2447</v>
      </c>
      <c r="B551" s="150" t="s">
        <v>2448</v>
      </c>
      <c r="C551" s="150" t="str">
        <f aca="false">PROPER(A551)</f>
        <v>Working Day Credit Assessment Load Factor</v>
      </c>
      <c r="G551" s="155" t="s">
        <v>2232</v>
      </c>
      <c r="H551" s="159"/>
    </row>
    <row r="552" customFormat="false" ht="12.5" hidden="false" customHeight="false" outlineLevel="0" collapsed="false">
      <c r="A552" s="150" t="s">
        <v>2449</v>
      </c>
      <c r="B552" s="150" t="s">
        <v>2450</v>
      </c>
      <c r="C552" s="150" t="str">
        <f aca="false">PROPER(A552)</f>
        <v>Non-Working Day Bm Unit Credit Assessment Export Capability</v>
      </c>
      <c r="G552" s="150" t="s">
        <v>2444</v>
      </c>
    </row>
    <row r="553" customFormat="false" ht="12.5" hidden="false" customHeight="false" outlineLevel="0" collapsed="false">
      <c r="A553" s="150" t="s">
        <v>2451</v>
      </c>
      <c r="B553" s="150" t="s">
        <v>2452</v>
      </c>
      <c r="C553" s="150" t="str">
        <f aca="false">PROPER(A553)</f>
        <v>Non-Working Day Bm Unit Credit Assessment Import Capability</v>
      </c>
      <c r="G553" s="150" t="s">
        <v>2444</v>
      </c>
    </row>
    <row r="554" customFormat="false" ht="12.5" hidden="false" customHeight="false" outlineLevel="0" collapsed="false">
      <c r="A554" s="150" t="s">
        <v>2453</v>
      </c>
      <c r="B554" s="150" t="s">
        <v>2454</v>
      </c>
      <c r="C554" s="150" t="str">
        <f aca="false">PROPER(A554)</f>
        <v>Non-Working Day Credit Assessment Load Factor</v>
      </c>
      <c r="G554" s="155" t="s">
        <v>2232</v>
      </c>
    </row>
    <row r="555" customFormat="false" ht="12.5" hidden="false" customHeight="false" outlineLevel="0" collapsed="false">
      <c r="A555" s="150" t="s">
        <v>2455</v>
      </c>
      <c r="B555" s="150" t="s">
        <v>2456</v>
      </c>
      <c r="C555" s="150" t="str">
        <f aca="false">PROPER(A555)</f>
        <v>Working Day Credit Assessment Export Capability</v>
      </c>
      <c r="G555" s="150" t="s">
        <v>1460</v>
      </c>
    </row>
    <row r="556" customFormat="false" ht="12.5" hidden="false" customHeight="false" outlineLevel="0" collapsed="false">
      <c r="A556" s="150" t="s">
        <v>2457</v>
      </c>
      <c r="B556" s="150" t="s">
        <v>2458</v>
      </c>
      <c r="C556" s="150" t="str">
        <f aca="false">PROPER(A556)</f>
        <v>Working Day Credit Assessment Import Capability</v>
      </c>
      <c r="G556" s="150" t="s">
        <v>1460</v>
      </c>
    </row>
    <row r="557" customFormat="false" ht="12.5" hidden="false" customHeight="false" outlineLevel="0" collapsed="false">
      <c r="A557" s="150" t="s">
        <v>2459</v>
      </c>
      <c r="B557" s="150" t="s">
        <v>2460</v>
      </c>
      <c r="C557" s="150" t="str">
        <f aca="false">PROPER(A557)</f>
        <v>Non-Working Day Credit Assessment Export Capability</v>
      </c>
      <c r="G557" s="150" t="s">
        <v>1460</v>
      </c>
    </row>
    <row r="558" customFormat="false" ht="12.5" hidden="false" customHeight="false" outlineLevel="0" collapsed="false">
      <c r="A558" s="150" t="s">
        <v>2461</v>
      </c>
      <c r="B558" s="150" t="s">
        <v>2462</v>
      </c>
      <c r="C558" s="150" t="str">
        <f aca="false">PROPER(A558)</f>
        <v>Non-Working Day Credit Assessment Import Capability</v>
      </c>
      <c r="G558" s="150" t="s">
        <v>1460</v>
      </c>
    </row>
    <row r="559" customFormat="false" ht="12.5" hidden="false" customHeight="false" outlineLevel="0" collapsed="false">
      <c r="A559" s="1" t="s">
        <v>2463</v>
      </c>
      <c r="B559" s="1" t="s">
        <v>2464</v>
      </c>
      <c r="C559" s="1" t="s">
        <v>964</v>
      </c>
      <c r="D559" s="1"/>
      <c r="E559" s="1"/>
      <c r="F559" s="1"/>
      <c r="G559" s="6" t="s">
        <v>1417</v>
      </c>
      <c r="H559" s="25" t="s">
        <v>964</v>
      </c>
    </row>
    <row r="560" customFormat="false" ht="12.5" hidden="false" customHeight="false" outlineLevel="0" collapsed="false">
      <c r="A560" s="1" t="s">
        <v>2465</v>
      </c>
      <c r="B560" s="1" t="s">
        <v>2466</v>
      </c>
      <c r="C560" s="1" t="s">
        <v>966</v>
      </c>
      <c r="D560" s="1"/>
      <c r="E560" s="1"/>
      <c r="F560" s="1"/>
      <c r="G560" s="6" t="s">
        <v>1417</v>
      </c>
      <c r="H560" s="25" t="s">
        <v>966</v>
      </c>
    </row>
    <row r="561" customFormat="false" ht="12.5" hidden="false" customHeight="false" outlineLevel="0" collapsed="false">
      <c r="A561" s="1" t="s">
        <v>2467</v>
      </c>
      <c r="B561" s="1" t="s">
        <v>2468</v>
      </c>
      <c r="C561" s="1" t="s">
        <v>968</v>
      </c>
      <c r="D561" s="1"/>
      <c r="E561" s="1"/>
      <c r="F561" s="1"/>
      <c r="G561" s="6" t="s">
        <v>2469</v>
      </c>
      <c r="H561" s="25"/>
    </row>
    <row r="562" customFormat="false" ht="12.5" hidden="false" customHeight="false" outlineLevel="0" collapsed="false">
      <c r="A562" s="1" t="s">
        <v>2470</v>
      </c>
      <c r="B562" s="1" t="s">
        <v>2471</v>
      </c>
      <c r="C562" s="1" t="s">
        <v>969</v>
      </c>
      <c r="D562" s="1"/>
      <c r="E562" s="1"/>
      <c r="F562" s="1"/>
      <c r="G562" s="6" t="s">
        <v>2469</v>
      </c>
      <c r="H562" s="25"/>
    </row>
    <row r="563" customFormat="false" ht="12.5" hidden="false" customHeight="false" outlineLevel="0" collapsed="false">
      <c r="A563" s="163" t="s">
        <v>2472</v>
      </c>
      <c r="B563" s="163" t="s">
        <v>2473</v>
      </c>
      <c r="C563" s="88" t="s">
        <v>669</v>
      </c>
      <c r="G563" s="150" t="s">
        <v>1762</v>
      </c>
    </row>
    <row r="564" customFormat="false" ht="12.5" hidden="false" customHeight="false" outlineLevel="0" collapsed="false">
      <c r="A564" s="164" t="s">
        <v>2474</v>
      </c>
      <c r="B564" s="164" t="s">
        <v>1200</v>
      </c>
      <c r="C564" s="164" t="s">
        <v>2475</v>
      </c>
      <c r="D564" s="164"/>
      <c r="E564" s="164"/>
      <c r="F564" s="164"/>
      <c r="G564" s="164" t="s">
        <v>1195</v>
      </c>
      <c r="H564" s="150"/>
    </row>
    <row r="565" customFormat="false" ht="12.5" hidden="false" customHeight="false" outlineLevel="0" collapsed="false">
      <c r="A565" s="164" t="s">
        <v>2476</v>
      </c>
      <c r="B565" s="164" t="s">
        <v>2477</v>
      </c>
      <c r="C565" s="165" t="str">
        <f aca="false">PROPER(A565)</f>
        <v>System Operator Cashflow</v>
      </c>
      <c r="D565" s="164"/>
      <c r="E565" s="164"/>
      <c r="F565" s="164"/>
      <c r="G565" s="166" t="s">
        <v>283</v>
      </c>
      <c r="H565" s="150"/>
    </row>
    <row r="566" customFormat="false" ht="12.5" hidden="false" customHeight="false" outlineLevel="0" collapsed="false">
      <c r="A566" s="164" t="s">
        <v>2478</v>
      </c>
      <c r="B566" s="164" t="s">
        <v>2479</v>
      </c>
      <c r="C566" s="165" t="str">
        <f aca="false">PROPER(A566)</f>
        <v>Daily System Operator Cashflow</v>
      </c>
      <c r="D566" s="164"/>
      <c r="E566" s="164"/>
      <c r="F566" s="164"/>
      <c r="G566" s="166" t="s">
        <v>283</v>
      </c>
      <c r="H566" s="150"/>
    </row>
    <row r="567" customFormat="false" ht="12.5" hidden="false" customHeight="false" outlineLevel="0" collapsed="false">
      <c r="A567" s="164" t="s">
        <v>2480</v>
      </c>
      <c r="B567" s="164" t="s">
        <v>2481</v>
      </c>
      <c r="C567" s="164" t="s">
        <v>516</v>
      </c>
      <c r="D567" s="164"/>
      <c r="E567" s="164"/>
      <c r="F567" s="164"/>
      <c r="G567" s="164" t="s">
        <v>283</v>
      </c>
      <c r="H567" s="150"/>
    </row>
    <row r="568" customFormat="false" ht="12.5" hidden="false" customHeight="false" outlineLevel="0" collapsed="false">
      <c r="A568" s="164" t="s">
        <v>2482</v>
      </c>
      <c r="B568" s="164" t="s">
        <v>2483</v>
      </c>
      <c r="C568" s="164" t="s">
        <v>517</v>
      </c>
      <c r="D568" s="164"/>
      <c r="E568" s="164"/>
      <c r="F568" s="164"/>
      <c r="G568" s="164" t="s">
        <v>283</v>
      </c>
      <c r="H568" s="150"/>
    </row>
    <row r="569" customFormat="false" ht="12.5" hidden="false" customHeight="false" outlineLevel="0" collapsed="false">
      <c r="A569" s="164" t="s">
        <v>2484</v>
      </c>
      <c r="B569" s="164" t="s">
        <v>2485</v>
      </c>
      <c r="C569" s="164" t="s">
        <v>510</v>
      </c>
      <c r="D569" s="164"/>
      <c r="E569" s="164"/>
      <c r="F569" s="164"/>
      <c r="G569" s="164" t="s">
        <v>283</v>
      </c>
      <c r="H569" s="150"/>
    </row>
    <row r="570" customFormat="false" ht="12.5" hidden="false" customHeight="false" outlineLevel="0" collapsed="false">
      <c r="A570" s="164" t="s">
        <v>2486</v>
      </c>
      <c r="B570" s="164" t="s">
        <v>2487</v>
      </c>
      <c r="C570" s="164" t="s">
        <v>507</v>
      </c>
      <c r="D570" s="164"/>
      <c r="E570" s="164"/>
      <c r="F570" s="164"/>
      <c r="G570" s="167" t="s">
        <v>2488</v>
      </c>
      <c r="H570" s="150"/>
    </row>
    <row r="571" customFormat="false" ht="12.5" hidden="false" customHeight="false" outlineLevel="0" collapsed="false">
      <c r="A571" s="164" t="s">
        <v>2489</v>
      </c>
      <c r="B571" s="164" t="s">
        <v>2490</v>
      </c>
      <c r="C571" s="164" t="s">
        <v>509</v>
      </c>
      <c r="D571" s="164"/>
      <c r="E571" s="164"/>
      <c r="F571" s="164"/>
      <c r="G571" s="164" t="s">
        <v>1399</v>
      </c>
      <c r="H571" s="150"/>
    </row>
    <row r="572" customFormat="false" ht="12.5" hidden="false" customHeight="false" outlineLevel="0" collapsed="false">
      <c r="A572" s="164" t="s">
        <v>2491</v>
      </c>
      <c r="B572" s="164" t="s">
        <v>2492</v>
      </c>
      <c r="C572" s="164" t="s">
        <v>511</v>
      </c>
      <c r="D572" s="164"/>
      <c r="E572" s="164"/>
      <c r="F572" s="164"/>
      <c r="G572" s="164" t="s">
        <v>2469</v>
      </c>
      <c r="H572" s="150"/>
    </row>
    <row r="573" customFormat="false" ht="12.5" hidden="false" customHeight="false" outlineLevel="0" collapsed="false">
      <c r="A573" s="164" t="s">
        <v>2493</v>
      </c>
      <c r="B573" s="164" t="s">
        <v>2494</v>
      </c>
      <c r="C573" s="164" t="s">
        <v>512</v>
      </c>
      <c r="D573" s="164"/>
      <c r="E573" s="164"/>
      <c r="F573" s="164"/>
      <c r="G573" s="164" t="s">
        <v>2469</v>
      </c>
      <c r="H573" s="150"/>
    </row>
    <row r="574" customFormat="false" ht="12.5" hidden="false" customHeight="false" outlineLevel="0" collapsed="false">
      <c r="A574" s="164" t="s">
        <v>2495</v>
      </c>
      <c r="B574" s="164" t="s">
        <v>2496</v>
      </c>
      <c r="C574" s="164" t="s">
        <v>513</v>
      </c>
      <c r="D574" s="164"/>
      <c r="E574" s="164"/>
      <c r="F574" s="164"/>
      <c r="G574" s="164" t="s">
        <v>2469</v>
      </c>
      <c r="H574" s="150"/>
    </row>
    <row r="575" customFormat="false" ht="12.5" hidden="false" customHeight="false" outlineLevel="0" collapsed="false">
      <c r="A575" s="164" t="s">
        <v>2497</v>
      </c>
      <c r="B575" s="164" t="s">
        <v>2498</v>
      </c>
      <c r="C575" s="164" t="s">
        <v>514</v>
      </c>
      <c r="D575" s="164"/>
      <c r="E575" s="164"/>
      <c r="F575" s="164"/>
      <c r="G575" s="164" t="s">
        <v>2469</v>
      </c>
      <c r="H575" s="150"/>
    </row>
    <row r="576" customFormat="false" ht="12.5" hidden="false" customHeight="false" outlineLevel="0" collapsed="false">
      <c r="A576" s="164" t="s">
        <v>2499</v>
      </c>
      <c r="B576" s="164" t="s">
        <v>2500</v>
      </c>
      <c r="C576" s="164" t="s">
        <v>524</v>
      </c>
      <c r="D576" s="164"/>
      <c r="E576" s="164"/>
      <c r="F576" s="164"/>
      <c r="G576" s="164" t="s">
        <v>943</v>
      </c>
      <c r="H576" s="164" t="s">
        <v>524</v>
      </c>
    </row>
    <row r="577" customFormat="false" ht="12.5" hidden="false" customHeight="false" outlineLevel="0" collapsed="false">
      <c r="A577" s="164" t="s">
        <v>2501</v>
      </c>
      <c r="B577" s="164" t="s">
        <v>2502</v>
      </c>
      <c r="C577" s="164" t="s">
        <v>525</v>
      </c>
      <c r="D577" s="164"/>
      <c r="E577" s="164"/>
      <c r="F577" s="164"/>
      <c r="G577" s="164" t="s">
        <v>2469</v>
      </c>
      <c r="H577" s="150"/>
    </row>
    <row r="578" customFormat="false" ht="12.5" hidden="false" customHeight="false" outlineLevel="0" collapsed="false">
      <c r="A578" s="164" t="s">
        <v>2503</v>
      </c>
      <c r="B578" s="164" t="s">
        <v>2504</v>
      </c>
      <c r="C578" s="164" t="s">
        <v>526</v>
      </c>
      <c r="D578" s="164"/>
      <c r="E578" s="164"/>
      <c r="F578" s="164"/>
      <c r="G578" s="164" t="s">
        <v>2469</v>
      </c>
      <c r="H578" s="150"/>
    </row>
    <row r="579" customFormat="false" ht="12.5" hidden="false" customHeight="false" outlineLevel="0" collapsed="false">
      <c r="A579" s="164" t="s">
        <v>2505</v>
      </c>
      <c r="B579" s="164" t="s">
        <v>2506</v>
      </c>
      <c r="C579" s="164" t="s">
        <v>527</v>
      </c>
      <c r="D579" s="164"/>
      <c r="E579" s="164"/>
      <c r="F579" s="164"/>
      <c r="G579" s="164" t="s">
        <v>1399</v>
      </c>
      <c r="H579" s="150"/>
    </row>
    <row r="580" customFormat="false" ht="12.5" hidden="false" customHeight="false" outlineLevel="0" collapsed="false">
      <c r="A580" s="164" t="s">
        <v>2507</v>
      </c>
      <c r="B580" s="164" t="s">
        <v>2508</v>
      </c>
      <c r="C580" s="164" t="s">
        <v>529</v>
      </c>
      <c r="D580" s="164"/>
      <c r="E580" s="164"/>
      <c r="F580" s="164"/>
      <c r="G580" s="164" t="s">
        <v>2469</v>
      </c>
    </row>
    <row r="581" customFormat="false" ht="12.5" hidden="false" customHeight="false" outlineLevel="0" collapsed="false">
      <c r="A581" s="164" t="s">
        <v>2509</v>
      </c>
      <c r="B581" s="164" t="s">
        <v>2510</v>
      </c>
      <c r="C581" s="164" t="s">
        <v>553</v>
      </c>
      <c r="D581" s="164"/>
      <c r="E581" s="164"/>
      <c r="F581" s="164"/>
      <c r="G581" s="164" t="s">
        <v>430</v>
      </c>
      <c r="H581" s="150"/>
    </row>
    <row r="582" customFormat="false" ht="12.5" hidden="false" customHeight="false" outlineLevel="0" collapsed="false">
      <c r="A582" s="164" t="s">
        <v>2511</v>
      </c>
      <c r="B582" s="164" t="s">
        <v>2512</v>
      </c>
      <c r="C582" s="164" t="s">
        <v>554</v>
      </c>
      <c r="D582" s="164"/>
      <c r="E582" s="164"/>
      <c r="F582" s="164"/>
      <c r="G582" s="164" t="s">
        <v>430</v>
      </c>
      <c r="H582" s="150"/>
    </row>
    <row r="583" customFormat="false" ht="12.5" hidden="false" customHeight="false" outlineLevel="0" collapsed="false">
      <c r="A583" s="164" t="s">
        <v>2513</v>
      </c>
      <c r="B583" s="164" t="s">
        <v>2514</v>
      </c>
      <c r="C583" s="164" t="s">
        <v>557</v>
      </c>
      <c r="D583" s="164"/>
      <c r="E583" s="164"/>
      <c r="F583" s="164"/>
      <c r="G583" s="164" t="s">
        <v>2469</v>
      </c>
      <c r="H583" s="150"/>
    </row>
    <row r="584" customFormat="false" ht="12.5" hidden="false" customHeight="false" outlineLevel="0" collapsed="false">
      <c r="A584" s="164" t="s">
        <v>2515</v>
      </c>
      <c r="B584" s="164" t="s">
        <v>2516</v>
      </c>
      <c r="C584" s="164" t="s">
        <v>558</v>
      </c>
      <c r="D584" s="164"/>
      <c r="E584" s="164"/>
      <c r="F584" s="164"/>
      <c r="G584" s="164" t="s">
        <v>2469</v>
      </c>
      <c r="H584" s="150"/>
    </row>
    <row r="585" customFormat="false" ht="12.5" hidden="false" customHeight="false" outlineLevel="0" collapsed="false">
      <c r="A585" s="164" t="s">
        <v>2517</v>
      </c>
      <c r="B585" s="164" t="s">
        <v>2518</v>
      </c>
      <c r="C585" s="164" t="s">
        <v>559</v>
      </c>
      <c r="D585" s="164"/>
      <c r="E585" s="164"/>
      <c r="F585" s="164"/>
      <c r="G585" s="164" t="s">
        <v>2469</v>
      </c>
    </row>
    <row r="586" customFormat="false" ht="12.5" hidden="false" customHeight="false" outlineLevel="0" collapsed="false">
      <c r="A586" s="164" t="s">
        <v>2519</v>
      </c>
      <c r="B586" s="164" t="s">
        <v>2520</v>
      </c>
      <c r="C586" s="164" t="s">
        <v>560</v>
      </c>
      <c r="D586" s="164"/>
      <c r="E586" s="164"/>
      <c r="F586" s="164"/>
      <c r="G586" s="164" t="s">
        <v>2469</v>
      </c>
      <c r="H586" s="150"/>
    </row>
    <row r="587" customFormat="false" ht="12.5" hidden="false" customHeight="false" outlineLevel="0" collapsed="false">
      <c r="A587" s="164" t="s">
        <v>2521</v>
      </c>
      <c r="B587" s="164" t="s">
        <v>2522</v>
      </c>
      <c r="C587" s="164" t="s">
        <v>563</v>
      </c>
      <c r="D587" s="164"/>
      <c r="E587" s="164"/>
      <c r="F587" s="164"/>
      <c r="G587" s="164" t="s">
        <v>2469</v>
      </c>
      <c r="H587" s="150"/>
    </row>
    <row r="588" customFormat="false" ht="12.5" hidden="false" customHeight="false" outlineLevel="0" collapsed="false">
      <c r="A588" s="164" t="s">
        <v>566</v>
      </c>
      <c r="B588" s="164" t="s">
        <v>2523</v>
      </c>
      <c r="C588" s="164" t="s">
        <v>566</v>
      </c>
      <c r="D588" s="164"/>
      <c r="E588" s="164"/>
      <c r="F588" s="164"/>
      <c r="G588" s="164" t="s">
        <v>2524</v>
      </c>
    </row>
    <row r="589" customFormat="false" ht="12.5" hidden="false" customHeight="false" outlineLevel="0" collapsed="false">
      <c r="A589" s="164" t="s">
        <v>2525</v>
      </c>
      <c r="B589" s="164" t="s">
        <v>2526</v>
      </c>
      <c r="C589" s="164" t="s">
        <v>573</v>
      </c>
      <c r="D589" s="164"/>
      <c r="E589" s="164"/>
      <c r="F589" s="164"/>
      <c r="G589" s="164" t="s">
        <v>2524</v>
      </c>
      <c r="H589" s="150"/>
    </row>
    <row r="590" customFormat="false" ht="12.5" hidden="false" customHeight="false" outlineLevel="0" collapsed="false">
      <c r="A590" s="164" t="s">
        <v>2527</v>
      </c>
      <c r="B590" s="164" t="s">
        <v>2528</v>
      </c>
      <c r="C590" s="164" t="s">
        <v>2529</v>
      </c>
      <c r="D590" s="164"/>
      <c r="E590" s="164"/>
      <c r="F590" s="164"/>
      <c r="G590" s="164" t="s">
        <v>2394</v>
      </c>
      <c r="H590" s="164" t="s">
        <v>567</v>
      </c>
    </row>
    <row r="591" customFormat="false" ht="12.5" hidden="false" customHeight="false" outlineLevel="0" collapsed="false">
      <c r="A591" s="164" t="s">
        <v>2530</v>
      </c>
      <c r="B591" s="164" t="s">
        <v>2531</v>
      </c>
      <c r="C591" s="164" t="s">
        <v>568</v>
      </c>
      <c r="D591" s="164"/>
      <c r="E591" s="164"/>
      <c r="F591" s="164"/>
      <c r="G591" s="164" t="s">
        <v>2532</v>
      </c>
      <c r="H591" s="164"/>
    </row>
    <row r="592" customFormat="false" ht="12.5" hidden="false" customHeight="false" outlineLevel="0" collapsed="false">
      <c r="A592" s="164" t="s">
        <v>2533</v>
      </c>
      <c r="B592" s="164" t="s">
        <v>2534</v>
      </c>
      <c r="C592" s="164" t="s">
        <v>569</v>
      </c>
      <c r="D592" s="164"/>
      <c r="E592" s="164"/>
      <c r="F592" s="164"/>
      <c r="G592" s="164" t="s">
        <v>2532</v>
      </c>
      <c r="H592" s="164"/>
    </row>
    <row r="593" customFormat="false" ht="12.5" hidden="false" customHeight="false" outlineLevel="0" collapsed="false">
      <c r="A593" s="164" t="s">
        <v>2535</v>
      </c>
      <c r="B593" s="164" t="s">
        <v>2536</v>
      </c>
      <c r="C593" s="164" t="s">
        <v>570</v>
      </c>
      <c r="D593" s="164"/>
      <c r="E593" s="164"/>
      <c r="F593" s="164"/>
      <c r="G593" s="164" t="s">
        <v>2532</v>
      </c>
      <c r="H593" s="164"/>
    </row>
    <row r="594" customFormat="false" ht="12.5" hidden="false" customHeight="false" outlineLevel="0" collapsed="false">
      <c r="A594" s="164" t="s">
        <v>2537</v>
      </c>
      <c r="B594" s="164" t="s">
        <v>2538</v>
      </c>
      <c r="C594" s="164" t="s">
        <v>571</v>
      </c>
      <c r="D594" s="164"/>
      <c r="E594" s="164"/>
      <c r="F594" s="164"/>
      <c r="G594" s="164" t="s">
        <v>2394</v>
      </c>
      <c r="H594" s="164" t="s">
        <v>571</v>
      </c>
    </row>
    <row r="595" customFormat="false" ht="12.5" hidden="false" customHeight="false" outlineLevel="0" collapsed="false">
      <c r="A595" s="164" t="s">
        <v>2539</v>
      </c>
      <c r="B595" s="164" t="s">
        <v>2540</v>
      </c>
      <c r="C595" s="164" t="s">
        <v>572</v>
      </c>
      <c r="D595" s="164"/>
      <c r="E595" s="164"/>
      <c r="F595" s="164"/>
      <c r="G595" s="164" t="s">
        <v>2394</v>
      </c>
      <c r="H595" s="164" t="s">
        <v>572</v>
      </c>
    </row>
    <row r="596" customFormat="false" ht="12.5" hidden="false" customHeight="false" outlineLevel="0" collapsed="false">
      <c r="A596" s="167" t="s">
        <v>2541</v>
      </c>
      <c r="B596" s="167" t="s">
        <v>2542</v>
      </c>
      <c r="C596" s="167" t="s">
        <v>576</v>
      </c>
      <c r="D596" s="167"/>
      <c r="E596" s="167"/>
      <c r="F596" s="167"/>
      <c r="G596" s="167" t="s">
        <v>1457</v>
      </c>
    </row>
    <row r="597" customFormat="false" ht="12.5" hidden="false" customHeight="false" outlineLevel="0" collapsed="false">
      <c r="A597" s="164" t="s">
        <v>2543</v>
      </c>
      <c r="B597" s="164" t="s">
        <v>2544</v>
      </c>
      <c r="C597" s="164" t="s">
        <v>579</v>
      </c>
      <c r="D597" s="164"/>
      <c r="E597" s="164"/>
      <c r="F597" s="164"/>
      <c r="G597" s="164" t="s">
        <v>1195</v>
      </c>
      <c r="H597" s="164" t="s">
        <v>579</v>
      </c>
    </row>
    <row r="598" customFormat="false" ht="12.5" hidden="false" customHeight="false" outlineLevel="0" collapsed="false">
      <c r="A598" s="164" t="s">
        <v>2545</v>
      </c>
      <c r="B598" s="164" t="s">
        <v>2546</v>
      </c>
      <c r="C598" s="164" t="s">
        <v>582</v>
      </c>
      <c r="D598" s="164"/>
      <c r="E598" s="164"/>
      <c r="F598" s="164"/>
      <c r="G598" s="164" t="s">
        <v>1195</v>
      </c>
    </row>
    <row r="599" customFormat="false" ht="12.5" hidden="false" customHeight="false" outlineLevel="0" collapsed="false">
      <c r="A599" s="164" t="s">
        <v>2547</v>
      </c>
      <c r="B599" s="164" t="s">
        <v>2548</v>
      </c>
      <c r="C599" s="164" t="s">
        <v>583</v>
      </c>
      <c r="D599" s="164"/>
      <c r="E599" s="164"/>
      <c r="F599" s="164"/>
      <c r="G599" s="164" t="s">
        <v>2469</v>
      </c>
    </row>
    <row r="600" customFormat="false" ht="12.5" hidden="false" customHeight="false" outlineLevel="0" collapsed="false">
      <c r="A600" s="164" t="s">
        <v>2549</v>
      </c>
      <c r="B600" s="164" t="s">
        <v>2550</v>
      </c>
      <c r="C600" s="164" t="s">
        <v>584</v>
      </c>
      <c r="D600" s="164"/>
      <c r="E600" s="164"/>
      <c r="F600" s="164"/>
      <c r="G600" s="164" t="s">
        <v>2469</v>
      </c>
    </row>
    <row r="601" customFormat="false" ht="12.5" hidden="false" customHeight="false" outlineLevel="0" collapsed="false">
      <c r="A601" s="164" t="s">
        <v>2551</v>
      </c>
      <c r="B601" s="164" t="s">
        <v>2552</v>
      </c>
      <c r="C601" s="164" t="s">
        <v>585</v>
      </c>
      <c r="D601" s="164"/>
      <c r="E601" s="164"/>
      <c r="F601" s="164"/>
      <c r="G601" s="164" t="s">
        <v>1399</v>
      </c>
    </row>
    <row r="602" customFormat="false" ht="12.5" hidden="false" customHeight="false" outlineLevel="0" collapsed="false">
      <c r="A602" s="164" t="s">
        <v>2553</v>
      </c>
      <c r="B602" s="164" t="s">
        <v>2554</v>
      </c>
      <c r="C602" s="164" t="s">
        <v>592</v>
      </c>
      <c r="D602" s="164"/>
      <c r="E602" s="164"/>
      <c r="F602" s="164"/>
      <c r="G602" s="164" t="s">
        <v>1399</v>
      </c>
    </row>
    <row r="603" customFormat="false" ht="12.5" hidden="false" customHeight="false" outlineLevel="0" collapsed="false">
      <c r="A603" s="164" t="s">
        <v>2555</v>
      </c>
      <c r="B603" s="164" t="s">
        <v>2556</v>
      </c>
      <c r="C603" s="164" t="s">
        <v>593</v>
      </c>
      <c r="D603" s="164"/>
      <c r="E603" s="164"/>
      <c r="F603" s="164"/>
      <c r="G603" s="164" t="s">
        <v>2469</v>
      </c>
    </row>
    <row r="604" customFormat="false" ht="12.5" hidden="false" customHeight="false" outlineLevel="0" collapsed="false">
      <c r="A604" s="164" t="s">
        <v>2557</v>
      </c>
      <c r="B604" s="164" t="s">
        <v>2558</v>
      </c>
      <c r="C604" s="164" t="s">
        <v>824</v>
      </c>
      <c r="D604" s="164"/>
      <c r="E604" s="164"/>
      <c r="F604" s="164"/>
      <c r="G604" s="164" t="s">
        <v>2469</v>
      </c>
    </row>
    <row r="605" customFormat="false" ht="12.5" hidden="false" customHeight="false" outlineLevel="0" collapsed="false">
      <c r="A605" s="164" t="s">
        <v>2559</v>
      </c>
      <c r="B605" s="164" t="s">
        <v>2560</v>
      </c>
      <c r="C605" s="164" t="s">
        <v>833</v>
      </c>
      <c r="D605" s="164"/>
      <c r="E605" s="164"/>
      <c r="F605" s="164"/>
      <c r="G605" s="164" t="s">
        <v>2469</v>
      </c>
    </row>
    <row r="606" customFormat="false" ht="12.5" hidden="false" customHeight="false" outlineLevel="0" collapsed="false">
      <c r="A606" s="164" t="s">
        <v>2561</v>
      </c>
      <c r="B606" s="164" t="s">
        <v>2562</v>
      </c>
      <c r="C606" s="164" t="s">
        <v>2563</v>
      </c>
      <c r="D606" s="164"/>
      <c r="E606" s="164"/>
      <c r="F606" s="164"/>
      <c r="G606" s="164" t="s">
        <v>2564</v>
      </c>
    </row>
    <row r="607" customFormat="false" ht="12.5" hidden="false" customHeight="false" outlineLevel="0" collapsed="false">
      <c r="A607" s="164" t="s">
        <v>2565</v>
      </c>
      <c r="B607" s="164" t="s">
        <v>2566</v>
      </c>
      <c r="C607" s="164" t="s">
        <v>587</v>
      </c>
      <c r="D607" s="164"/>
      <c r="E607" s="164"/>
      <c r="F607" s="164"/>
      <c r="G607" s="164" t="s">
        <v>2564</v>
      </c>
    </row>
    <row r="608" customFormat="false" ht="12.5" hidden="false" customHeight="false" outlineLevel="0" collapsed="false">
      <c r="A608" s="167" t="s">
        <v>2567</v>
      </c>
      <c r="B608" s="167" t="s">
        <v>2568</v>
      </c>
      <c r="C608" s="167" t="s">
        <v>578</v>
      </c>
      <c r="D608" s="167"/>
      <c r="E608" s="167"/>
      <c r="F608" s="167"/>
      <c r="G608" s="167" t="s">
        <v>1457</v>
      </c>
    </row>
    <row r="609" s="168" customFormat="true" ht="12.5" hidden="false" customHeight="false" outlineLevel="0" collapsed="false">
      <c r="A609" s="168" t="s">
        <v>2569</v>
      </c>
      <c r="B609" s="168" t="s">
        <v>2570</v>
      </c>
      <c r="C609" s="168" t="s">
        <v>2571</v>
      </c>
      <c r="G609" s="168" t="s">
        <v>1409</v>
      </c>
      <c r="H609" s="169"/>
    </row>
    <row r="611" customFormat="false" ht="12.5" hidden="false" customHeight="false" outlineLevel="0" collapsed="false">
      <c r="A611" s="164"/>
      <c r="B611" s="164"/>
      <c r="C611" s="164"/>
      <c r="G611" s="164"/>
    </row>
    <row r="612" customFormat="false" ht="12.5" hidden="false" customHeight="false" outlineLevel="0" collapsed="false">
      <c r="A612" s="164"/>
      <c r="B612" s="164"/>
      <c r="C612" s="164"/>
      <c r="G612" s="164"/>
    </row>
    <row r="613" customFormat="false" ht="12.5" hidden="false" customHeight="false" outlineLevel="0" collapsed="false">
      <c r="A613" s="164"/>
      <c r="B613" s="164"/>
      <c r="C613" s="164"/>
      <c r="G613" s="164"/>
    </row>
    <row r="614" customFormat="false" ht="12.5" hidden="false" customHeight="false" outlineLevel="0" collapsed="false">
      <c r="A614" s="164"/>
      <c r="B614" s="164"/>
      <c r="C614" s="164"/>
      <c r="G614" s="164"/>
    </row>
    <row r="615" customFormat="false" ht="12.5" hidden="false" customHeight="false" outlineLevel="0" collapsed="false">
      <c r="A615" s="164"/>
      <c r="B615" s="164"/>
      <c r="C615" s="164"/>
      <c r="G615" s="164"/>
    </row>
  </sheetData>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30" pageOrder="downThenOver" orientation="landscape" blackAndWhite="false" draft="false" cellComments="none" horizontalDpi="300" verticalDpi="300" copies="1"/>
  <headerFooter differentFirst="false" differentOddEven="false">
    <oddHeader>&amp;C&amp;F</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11:35:16Z</dcterms:created>
  <dc:creator>CGI</dc:creator>
  <dc:description/>
  <cp:keywords>IDD Part 2 spreadsheet</cp:keywords>
  <dc:language>en-US</dc:language>
  <cp:lastModifiedBy>Whetton, Richard</cp:lastModifiedBy>
  <cp:lastPrinted>2003-12-02T16:52:27Z</cp:lastPrinted>
  <dcterms:modified xsi:type="dcterms:W3CDTF">2019-08-08T14:55:03Z</dcterms:modified>
  <cp:revision>0</cp:revision>
  <dc:subject>IDD Part 2 spreadsheet</dc:subject>
  <dc:title>IDD Part 2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countID">
    <vt:lpwstr/>
  </property>
  <property fmtid="{D5CDD505-2E9C-101B-9397-08002B2CF9AE}" pid="3" name="Activities">
    <vt:lpwstr/>
  </property>
  <property fmtid="{D5CDD505-2E9C-101B-9397-08002B2CF9AE}" pid="4" name="ApprovalStatus">
    <vt:lpwstr/>
  </property>
  <property fmtid="{D5CDD505-2E9C-101B-9397-08002B2CF9AE}" pid="5" name="ArtifactStatus">
    <vt:lpwstr/>
  </property>
  <property fmtid="{D5CDD505-2E9C-101B-9397-08002B2CF9AE}" pid="6" name="AssociateID">
    <vt:lpwstr/>
  </property>
  <property fmtid="{D5CDD505-2E9C-101B-9397-08002B2CF9AE}" pid="7" name="AverageRating">
    <vt:lpwstr/>
  </property>
  <property fmtid="{D5CDD505-2E9C-101B-9397-08002B2CF9AE}" pid="8" name="BaselinedVersions">
    <vt:lpwstr/>
  </property>
  <property fmtid="{D5CDD505-2E9C-101B-9397-08002B2CF9AE}" pid="9" name="CM1">
    <vt:lpwstr/>
  </property>
  <property fmtid="{D5CDD505-2E9C-101B-9397-08002B2CF9AE}" pid="10" name="CM10">
    <vt:lpwstr/>
  </property>
  <property fmtid="{D5CDD505-2E9C-101B-9397-08002B2CF9AE}" pid="11" name="CM2">
    <vt:lpwstr/>
  </property>
  <property fmtid="{D5CDD505-2E9C-101B-9397-08002B2CF9AE}" pid="12" name="CM3">
    <vt:lpwstr/>
  </property>
  <property fmtid="{D5CDD505-2E9C-101B-9397-08002B2CF9AE}" pid="13" name="CM4">
    <vt:lpwstr/>
  </property>
  <property fmtid="{D5CDD505-2E9C-101B-9397-08002B2CF9AE}" pid="14" name="CM5">
    <vt:lpwstr/>
  </property>
  <property fmtid="{D5CDD505-2E9C-101B-9397-08002B2CF9AE}" pid="15" name="CM6">
    <vt:lpwstr/>
  </property>
  <property fmtid="{D5CDD505-2E9C-101B-9397-08002B2CF9AE}" pid="16" name="CM7">
    <vt:lpwstr/>
  </property>
  <property fmtid="{D5CDD505-2E9C-101B-9397-08002B2CF9AE}" pid="17" name="CM8">
    <vt:lpwstr/>
  </property>
  <property fmtid="{D5CDD505-2E9C-101B-9397-08002B2CF9AE}" pid="18" name="CM9">
    <vt:lpwstr/>
  </property>
  <property fmtid="{D5CDD505-2E9C-101B-9397-08002B2CF9AE}" pid="19" name="CheckedOutPath">
    <vt:lpwstr/>
  </property>
  <property fmtid="{D5CDD505-2E9C-101B-9397-08002B2CF9AE}" pid="20" name="ClientSupplied">
    <vt:lpwstr/>
  </property>
  <property fmtid="{D5CDD505-2E9C-101B-9397-08002B2CF9AE}" pid="21" name="Comments">
    <vt:lpwstr/>
  </property>
  <property fmtid="{D5CDD505-2E9C-101B-9397-08002B2CF9AE}" pid="22" name="ContentTypeId">
    <vt:lpwstr>0x0101009B9BDA85E64FC34DB5A481D0292E321C</vt:lpwstr>
  </property>
  <property fmtid="{D5CDD505-2E9C-101B-9397-08002B2CF9AE}" pid="23" name="CopySource">
    <vt:lpwstr/>
  </property>
  <property fmtid="{D5CDD505-2E9C-101B-9397-08002B2CF9AE}" pid="24" name="CopyToPath">
    <vt:lpwstr/>
  </property>
  <property fmtid="{D5CDD505-2E9C-101B-9397-08002B2CF9AE}" pid="25" name="CreatedTime">
    <vt:lpwstr/>
  </property>
  <property fmtid="{D5CDD505-2E9C-101B-9397-08002B2CF9AE}" pid="26" name="FolderId">
    <vt:lpwstr/>
  </property>
  <property fmtid="{D5CDD505-2E9C-101B-9397-08002B2CF9AE}" pid="27" name="FolderPath">
    <vt:lpwstr/>
  </property>
  <property fmtid="{D5CDD505-2E9C-101B-9397-08002B2CF9AE}" pid="28" name="Functional Module2">
    <vt:lpwstr/>
  </property>
  <property fmtid="{D5CDD505-2E9C-101B-9397-08002B2CF9AE}" pid="29" name="Functional Module3">
    <vt:lpwstr/>
  </property>
  <property fmtid="{D5CDD505-2E9C-101B-9397-08002B2CF9AE}" pid="30" name="Functional Modules">
    <vt:lpwstr/>
  </property>
  <property fmtid="{D5CDD505-2E9C-101B-9397-08002B2CF9AE}" pid="31" name="LatestDownloads">
    <vt:lpwstr/>
  </property>
  <property fmtid="{D5CDD505-2E9C-101B-9397-08002B2CF9AE}" pid="32" name="MBID">
    <vt:lpwstr/>
  </property>
  <property fmtid="{D5CDD505-2E9C-101B-9397-08002B2CF9AE}" pid="33" name="Phase">
    <vt:lpwstr/>
  </property>
  <property fmtid="{D5CDD505-2E9C-101B-9397-08002B2CF9AE}" pid="34" name="Processes">
    <vt:lpwstr/>
  </property>
  <property fmtid="{D5CDD505-2E9C-101B-9397-08002B2CF9AE}" pid="35" name="ProjectID">
    <vt:lpwstr/>
  </property>
  <property fmtid="{D5CDD505-2E9C-101B-9397-08002B2CF9AE}" pid="36" name="Rating1">
    <vt:lpwstr/>
  </property>
  <property fmtid="{D5CDD505-2E9C-101B-9397-08002B2CF9AE}" pid="37" name="Rating2">
    <vt:lpwstr/>
  </property>
  <property fmtid="{D5CDD505-2E9C-101B-9397-08002B2CF9AE}" pid="38" name="Rating3">
    <vt:lpwstr/>
  </property>
  <property fmtid="{D5CDD505-2E9C-101B-9397-08002B2CF9AE}" pid="39" name="Rating4">
    <vt:lpwstr/>
  </property>
  <property fmtid="{D5CDD505-2E9C-101B-9397-08002B2CF9AE}" pid="40" name="Rating5">
    <vt:lpwstr/>
  </property>
  <property fmtid="{D5CDD505-2E9C-101B-9397-08002B2CF9AE}" pid="41" name="ReasonforRejection">
    <vt:lpwstr/>
  </property>
  <property fmtid="{D5CDD505-2E9C-101B-9397-08002B2CF9AE}" pid="42" name="Releases">
    <vt:lpwstr/>
  </property>
  <property fmtid="{D5CDD505-2E9C-101B-9397-08002B2CF9AE}" pid="43" name="Role">
    <vt:lpwstr/>
  </property>
  <property fmtid="{D5CDD505-2E9C-101B-9397-08002B2CF9AE}" pid="44" name="SubProjectID">
    <vt:lpwstr/>
  </property>
  <property fmtid="{D5CDD505-2E9C-101B-9397-08002B2CF9AE}" pid="45" name="Tags">
    <vt:lpwstr/>
  </property>
  <property fmtid="{D5CDD505-2E9C-101B-9397-08002B2CF9AE}" pid="46" name="UnmappedDocuments">
    <vt:lpwstr/>
  </property>
  <property fmtid="{D5CDD505-2E9C-101B-9397-08002B2CF9AE}" pid="47" name="ViewCount">
    <vt:lpwstr/>
  </property>
  <property fmtid="{D5CDD505-2E9C-101B-9397-08002B2CF9AE}" pid="48" name="Work request">
    <vt:lpwstr/>
  </property>
  <property fmtid="{D5CDD505-2E9C-101B-9397-08002B2CF9AE}" pid="49" name="WorkRequest">
    <vt:lpwstr/>
  </property>
  <property fmtid="{D5CDD505-2E9C-101B-9397-08002B2CF9AE}" pid="50" name="WorkRequests">
    <vt:lpwstr/>
  </property>
  <property fmtid="{D5CDD505-2E9C-101B-9397-08002B2CF9AE}" pid="51" name="WorkbookGuid">
    <vt:lpwstr>ce357ec8-17eb-4f1e-9674-e8a28a31b8f6</vt:lpwstr>
  </property>
  <property fmtid="{D5CDD505-2E9C-101B-9397-08002B2CF9AE}" pid="52" name="display_urn:schemas-microsoft-com:office:office#Author">
    <vt:lpwstr>Kumar Golusu, Ajay (Cognizant)</vt:lpwstr>
  </property>
  <property fmtid="{D5CDD505-2E9C-101B-9397-08002B2CF9AE}" pid="53" name="display_urn:schemas-microsoft-com:office:office#Editor">
    <vt:lpwstr>Kumar Golusu, Ajay (Cognizant)</vt:lpwstr>
  </property>
  <property fmtid="{D5CDD505-2E9C-101B-9397-08002B2CF9AE}" pid="54" name="_MarkAsFinal">
    <vt:bool>1</vt:bool>
  </property>
</Properties>
</file>